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ET GEN SAMP 2010" sheetId="1" state="visible" r:id="rId2"/>
    <sheet name="IET GEN SAMP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UNIVERSIDADE FEDERAL DO CEARÁ
CENTRO DE CIÊNCIAS
DEPARTAMENTO DE BIOLOGIA
PROGRAMA DE PÓS-GRADUAÇÃO EM ECOLOGIA E RECURSOS NATURAIS</t>
  </si>
  <si>
    <t xml:space="preserve">Tabela 1. Valores para transparência de Secchi e concentrações de Clorofila "a" e fósforo total, para o período de amostragem bimestral, reservatório General Sampaio, 2010.  </t>
  </si>
  <si>
    <t xml:space="preserve">PONTOS DE COLETA</t>
  </si>
  <si>
    <t xml:space="preserve">INDICADORES TRÓFICOS</t>
  </si>
  <si>
    <t xml:space="preserve">PERÍODO AMOSTRAL</t>
  </si>
  <si>
    <t xml:space="preserve">MÉDIA GEOMÉTRICA</t>
  </si>
  <si>
    <t xml:space="preserve">IET MÉDIO 1</t>
  </si>
  <si>
    <t xml:space="preserve">IET MÉDIO 2</t>
  </si>
  <si>
    <t xml:space="preserve">JAN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CLOROFILA "a" (μg/L)</t>
  </si>
  <si>
    <t xml:space="preserve">TRANSPARÊNCIA (m)</t>
  </si>
  <si>
    <t xml:space="preserve">FÓSFORO TOTAL (μg/L)</t>
  </si>
  <si>
    <t xml:space="preserve">Tabela 2. Aplicação do IET de Toledo Júnior et al. (1983) para Clorofila "a" (μg/L), transparência de Secchi (m) e fósforo total (μg/L), para o período de amostragem bimestral, reservatório General Sampaio, 2010.  </t>
  </si>
  <si>
    <t xml:space="preserve">Pontos</t>
  </si>
  <si>
    <t xml:space="preserve">Cl "A"</t>
  </si>
  <si>
    <t xml:space="preserve">DS</t>
  </si>
  <si>
    <t xml:space="preserve">FT</t>
  </si>
  <si>
    <t xml:space="preserve">PONTO 01</t>
  </si>
  <si>
    <t xml:space="preserve">PONTO 02</t>
  </si>
  <si>
    <t xml:space="preserve">PONTO 03</t>
  </si>
  <si>
    <t xml:space="preserve">Jan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CV%</t>
  </si>
  <si>
    <t xml:space="preserve">MÉDIA</t>
  </si>
  <si>
    <t xml:space="preserve">POINT 1</t>
  </si>
  <si>
    <t xml:space="preserve">POINT 2</t>
  </si>
  <si>
    <t xml:space="preserve">POINT 3</t>
  </si>
  <si>
    <t xml:space="preserve">LEGENDA: </t>
  </si>
  <si>
    <t xml:space="preserve">               Limite Ultraoligotrófico </t>
  </si>
  <si>
    <t xml:space="preserve">      Limite Oligotrófico</t>
  </si>
  <si>
    <t xml:space="preserve">      Limite Mesotrófico</t>
  </si>
  <si>
    <t xml:space="preserve">Limite Eutrófico</t>
  </si>
  <si>
    <t xml:space="preserve">            Limite Supereutrófico</t>
  </si>
  <si>
    <t xml:space="preserve">Tabela 1. Valores para transparência de Secchi e concentrações de Clorofila "a" e fósforo total, para o período de amostragem bimestral, reservatório General Sampaio, 2011.  </t>
  </si>
  <si>
    <t xml:space="preserve">1 . TOLEDO </t>
  </si>
  <si>
    <t xml:space="preserve">2. LAMPARELLI</t>
  </si>
  <si>
    <t xml:space="preserve">Tabela 2. Aplicação do IET de Toledo Júnior et al. (1983) para Clorofila "a" (μg/L), transparência de Secchi (m) e fósforo total (μg/L), para o período de amostragem bimestral, reservatório General Sampaio, 2011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B050"/>
      </patternFill>
    </fill>
    <fill>
      <patternFill patternType="solid">
        <fgColor rgb="FF00CCFF"/>
        <bgColor rgb="FF00B0F0"/>
      </patternFill>
    </fill>
    <fill>
      <patternFill patternType="solid">
        <fgColor rgb="FF00FF00"/>
        <bgColor rgb="FF00B05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B05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1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Anual dos IET's</a:t>
            </a:r>
          </a:p>
        </c:rich>
      </c:tx>
      <c:layout>
        <c:manualLayout>
          <c:xMode val="edge"/>
          <c:yMode val="edge"/>
          <c:x val="0.252260828177059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39029033793"/>
          <c:y val="0.146072740196659"/>
          <c:w val="0.81548468983024"/>
          <c:h val="0.698021561426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T GEN SAMP 2010'!$S$29:$T$31</c:f>
              <c:multiLvlStrCache>
                <c:ptCount val="3"/>
                <c:lvl/>
                <c:lvl>
                  <c:pt idx="0">
                    <c:v>PONTO 01</c:v>
                  </c:pt>
                  <c:pt idx="1">
                    <c:v>PONTO 02</c:v>
                  </c:pt>
                  <c:pt idx="2">
                    <c:v>PONTO 03</c:v>
                  </c:pt>
                </c:lvl>
              </c:multiLvlStrCache>
            </c:multiLvlStrRef>
          </c:cat>
          <c:val>
            <c:numRef>
              <c:f>'IET GEN SAMP 2010'!$W$76:$W$78</c:f>
              <c:numCache>
                <c:formatCode>General</c:formatCode>
                <c:ptCount val="3"/>
                <c:pt idx="0">
                  <c:v>63.5</c:v>
                </c:pt>
                <c:pt idx="1">
                  <c:v>62.9</c:v>
                </c:pt>
                <c:pt idx="2">
                  <c:v>60.5</c:v>
                </c:pt>
              </c:numCache>
            </c:numRef>
          </c:val>
        </c:ser>
        <c:ser>
          <c:idx val="1"/>
          <c:order val="1"/>
          <c:tx>
            <c:strRef>
              <c:f>"IET DS"</c:f>
              <c:strCache>
                <c:ptCount val="1"/>
                <c:pt idx="0">
                  <c:v>IET D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T GEN SAMP 2010'!$S$29:$T$31</c:f>
              <c:multiLvlStrCache>
                <c:ptCount val="3"/>
                <c:lvl/>
                <c:lvl>
                  <c:pt idx="0">
                    <c:v>PONTO 01</c:v>
                  </c:pt>
                  <c:pt idx="1">
                    <c:v>PONTO 02</c:v>
                  </c:pt>
                  <c:pt idx="2">
                    <c:v>PONTO 03</c:v>
                  </c:pt>
                </c:lvl>
              </c:multiLvlStrCache>
            </c:multiLvlStrRef>
          </c:cat>
          <c:val>
            <c:numRef>
              <c:f>'IET GEN SAMP 2010'!$X$76:$X$78</c:f>
              <c:numCache>
                <c:formatCode>General</c:formatCode>
                <c:ptCount val="3"/>
                <c:pt idx="0">
                  <c:v>59.9</c:v>
                </c:pt>
                <c:pt idx="1">
                  <c:v>61.4</c:v>
                </c:pt>
                <c:pt idx="2">
                  <c:v>60.5</c:v>
                </c:pt>
              </c:numCache>
            </c:numRef>
          </c:val>
        </c:ser>
        <c:ser>
          <c:idx val="2"/>
          <c:order val="2"/>
          <c:tx>
            <c:strRef>
              <c:f>"IET PT"</c:f>
              <c:strCache>
                <c:ptCount val="1"/>
                <c:pt idx="0">
                  <c:v>IET P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ET GEN SAMP 2010'!$S$29:$T$31</c:f>
              <c:multiLvlStrCache>
                <c:ptCount val="3"/>
                <c:lvl/>
                <c:lvl>
                  <c:pt idx="0">
                    <c:v>PONTO 01</c:v>
                  </c:pt>
                  <c:pt idx="1">
                    <c:v>PONTO 02</c:v>
                  </c:pt>
                  <c:pt idx="2">
                    <c:v>PONTO 03</c:v>
                  </c:pt>
                </c:lvl>
              </c:multiLvlStrCache>
            </c:multiLvlStrRef>
          </c:cat>
          <c:val>
            <c:numRef>
              <c:f>'IET GEN SAMP 2010'!$Y$76:$Y$78</c:f>
              <c:numCache>
                <c:formatCode>General</c:formatCode>
                <c:ptCount val="3"/>
                <c:pt idx="0">
                  <c:v>65.6</c:v>
                </c:pt>
                <c:pt idx="1">
                  <c:v>64.2</c:v>
                </c:pt>
                <c:pt idx="2">
                  <c:v>65.3</c:v>
                </c:pt>
              </c:numCache>
            </c:numRef>
          </c:val>
        </c:ser>
        <c:gapWidth val="150"/>
        <c:overlap val="0"/>
        <c:axId val="12801947"/>
        <c:axId val="30799713"/>
      </c:barChart>
      <c:catAx>
        <c:axId val="12801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9713"/>
        <c:crossesAt val="0"/>
        <c:auto val="1"/>
        <c:lblAlgn val="ctr"/>
        <c:lblOffset val="100"/>
        <c:noMultiLvlLbl val="0"/>
      </c:catAx>
      <c:valAx>
        <c:axId val="30799713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ET </a:t>
                </a:r>
              </a:p>
            </c:rich>
          </c:tx>
          <c:layout>
            <c:manualLayout>
              <c:xMode val="edge"/>
              <c:yMode val="edge"/>
              <c:x val="0.0502935110264953"/>
              <c:y val="0.349247719464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465333967952"/>
          <c:y val="0.766970738064211"/>
          <c:w val="0.419800095192765"/>
          <c:h val="0.2172728349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13235951707"/>
          <c:y val="0.0248031496062992"/>
          <c:w val="0.705768370845133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IET GEN SAMP 2010'!$B$42</c:f>
              <c:strCache>
                <c:ptCount val="1"/>
                <c:pt idx="0">
                  <c:v>POINT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0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0'!$C$42:$H$42</c:f>
              <c:numCache>
                <c:formatCode>General</c:formatCode>
                <c:ptCount val="6"/>
                <c:pt idx="0">
                  <c:v>44.62</c:v>
                </c:pt>
                <c:pt idx="1">
                  <c:v>42.72</c:v>
                </c:pt>
                <c:pt idx="2">
                  <c:v>41.66</c:v>
                </c:pt>
                <c:pt idx="3">
                  <c:v>52.08</c:v>
                </c:pt>
                <c:pt idx="4">
                  <c:v>53.32</c:v>
                </c:pt>
                <c:pt idx="5">
                  <c:v>51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ET GEN SAMP 2010'!$B$45</c:f>
              <c:strCache>
                <c:ptCount val="1"/>
                <c:pt idx="0">
                  <c:v>POINT 2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0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0'!$C$45:$H$45</c:f>
              <c:numCache>
                <c:formatCode>General</c:formatCode>
                <c:ptCount val="6"/>
                <c:pt idx="0">
                  <c:v>42.38</c:v>
                </c:pt>
                <c:pt idx="1">
                  <c:v>39.88</c:v>
                </c:pt>
                <c:pt idx="2">
                  <c:v>39.42</c:v>
                </c:pt>
                <c:pt idx="3">
                  <c:v>48.08</c:v>
                </c:pt>
                <c:pt idx="4">
                  <c:v>49.42</c:v>
                </c:pt>
                <c:pt idx="5">
                  <c:v>48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ET GEN SAMP 2010'!$B$48</c:f>
              <c:strCache>
                <c:ptCount val="1"/>
                <c:pt idx="0">
                  <c:v>POINT 3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0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0'!$C$48:$H$48</c:f>
              <c:numCache>
                <c:formatCode>General</c:formatCode>
                <c:ptCount val="6"/>
                <c:pt idx="0">
                  <c:v>45.24</c:v>
                </c:pt>
                <c:pt idx="1">
                  <c:v>42.84</c:v>
                </c:pt>
                <c:pt idx="2">
                  <c:v>41.16</c:v>
                </c:pt>
                <c:pt idx="3">
                  <c:v>53.4</c:v>
                </c:pt>
                <c:pt idx="4">
                  <c:v>54.8</c:v>
                </c:pt>
                <c:pt idx="5">
                  <c:v>5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7424"/>
        <c:axId val="19443603"/>
      </c:lineChart>
      <c:catAx>
        <c:axId val="8858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ING PERIOD 2010</a:t>
                </a:r>
              </a:p>
            </c:rich>
          </c:tx>
          <c:layout>
            <c:manualLayout>
              <c:xMode val="edge"/>
              <c:yMode val="edge"/>
              <c:x val="0.32314801013563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3603"/>
        <c:crossesAt val="0"/>
        <c:auto val="1"/>
        <c:lblAlgn val="ctr"/>
        <c:lblOffset val="100"/>
        <c:noMultiLvlLbl val="0"/>
      </c:catAx>
      <c:valAx>
        <c:axId val="19443603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TSI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12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74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60977791027"/>
          <c:y val="0.374540682414698"/>
          <c:w val="0.162990013414816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248031496062992"/>
          <c:w val="0.705658944170148"/>
          <c:h val="0.881233595800525"/>
        </c:manualLayout>
      </c:layout>
      <c:lineChart>
        <c:grouping val="standard"/>
        <c:varyColors val="0"/>
        <c:ser>
          <c:idx val="0"/>
          <c:order val="0"/>
          <c:tx>
            <c:strRef>
              <c:f>'IET GEN SAMP 2011'!$B$42</c:f>
              <c:strCache>
                <c:ptCount val="1"/>
                <c:pt idx="0">
                  <c:v>POINT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1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1'!$C$42:$H$42</c:f>
              <c:numCache>
                <c:formatCode>General</c:formatCode>
                <c:ptCount val="6"/>
                <c:pt idx="0">
                  <c:v>53.48</c:v>
                </c:pt>
                <c:pt idx="1">
                  <c:v>49.08</c:v>
                </c:pt>
                <c:pt idx="2">
                  <c:v>43.42</c:v>
                </c:pt>
                <c:pt idx="3">
                  <c:v>47.12</c:v>
                </c:pt>
                <c:pt idx="4">
                  <c:v>42.14</c:v>
                </c:pt>
                <c:pt idx="5">
                  <c:v>43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ET GEN SAMP 2011'!$B$45</c:f>
              <c:strCache>
                <c:ptCount val="1"/>
                <c:pt idx="0">
                  <c:v>POINT 2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1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1'!$C$45:$H$45</c:f>
              <c:numCache>
                <c:formatCode>General</c:formatCode>
                <c:ptCount val="6"/>
                <c:pt idx="0">
                  <c:v>48.76</c:v>
                </c:pt>
                <c:pt idx="1">
                  <c:v>44.6</c:v>
                </c:pt>
                <c:pt idx="2">
                  <c:v>39.76</c:v>
                </c:pt>
                <c:pt idx="3">
                  <c:v>38.78</c:v>
                </c:pt>
                <c:pt idx="4">
                  <c:v>31.9</c:v>
                </c:pt>
                <c:pt idx="5">
                  <c:v>4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ET GEN SAMP 2011'!$B$48</c:f>
              <c:strCache>
                <c:ptCount val="1"/>
                <c:pt idx="0">
                  <c:v>POINT 3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T GEN SAMP 2011'!$C$41:$H$41</c:f>
              <c:strCache>
                <c:ptCount val="6"/>
                <c:pt idx="0">
                  <c:v>Jan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'IET GEN SAMP 2011'!$C$48:$H$48</c:f>
              <c:numCache>
                <c:formatCode>General</c:formatCode>
                <c:ptCount val="6"/>
                <c:pt idx="0">
                  <c:v>57.66</c:v>
                </c:pt>
                <c:pt idx="1">
                  <c:v>55.3</c:v>
                </c:pt>
                <c:pt idx="2">
                  <c:v>52.36</c:v>
                </c:pt>
                <c:pt idx="3">
                  <c:v>50.48</c:v>
                </c:pt>
                <c:pt idx="4">
                  <c:v>44.44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2666"/>
        <c:axId val="17465446"/>
      </c:lineChart>
      <c:catAx>
        <c:axId val="3495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MPLING PERIOD 2011</a:t>
                </a:r>
              </a:p>
            </c:rich>
          </c:tx>
          <c:layout>
            <c:manualLayout>
              <c:xMode val="edge"/>
              <c:yMode val="edge"/>
              <c:x val="0.32328142802886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5446"/>
        <c:crossesAt val="0"/>
        <c:auto val="1"/>
        <c:lblAlgn val="ctr"/>
        <c:lblOffset val="100"/>
        <c:noMultiLvlLbl val="0"/>
      </c:catAx>
      <c:valAx>
        <c:axId val="17465446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TSI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263779527559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26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367261678694"/>
          <c:y val="0.374540682414698"/>
          <c:w val="0.16612229396126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41</xdr:row>
      <xdr:rowOff>37800</xdr:rowOff>
    </xdr:from>
    <xdr:to>
      <xdr:col>16</xdr:col>
      <xdr:colOff>241920</xdr:colOff>
      <xdr:row>41</xdr:row>
      <xdr:rowOff>57240</xdr:rowOff>
    </xdr:to>
    <xdr:sp>
      <xdr:nvSpPr>
        <xdr:cNvPr id="0" name="Conector reto 36"/>
        <xdr:cNvSpPr/>
      </xdr:nvSpPr>
      <xdr:spPr>
        <a:xfrm>
          <a:off x="9295560" y="7848360"/>
          <a:ext cx="3431160" cy="19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01</xdr:row>
      <xdr:rowOff>95040</xdr:rowOff>
    </xdr:from>
    <xdr:to>
      <xdr:col>1</xdr:col>
      <xdr:colOff>424440</xdr:colOff>
      <xdr:row>101</xdr:row>
      <xdr:rowOff>95040</xdr:rowOff>
    </xdr:to>
    <xdr:sp>
      <xdr:nvSpPr>
        <xdr:cNvPr id="1" name="Conector reto 95"/>
        <xdr:cNvSpPr/>
      </xdr:nvSpPr>
      <xdr:spPr>
        <a:xfrm>
          <a:off x="936000" y="19335600"/>
          <a:ext cx="283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02</xdr:row>
      <xdr:rowOff>104760</xdr:rowOff>
    </xdr:from>
    <xdr:to>
      <xdr:col>1</xdr:col>
      <xdr:colOff>424440</xdr:colOff>
      <xdr:row>102</xdr:row>
      <xdr:rowOff>104760</xdr:rowOff>
    </xdr:to>
    <xdr:sp>
      <xdr:nvSpPr>
        <xdr:cNvPr id="2" name="Conector reto 96"/>
        <xdr:cNvSpPr/>
      </xdr:nvSpPr>
      <xdr:spPr>
        <a:xfrm>
          <a:off x="936000" y="19535760"/>
          <a:ext cx="283320" cy="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03</xdr:row>
      <xdr:rowOff>105120</xdr:rowOff>
    </xdr:from>
    <xdr:to>
      <xdr:col>1</xdr:col>
      <xdr:colOff>424440</xdr:colOff>
      <xdr:row>103</xdr:row>
      <xdr:rowOff>105120</xdr:rowOff>
    </xdr:to>
    <xdr:sp>
      <xdr:nvSpPr>
        <xdr:cNvPr id="3" name="Conector reto 97"/>
        <xdr:cNvSpPr/>
      </xdr:nvSpPr>
      <xdr:spPr>
        <a:xfrm>
          <a:off x="936000" y="19726560"/>
          <a:ext cx="2833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04</xdr:row>
      <xdr:rowOff>85680</xdr:rowOff>
    </xdr:from>
    <xdr:to>
      <xdr:col>1</xdr:col>
      <xdr:colOff>424440</xdr:colOff>
      <xdr:row>104</xdr:row>
      <xdr:rowOff>85680</xdr:rowOff>
    </xdr:to>
    <xdr:sp>
      <xdr:nvSpPr>
        <xdr:cNvPr id="4" name="Conector reto 98"/>
        <xdr:cNvSpPr/>
      </xdr:nvSpPr>
      <xdr:spPr>
        <a:xfrm>
          <a:off x="936000" y="19897560"/>
          <a:ext cx="28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05</xdr:row>
      <xdr:rowOff>85320</xdr:rowOff>
    </xdr:from>
    <xdr:to>
      <xdr:col>1</xdr:col>
      <xdr:colOff>424440</xdr:colOff>
      <xdr:row>105</xdr:row>
      <xdr:rowOff>85320</xdr:rowOff>
    </xdr:to>
    <xdr:sp>
      <xdr:nvSpPr>
        <xdr:cNvPr id="5" name="Conector reto 99"/>
        <xdr:cNvSpPr/>
      </xdr:nvSpPr>
      <xdr:spPr>
        <a:xfrm>
          <a:off x="936000" y="20088000"/>
          <a:ext cx="283320" cy="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1</xdr:row>
      <xdr:rowOff>28080</xdr:rowOff>
    </xdr:from>
    <xdr:to>
      <xdr:col>25</xdr:col>
      <xdr:colOff>362880</xdr:colOff>
      <xdr:row>51</xdr:row>
      <xdr:rowOff>47520</xdr:rowOff>
    </xdr:to>
    <xdr:sp>
      <xdr:nvSpPr>
        <xdr:cNvPr id="6" name="Conector reto 103"/>
        <xdr:cNvSpPr/>
      </xdr:nvSpPr>
      <xdr:spPr>
        <a:xfrm>
          <a:off x="15181200" y="9743760"/>
          <a:ext cx="3461400" cy="19440"/>
        </a:xfrm>
        <a:prstGeom prst="line">
          <a:avLst/>
        </a:prstGeom>
        <a:ln w="0">
          <a:solidFill>
            <a:srgbClr val="000000"/>
          </a:solidFill>
          <a:prstDash val="sys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48</xdr:row>
      <xdr:rowOff>19080</xdr:rowOff>
    </xdr:from>
    <xdr:to>
      <xdr:col>25</xdr:col>
      <xdr:colOff>352800</xdr:colOff>
      <xdr:row>48</xdr:row>
      <xdr:rowOff>28080</xdr:rowOff>
    </xdr:to>
    <xdr:sp>
      <xdr:nvSpPr>
        <xdr:cNvPr id="7" name="Conector reto 104"/>
        <xdr:cNvSpPr/>
      </xdr:nvSpPr>
      <xdr:spPr>
        <a:xfrm flipV="1">
          <a:off x="15181200" y="9163080"/>
          <a:ext cx="3451320" cy="9000"/>
        </a:xfrm>
        <a:prstGeom prst="line">
          <a:avLst/>
        </a:prstGeom>
        <a:ln w="0">
          <a:solidFill>
            <a:srgbClr val="000000"/>
          </a:solidFill>
          <a:prstDash val="sys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46</xdr:row>
      <xdr:rowOff>123480</xdr:rowOff>
    </xdr:from>
    <xdr:to>
      <xdr:col>25</xdr:col>
      <xdr:colOff>342720</xdr:colOff>
      <xdr:row>46</xdr:row>
      <xdr:rowOff>123480</xdr:rowOff>
    </xdr:to>
    <xdr:sp>
      <xdr:nvSpPr>
        <xdr:cNvPr id="8" name="Conector reto 105"/>
        <xdr:cNvSpPr/>
      </xdr:nvSpPr>
      <xdr:spPr>
        <a:xfrm>
          <a:off x="15181200" y="8886600"/>
          <a:ext cx="344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43</xdr:row>
      <xdr:rowOff>114480</xdr:rowOff>
    </xdr:from>
    <xdr:to>
      <xdr:col>25</xdr:col>
      <xdr:colOff>342720</xdr:colOff>
      <xdr:row>43</xdr:row>
      <xdr:rowOff>114480</xdr:rowOff>
    </xdr:to>
    <xdr:sp>
      <xdr:nvSpPr>
        <xdr:cNvPr id="9" name="Conector reto 106"/>
        <xdr:cNvSpPr/>
      </xdr:nvSpPr>
      <xdr:spPr>
        <a:xfrm>
          <a:off x="15181200" y="8305920"/>
          <a:ext cx="344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26</xdr:col>
      <xdr:colOff>30600</xdr:colOff>
      <xdr:row>99</xdr:row>
      <xdr:rowOff>180720</xdr:rowOff>
    </xdr:to>
    <xdr:graphicFrame>
      <xdr:nvGraphicFramePr>
        <xdr:cNvPr id="10" name="Gráfico 107"/>
        <xdr:cNvGraphicFramePr/>
      </xdr:nvGraphicFramePr>
      <xdr:xfrm>
        <a:off x="14416560" y="16002000"/>
        <a:ext cx="4537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30680</xdr:colOff>
      <xdr:row>92</xdr:row>
      <xdr:rowOff>114840</xdr:rowOff>
    </xdr:from>
    <xdr:to>
      <xdr:col>25</xdr:col>
      <xdr:colOff>342720</xdr:colOff>
      <xdr:row>92</xdr:row>
      <xdr:rowOff>114840</xdr:rowOff>
    </xdr:to>
    <xdr:sp>
      <xdr:nvSpPr>
        <xdr:cNvPr id="11" name="Conector reto 108"/>
        <xdr:cNvSpPr/>
      </xdr:nvSpPr>
      <xdr:spPr>
        <a:xfrm>
          <a:off x="15190920" y="17640720"/>
          <a:ext cx="3431520" cy="0"/>
        </a:xfrm>
        <a:prstGeom prst="line">
          <a:avLst/>
        </a:prstGeom>
        <a:ln w="0">
          <a:solidFill>
            <a:srgbClr val="000000"/>
          </a:solidFill>
          <a:prstDash val="sys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91</xdr:row>
      <xdr:rowOff>132840</xdr:rowOff>
    </xdr:from>
    <xdr:to>
      <xdr:col>25</xdr:col>
      <xdr:colOff>352800</xdr:colOff>
      <xdr:row>91</xdr:row>
      <xdr:rowOff>142560</xdr:rowOff>
    </xdr:to>
    <xdr:sp>
      <xdr:nvSpPr>
        <xdr:cNvPr id="12" name="Conector reto 109"/>
        <xdr:cNvSpPr/>
      </xdr:nvSpPr>
      <xdr:spPr>
        <a:xfrm flipV="1">
          <a:off x="15181200" y="17468280"/>
          <a:ext cx="3451320" cy="9720"/>
        </a:xfrm>
        <a:prstGeom prst="line">
          <a:avLst/>
        </a:prstGeom>
        <a:ln w="0">
          <a:solidFill>
            <a:srgbClr val="000000"/>
          </a:solidFill>
          <a:prstDash val="sys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90</xdr:row>
      <xdr:rowOff>95400</xdr:rowOff>
    </xdr:from>
    <xdr:to>
      <xdr:col>25</xdr:col>
      <xdr:colOff>342720</xdr:colOff>
      <xdr:row>90</xdr:row>
      <xdr:rowOff>95400</xdr:rowOff>
    </xdr:to>
    <xdr:sp>
      <xdr:nvSpPr>
        <xdr:cNvPr id="13" name="Conector reto 110"/>
        <xdr:cNvSpPr/>
      </xdr:nvSpPr>
      <xdr:spPr>
        <a:xfrm>
          <a:off x="15181200" y="17240400"/>
          <a:ext cx="3441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89</xdr:row>
      <xdr:rowOff>142920</xdr:rowOff>
    </xdr:from>
    <xdr:to>
      <xdr:col>25</xdr:col>
      <xdr:colOff>352800</xdr:colOff>
      <xdr:row>89</xdr:row>
      <xdr:rowOff>142920</xdr:rowOff>
    </xdr:to>
    <xdr:sp>
      <xdr:nvSpPr>
        <xdr:cNvPr id="14" name="Conector reto 111"/>
        <xdr:cNvSpPr/>
      </xdr:nvSpPr>
      <xdr:spPr>
        <a:xfrm>
          <a:off x="15190920" y="17097480"/>
          <a:ext cx="3441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40</xdr:row>
      <xdr:rowOff>9720</xdr:rowOff>
    </xdr:from>
    <xdr:to>
      <xdr:col>18</xdr:col>
      <xdr:colOff>403200</xdr:colOff>
      <xdr:row>54</xdr:row>
      <xdr:rowOff>85680</xdr:rowOff>
    </xdr:to>
    <xdr:graphicFrame>
      <xdr:nvGraphicFramePr>
        <xdr:cNvPr id="15" name="Gráfico 1"/>
        <xdr:cNvGraphicFramePr/>
      </xdr:nvGraphicFramePr>
      <xdr:xfrm>
        <a:off x="9345600" y="762984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9</xdr:row>
      <xdr:rowOff>9720</xdr:rowOff>
    </xdr:from>
    <xdr:to>
      <xdr:col>18</xdr:col>
      <xdr:colOff>365760</xdr:colOff>
      <xdr:row>53</xdr:row>
      <xdr:rowOff>85680</xdr:rowOff>
    </xdr:to>
    <xdr:graphicFrame>
      <xdr:nvGraphicFramePr>
        <xdr:cNvPr id="16" name="Gráfico 3"/>
        <xdr:cNvGraphicFramePr/>
      </xdr:nvGraphicFramePr>
      <xdr:xfrm>
        <a:off x="8950320" y="8296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: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1.56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7" min="5" style="1" width="11.85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9" customFormat="false" ht="15" hidden="false" customHeight="true" outlineLevel="0" collapsed="false">
      <c r="A9" s="4" t="s">
        <v>2</v>
      </c>
      <c r="B9" s="5" t="s">
        <v>3</v>
      </c>
      <c r="C9" s="6" t="s">
        <v>4</v>
      </c>
      <c r="D9" s="6"/>
      <c r="E9" s="6"/>
      <c r="F9" s="6"/>
      <c r="G9" s="6"/>
      <c r="H9" s="6"/>
      <c r="I9" s="7" t="s">
        <v>5</v>
      </c>
      <c r="J9" s="8" t="s">
        <v>6</v>
      </c>
      <c r="K9" s="8" t="s">
        <v>7</v>
      </c>
      <c r="L9" s="9"/>
      <c r="M9" s="9"/>
      <c r="N9" s="9"/>
    </row>
    <row r="10" customFormat="false" ht="15" hidden="false" customHeight="true" outlineLevel="0" collapsed="false">
      <c r="A10" s="4"/>
      <c r="B10" s="5"/>
      <c r="C10" s="10" t="s">
        <v>8</v>
      </c>
      <c r="D10" s="7" t="s">
        <v>9</v>
      </c>
      <c r="E10" s="7" t="s">
        <v>10</v>
      </c>
      <c r="F10" s="11" t="s">
        <v>11</v>
      </c>
      <c r="G10" s="5" t="s">
        <v>12</v>
      </c>
      <c r="H10" s="12" t="s">
        <v>13</v>
      </c>
      <c r="I10" s="7"/>
      <c r="J10" s="8"/>
      <c r="K10" s="8"/>
      <c r="L10" s="9"/>
      <c r="M10" s="9"/>
      <c r="N10" s="9"/>
    </row>
    <row r="11" customFormat="false" ht="15" hidden="false" customHeight="false" outlineLevel="0" collapsed="false">
      <c r="A11" s="13" t="n">
        <v>1</v>
      </c>
      <c r="B11" s="6" t="s">
        <v>14</v>
      </c>
      <c r="C11" s="14" t="n">
        <v>2.19</v>
      </c>
      <c r="D11" s="15" t="n">
        <v>2.07</v>
      </c>
      <c r="E11" s="14" t="n">
        <v>2.14</v>
      </c>
      <c r="F11" s="14" t="n">
        <v>17.89</v>
      </c>
      <c r="G11" s="14" t="n">
        <v>16.02</v>
      </c>
      <c r="H11" s="16" t="n">
        <v>14.15</v>
      </c>
      <c r="I11" s="17" t="n">
        <f aca="false">GEOMEAN(E11:H11)</f>
        <v>9.65185450017121</v>
      </c>
      <c r="J11" s="18" t="n">
        <f aca="false">10*(6-(2.04-0.695*LN(I11))/LN(2))</f>
        <v>53.3011240290903</v>
      </c>
      <c r="K11" s="18" t="n">
        <f aca="false">10*(6-((0.92-0.34*(LN(I11))/LN(2))))</f>
        <v>61.9207409690598</v>
      </c>
    </row>
    <row r="12" customFormat="false" ht="15" hidden="false" customHeight="false" outlineLevel="0" collapsed="false">
      <c r="A12" s="13"/>
      <c r="B12" s="4" t="s">
        <v>15</v>
      </c>
      <c r="C12" s="14" t="n">
        <v>1.26</v>
      </c>
      <c r="D12" s="14" t="n">
        <v>2.06</v>
      </c>
      <c r="E12" s="14" t="n">
        <v>2.7</v>
      </c>
      <c r="F12" s="14" t="n">
        <v>1.3</v>
      </c>
      <c r="G12" s="14" t="n">
        <v>1.25</v>
      </c>
      <c r="H12" s="16" t="n">
        <v>1.4</v>
      </c>
      <c r="I12" s="17" t="n">
        <f aca="false">GEOMEAN(C12:H12)</f>
        <v>1.58646497494357</v>
      </c>
      <c r="J12" s="18" t="n">
        <f aca="false">10*(6-(0.64+(LN(I12)/LN(2))))</f>
        <v>46.9418432937981</v>
      </c>
      <c r="K12" s="18" t="n">
        <f aca="false">10*(6-(LN(I12)/LN(2)))</f>
        <v>53.3418432937981</v>
      </c>
    </row>
    <row r="13" customFormat="false" ht="15" hidden="false" customHeight="false" outlineLevel="0" collapsed="false">
      <c r="A13" s="13"/>
      <c r="B13" s="11" t="s">
        <v>16</v>
      </c>
      <c r="C13" s="14" t="n">
        <v>35.08</v>
      </c>
      <c r="D13" s="14" t="n">
        <v>33.28</v>
      </c>
      <c r="E13" s="14" t="n">
        <v>31</v>
      </c>
      <c r="F13" s="14" t="n">
        <v>30</v>
      </c>
      <c r="G13" s="14" t="n">
        <v>39.36</v>
      </c>
      <c r="H13" s="16" t="n">
        <v>32</v>
      </c>
      <c r="I13" s="17" t="n">
        <f aca="false">GEOMEAN(C13:H13)</f>
        <v>33.3161764206226</v>
      </c>
      <c r="J13" s="18" t="n">
        <f aca="false">10*(6-(LN(80.32/I13)/LN(2)))</f>
        <v>47.3046356792333</v>
      </c>
      <c r="K13" s="18" t="n">
        <f aca="false">10*(6-(1.77-0.42*LN(I13)-LN(2)))</f>
        <v>63.9568526468111</v>
      </c>
    </row>
    <row r="14" customFormat="false" ht="15" hidden="false" customHeight="false" outlineLevel="0" collapsed="false">
      <c r="A14" s="19" t="n">
        <v>2</v>
      </c>
      <c r="B14" s="6" t="s">
        <v>14</v>
      </c>
      <c r="C14" s="14" t="n">
        <v>1.68</v>
      </c>
      <c r="D14" s="14" t="n">
        <v>1.56</v>
      </c>
      <c r="E14" s="14" t="n">
        <v>1.6</v>
      </c>
      <c r="F14" s="14" t="n">
        <v>14.15</v>
      </c>
      <c r="G14" s="14" t="n">
        <v>10.44</v>
      </c>
      <c r="H14" s="16" t="n">
        <v>8.01</v>
      </c>
      <c r="I14" s="17" t="n">
        <f aca="false">GEOMEAN(C14:H14)</f>
        <v>4.12990967080399</v>
      </c>
      <c r="J14" s="18" t="n">
        <f aca="false">10*(6-(2.04-0.695*LN(I14))/LN(2))</f>
        <v>44.7894872465012</v>
      </c>
      <c r="K14" s="18" t="n">
        <f aca="false">10*(6-((0.92-0.34*(LN(I14))/LN(2))))</f>
        <v>57.7567747732608</v>
      </c>
    </row>
    <row r="15" customFormat="false" ht="15" hidden="false" customHeight="false" outlineLevel="0" collapsed="false">
      <c r="A15" s="19"/>
      <c r="B15" s="4" t="s">
        <v>15</v>
      </c>
      <c r="C15" s="14" t="n">
        <v>1.26</v>
      </c>
      <c r="D15" s="14" t="n">
        <v>1.56</v>
      </c>
      <c r="E15" s="14" t="n">
        <v>1.83</v>
      </c>
      <c r="F15" s="14" t="n">
        <v>1.5</v>
      </c>
      <c r="G15" s="14" t="n">
        <v>1.4</v>
      </c>
      <c r="H15" s="16" t="n">
        <v>1.1</v>
      </c>
      <c r="I15" s="17" t="n">
        <f aca="false">GEOMEAN(C15:H15)</f>
        <v>1.42317957471105</v>
      </c>
      <c r="J15" s="18" t="n">
        <f aca="false">10*(6-(0.64+(LN(I15)/LN(2))))</f>
        <v>48.5088228950611</v>
      </c>
      <c r="K15" s="18" t="n">
        <f aca="false">10*(6-(LN(I15)/LN(2)))</f>
        <v>54.9088228950611</v>
      </c>
    </row>
    <row r="16" customFormat="false" ht="15" hidden="false" customHeight="false" outlineLevel="0" collapsed="false">
      <c r="A16" s="19"/>
      <c r="B16" s="11" t="s">
        <v>16</v>
      </c>
      <c r="C16" s="14" t="n">
        <v>28.46</v>
      </c>
      <c r="D16" s="14" t="n">
        <v>21.74</v>
      </c>
      <c r="E16" s="14" t="n">
        <v>21.17</v>
      </c>
      <c r="F16" s="14" t="n">
        <v>19</v>
      </c>
      <c r="G16" s="14" t="n">
        <v>28.54</v>
      </c>
      <c r="H16" s="16" t="n">
        <v>27.62</v>
      </c>
      <c r="I16" s="17" t="n">
        <f aca="false">GEOMEAN(C16:H16)</f>
        <v>24.105034436236</v>
      </c>
      <c r="J16" s="18" t="n">
        <f aca="false">10*(6-(LN(80.32/I16)/LN(2)))</f>
        <v>42.6357522146815</v>
      </c>
      <c r="K16" s="18" t="n">
        <f aca="false">10*(6-(1.77-0.42*LN(I16)-LN(2)))</f>
        <v>62.5976388146879</v>
      </c>
    </row>
    <row r="17" customFormat="false" ht="15" hidden="false" customHeight="false" outlineLevel="0" collapsed="false">
      <c r="A17" s="20" t="n">
        <v>3</v>
      </c>
      <c r="B17" s="6" t="s">
        <v>14</v>
      </c>
      <c r="C17" s="14" t="n">
        <v>2.18</v>
      </c>
      <c r="D17" s="14" t="n">
        <v>2.08</v>
      </c>
      <c r="E17" s="14" t="n">
        <v>2.14</v>
      </c>
      <c r="F17" s="14" t="n">
        <v>22.25</v>
      </c>
      <c r="G17" s="14" t="n">
        <v>22.09</v>
      </c>
      <c r="H17" s="16" t="n">
        <v>33.91</v>
      </c>
      <c r="I17" s="17" t="n">
        <f aca="false">GEOMEAN(C17:H17)</f>
        <v>7.3812716221101</v>
      </c>
      <c r="J17" s="18" t="n">
        <f aca="false">10*(6-(2.04-0.695*LN(I17))/LN(2))</f>
        <v>50.6119133612583</v>
      </c>
      <c r="K17" s="18" t="n">
        <f aca="false">10*(6-((0.92-0.34*(LN(I17))/LN(2))))</f>
        <v>60.6051558941492</v>
      </c>
    </row>
    <row r="18" customFormat="false" ht="15" hidden="false" customHeight="false" outlineLevel="0" collapsed="false">
      <c r="A18" s="20"/>
      <c r="B18" s="4" t="s">
        <v>15</v>
      </c>
      <c r="C18" s="14" t="n">
        <v>1.2</v>
      </c>
      <c r="D18" s="14" t="n">
        <v>1.92</v>
      </c>
      <c r="E18" s="14" t="n">
        <v>1.92</v>
      </c>
      <c r="F18" s="14" t="n">
        <v>1.07</v>
      </c>
      <c r="G18" s="14" t="n">
        <v>1.1</v>
      </c>
      <c r="H18" s="16" t="n">
        <v>0.75</v>
      </c>
      <c r="I18" s="17" t="n">
        <f aca="false">GEOMEAN(C18:H18)</f>
        <v>1.25488396998781</v>
      </c>
      <c r="J18" s="18" t="n">
        <f aca="false">10*(6-(0.64+(LN(I18)/LN(2))))</f>
        <v>50.3244602519597</v>
      </c>
      <c r="K18" s="18" t="n">
        <f aca="false">10*(6-(LN(I18)/LN(2)))</f>
        <v>56.7244602519597</v>
      </c>
    </row>
    <row r="19" customFormat="false" ht="15" hidden="false" customHeight="false" outlineLevel="0" collapsed="false">
      <c r="A19" s="20"/>
      <c r="B19" s="11" t="s">
        <v>16</v>
      </c>
      <c r="C19" s="14" t="n">
        <v>38.09</v>
      </c>
      <c r="D19" s="14" t="n">
        <v>32.81</v>
      </c>
      <c r="E19" s="14" t="n">
        <v>24</v>
      </c>
      <c r="F19" s="14" t="n">
        <v>29.33</v>
      </c>
      <c r="G19" s="14" t="n">
        <v>38.27</v>
      </c>
      <c r="H19" s="16" t="n">
        <v>40.24</v>
      </c>
      <c r="I19" s="17" t="n">
        <f aca="false">GEOMEAN(C19:H19)</f>
        <v>33.264129060889</v>
      </c>
      <c r="J19" s="18" t="n">
        <f aca="false">10*(6-(LN(80.32/I19)/LN(2)))</f>
        <v>47.2820799151733</v>
      </c>
      <c r="K19" s="18" t="n">
        <f aca="false">10*(6-(1.77-0.42*LN(I19)-LN(2)))</f>
        <v>63.9502861718204</v>
      </c>
    </row>
    <row r="24" customFormat="false" ht="15" hidden="false" customHeight="true" outlineLevel="0" collapsed="false">
      <c r="A24" s="3" t="s">
        <v>17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S28" s="3" t="s">
        <v>18</v>
      </c>
      <c r="T28" s="3"/>
      <c r="U28" s="1" t="s">
        <v>19</v>
      </c>
      <c r="V28" s="1" t="s">
        <v>20</v>
      </c>
      <c r="W28" s="1" t="s">
        <v>21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S29" s="3" t="s">
        <v>22</v>
      </c>
      <c r="T29" s="3"/>
      <c r="U29" s="1" t="n">
        <v>56.5</v>
      </c>
      <c r="V29" s="1" t="n">
        <v>52.9</v>
      </c>
      <c r="W29" s="1" t="n">
        <v>53</v>
      </c>
    </row>
    <row r="30" customFormat="false" ht="1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3"/>
      <c r="K30" s="23"/>
      <c r="S30" s="3" t="s">
        <v>23</v>
      </c>
      <c r="T30" s="3"/>
      <c r="U30" s="1" t="n">
        <v>55.3</v>
      </c>
      <c r="V30" s="1" t="n">
        <v>55</v>
      </c>
      <c r="W30" s="1" t="n">
        <v>48.3</v>
      </c>
    </row>
    <row r="31" customFormat="false" ht="15" hidden="false" customHeight="true" outlineLevel="0" collapsed="false">
      <c r="A31" s="21"/>
      <c r="B31" s="21"/>
      <c r="C31" s="22"/>
      <c r="D31" s="22"/>
      <c r="E31" s="22"/>
      <c r="F31" s="22"/>
      <c r="G31" s="22"/>
      <c r="H31" s="22"/>
      <c r="I31" s="22"/>
      <c r="J31" s="23"/>
      <c r="K31" s="23"/>
      <c r="S31" s="3" t="s">
        <v>24</v>
      </c>
      <c r="T31" s="3"/>
      <c r="U31" s="1" t="n">
        <v>50.5</v>
      </c>
      <c r="V31" s="1" t="n">
        <v>54.1</v>
      </c>
      <c r="W31" s="1" t="n">
        <v>52</v>
      </c>
    </row>
    <row r="32" customFormat="false" ht="15" hidden="false" customHeight="fals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3"/>
      <c r="K32" s="23"/>
    </row>
    <row r="33" customFormat="false" ht="15" hidden="false" customHeight="fals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3"/>
      <c r="K33" s="23"/>
    </row>
    <row r="34" customFormat="false" ht="15" hidden="false" customHeight="fals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3"/>
      <c r="K34" s="23"/>
    </row>
    <row r="35" customFormat="false" ht="15" hidden="false" customHeight="fals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3"/>
      <c r="K35" s="23"/>
    </row>
    <row r="36" customFormat="false" ht="1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3"/>
      <c r="K36" s="23"/>
    </row>
    <row r="37" customFormat="false" ht="15" hidden="false" customHeight="fals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3"/>
      <c r="K37" s="23"/>
    </row>
    <row r="38" customFormat="false" ht="15" hidden="false" customHeight="fals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3"/>
      <c r="K38" s="23"/>
    </row>
    <row r="40" s="1" customFormat="true" ht="15" hidden="false" customHeight="false" outlineLevel="0" collapsed="false"/>
    <row r="41" s="1" customFormat="true" ht="15" hidden="false" customHeight="false" outlineLevel="0" collapsed="false">
      <c r="B41" s="4"/>
      <c r="C41" s="10" t="s">
        <v>25</v>
      </c>
      <c r="D41" s="7" t="s">
        <v>26</v>
      </c>
      <c r="E41" s="7" t="s">
        <v>27</v>
      </c>
      <c r="F41" s="11" t="s">
        <v>28</v>
      </c>
      <c r="G41" s="5" t="s">
        <v>29</v>
      </c>
      <c r="H41" s="24" t="s">
        <v>30</v>
      </c>
      <c r="I41" s="21" t="s">
        <v>20</v>
      </c>
      <c r="J41" s="1" t="s">
        <v>31</v>
      </c>
      <c r="K41" s="1" t="s">
        <v>32</v>
      </c>
    </row>
    <row r="42" s="1" customFormat="true" ht="15" hidden="false" customHeight="true" outlineLevel="0" collapsed="false">
      <c r="B42" s="13" t="s">
        <v>33</v>
      </c>
      <c r="C42" s="25" t="n">
        <v>44.62</v>
      </c>
      <c r="D42" s="25" t="n">
        <v>42.72</v>
      </c>
      <c r="E42" s="25" t="n">
        <v>41.66</v>
      </c>
      <c r="F42" s="25" t="n">
        <v>52.08</v>
      </c>
      <c r="G42" s="25" t="n">
        <v>53.32</v>
      </c>
      <c r="H42" s="25" t="n">
        <v>51.26</v>
      </c>
      <c r="I42" s="26" t="n">
        <f aca="false">STDEV(C42:H42)</f>
        <v>5.18000386100242</v>
      </c>
      <c r="J42" s="27" t="n">
        <f aca="false">(I42/K42)*100</f>
        <v>10.8800753224163</v>
      </c>
      <c r="K42" s="27" t="n">
        <f aca="false">AVERAGE(C42:H42)</f>
        <v>47.61</v>
      </c>
    </row>
    <row r="43" s="1" customFormat="true" ht="15" hidden="false" customHeight="false" outlineLevel="0" collapsed="false">
      <c r="B43" s="13"/>
      <c r="C43" s="25"/>
      <c r="D43" s="25"/>
      <c r="E43" s="25"/>
      <c r="F43" s="25"/>
      <c r="G43" s="25"/>
      <c r="H43" s="25"/>
      <c r="I43" s="26" t="s">
        <v>20</v>
      </c>
      <c r="J43" s="27" t="s">
        <v>31</v>
      </c>
      <c r="K43" s="27" t="e">
        <f aca="false">AVERAGE(E43:J43)</f>
        <v>#DIV/0!</v>
      </c>
    </row>
    <row r="44" s="1" customFormat="true" ht="15" hidden="false" customHeight="false" outlineLevel="0" collapsed="false">
      <c r="B44" s="13"/>
      <c r="C44" s="25"/>
      <c r="D44" s="25"/>
      <c r="E44" s="25"/>
      <c r="F44" s="25"/>
      <c r="G44" s="25"/>
      <c r="H44" s="25"/>
      <c r="I44" s="26"/>
      <c r="J44" s="27"/>
      <c r="K44" s="27" t="e">
        <f aca="false">AVERAGE(E44:J44)</f>
        <v>#DIV/0!</v>
      </c>
    </row>
    <row r="45" s="1" customFormat="true" ht="15" hidden="false" customHeight="true" outlineLevel="0" collapsed="false">
      <c r="B45" s="19" t="s">
        <v>34</v>
      </c>
      <c r="C45" s="25" t="n">
        <v>42.38</v>
      </c>
      <c r="D45" s="25" t="n">
        <v>39.88</v>
      </c>
      <c r="E45" s="25" t="n">
        <v>39.42</v>
      </c>
      <c r="F45" s="25" t="n">
        <v>48.08</v>
      </c>
      <c r="G45" s="25" t="n">
        <v>49.42</v>
      </c>
      <c r="H45" s="25" t="n">
        <v>48.84</v>
      </c>
      <c r="I45" s="26" t="n">
        <f aca="false">STDEV(C45:H45)</f>
        <v>4.63314579956211</v>
      </c>
      <c r="J45" s="27" t="n">
        <f aca="false">(I45/K45)*100</f>
        <v>10.3719404512248</v>
      </c>
      <c r="K45" s="27" t="n">
        <f aca="false">AVERAGE(C45:H45)</f>
        <v>44.67</v>
      </c>
    </row>
    <row r="46" s="1" customFormat="true" ht="15" hidden="false" customHeight="false" outlineLevel="0" collapsed="false">
      <c r="B46" s="19"/>
      <c r="C46" s="25"/>
      <c r="D46" s="25"/>
      <c r="E46" s="25"/>
      <c r="F46" s="25"/>
      <c r="G46" s="25"/>
      <c r="H46" s="25"/>
      <c r="I46" s="26" t="s">
        <v>20</v>
      </c>
      <c r="J46" s="27" t="s">
        <v>31</v>
      </c>
      <c r="K46" s="27" t="e">
        <f aca="false">AVERAGE(E46:J46)</f>
        <v>#DIV/0!</v>
      </c>
    </row>
    <row r="47" s="1" customFormat="true" ht="15" hidden="false" customHeight="false" outlineLevel="0" collapsed="false">
      <c r="B47" s="19"/>
      <c r="C47" s="25"/>
      <c r="D47" s="25"/>
      <c r="E47" s="25"/>
      <c r="F47" s="25"/>
      <c r="G47" s="25"/>
      <c r="H47" s="25"/>
      <c r="I47" s="26"/>
      <c r="J47" s="27"/>
      <c r="K47" s="27" t="e">
        <f aca="false">AVERAGE(E47:J47)</f>
        <v>#DIV/0!</v>
      </c>
    </row>
    <row r="48" s="1" customFormat="true" ht="15" hidden="false" customHeight="true" outlineLevel="0" collapsed="false">
      <c r="B48" s="20" t="s">
        <v>35</v>
      </c>
      <c r="C48" s="25" t="n">
        <v>45.24</v>
      </c>
      <c r="D48" s="25" t="n">
        <v>42.84</v>
      </c>
      <c r="E48" s="25" t="n">
        <v>41.16</v>
      </c>
      <c r="F48" s="25" t="n">
        <v>53.4</v>
      </c>
      <c r="G48" s="25" t="n">
        <v>54.8</v>
      </c>
      <c r="H48" s="25" t="n">
        <v>57.92</v>
      </c>
      <c r="I48" s="26" t="n">
        <f aca="false">STDEV(C48:H48)</f>
        <v>7.01151814278952</v>
      </c>
      <c r="J48" s="27" t="n">
        <f aca="false">(I48/H48)*100</f>
        <v>12.1055216553687</v>
      </c>
      <c r="K48" s="27" t="n">
        <f aca="false">AVERAGE(C48:H48)</f>
        <v>49.2266666666667</v>
      </c>
    </row>
    <row r="49" s="1" customFormat="true" ht="15" hidden="false" customHeight="false" outlineLevel="0" collapsed="false">
      <c r="B49" s="20"/>
      <c r="C49" s="25"/>
      <c r="D49" s="25"/>
      <c r="E49" s="25"/>
      <c r="F49" s="25"/>
      <c r="G49" s="25"/>
      <c r="H49" s="25"/>
      <c r="I49" s="26" t="e">
        <f aca="false">STDEV(B49:G49)</f>
        <v>#DIV/0!</v>
      </c>
      <c r="J49" s="27" t="s">
        <v>31</v>
      </c>
      <c r="K49" s="27" t="e">
        <f aca="false">AVERAGE(E49:J49)</f>
        <v>#DIV/0!</v>
      </c>
    </row>
    <row r="50" s="1" customFormat="true" ht="15" hidden="false" customHeight="false" outlineLevel="0" collapsed="false">
      <c r="B50" s="20"/>
      <c r="C50" s="25"/>
      <c r="D50" s="25"/>
      <c r="E50" s="25"/>
      <c r="F50" s="25"/>
      <c r="G50" s="25"/>
      <c r="H50" s="25"/>
      <c r="I50" s="26" t="e">
        <f aca="false">STDEV(B50:G50)</f>
        <v>#DIV/0!</v>
      </c>
      <c r="J50" s="27"/>
      <c r="K50" s="27" t="e">
        <f aca="false">AVERAGE(E50:J50)</f>
        <v>#DIV/0!</v>
      </c>
    </row>
    <row r="51" s="1" customFormat="true" ht="15" hidden="false" customHeight="false" outlineLevel="0" collapsed="false">
      <c r="C51" s="28" t="n">
        <f aca="false">SUM(C42:C50)</f>
        <v>132.24</v>
      </c>
      <c r="D51" s="28" t="n">
        <f aca="false">SUM(D42:D50)</f>
        <v>125.44</v>
      </c>
      <c r="E51" s="28" t="n">
        <f aca="false">SUM(E42:E50)</f>
        <v>122.24</v>
      </c>
      <c r="F51" s="28" t="n">
        <f aca="false">SUM(F42:F50)</f>
        <v>153.56</v>
      </c>
      <c r="G51" s="28" t="n">
        <f aca="false">SUM(G42:G50)</f>
        <v>157.54</v>
      </c>
      <c r="H51" s="28" t="n">
        <f aca="false">SUM(H42:H50)</f>
        <v>158.02</v>
      </c>
      <c r="I51" s="28"/>
      <c r="K51" s="27"/>
    </row>
    <row r="52" s="1" customFormat="true" ht="15" hidden="false" customHeight="false" outlineLevel="0" collapsed="false">
      <c r="K52" s="27"/>
    </row>
    <row r="53" s="1" customFormat="true" ht="15" hidden="false" customHeight="false" outlineLevel="0" collapsed="false">
      <c r="K53" s="27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true" outlineLevel="0" collapsed="false">
      <c r="B58" s="3"/>
      <c r="C58" s="3"/>
    </row>
    <row r="59" s="1" customFormat="true" ht="15" hidden="false" customHeight="true" outlineLevel="0" collapsed="false">
      <c r="B59" s="3"/>
      <c r="C59" s="3"/>
    </row>
    <row r="60" s="1" customFormat="true" ht="15" hidden="false" customHeight="true" outlineLevel="0" collapsed="false">
      <c r="B60" s="3"/>
      <c r="C60" s="3"/>
    </row>
    <row r="61" s="1" customFormat="true" ht="15" hidden="false" customHeight="true" outlineLevel="0" collapsed="false">
      <c r="B61" s="3"/>
      <c r="C61" s="3"/>
    </row>
    <row r="62" s="1" customFormat="true" ht="15" hidden="false" customHeight="false" outlineLevel="0" collapsed="false"/>
    <row r="64" s="1" customFormat="true" ht="15" hidden="false" customHeight="false" outlineLevel="0" collapsed="false"/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9"/>
      <c r="K72" s="29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9"/>
      <c r="K73" s="29"/>
    </row>
    <row r="74" customFormat="false" ht="15" hidden="false" customHeight="false" outlineLevel="0" collapsed="false">
      <c r="A74" s="21"/>
      <c r="B74" s="21"/>
      <c r="C74" s="23"/>
      <c r="D74" s="23"/>
      <c r="E74" s="23"/>
      <c r="F74" s="23"/>
      <c r="G74" s="23"/>
      <c r="H74" s="23"/>
      <c r="I74" s="23"/>
      <c r="J74" s="30"/>
      <c r="K74" s="30"/>
    </row>
    <row r="75" customFormat="false" ht="15" hidden="false" customHeight="true" outlineLevel="0" collapsed="false">
      <c r="A75" s="21"/>
      <c r="B75" s="21"/>
      <c r="C75" s="23"/>
      <c r="D75" s="23"/>
      <c r="E75" s="23"/>
      <c r="F75" s="23"/>
      <c r="G75" s="23"/>
      <c r="H75" s="23"/>
      <c r="I75" s="23"/>
      <c r="J75" s="30"/>
      <c r="K75" s="30"/>
      <c r="U75" s="3" t="s">
        <v>18</v>
      </c>
      <c r="V75" s="3"/>
      <c r="W75" s="1" t="s">
        <v>19</v>
      </c>
      <c r="X75" s="1" t="s">
        <v>20</v>
      </c>
      <c r="Y75" s="1" t="s">
        <v>21</v>
      </c>
    </row>
    <row r="76" customFormat="false" ht="15" hidden="false" customHeight="true" outlineLevel="0" collapsed="false">
      <c r="A76" s="21"/>
      <c r="B76" s="21"/>
      <c r="C76" s="23"/>
      <c r="D76" s="23"/>
      <c r="E76" s="23"/>
      <c r="F76" s="23"/>
      <c r="G76" s="23"/>
      <c r="H76" s="23"/>
      <c r="I76" s="23"/>
      <c r="J76" s="30"/>
      <c r="K76" s="30"/>
      <c r="U76" s="3" t="s">
        <v>22</v>
      </c>
      <c r="V76" s="3"/>
      <c r="W76" s="1" t="n">
        <v>63.5</v>
      </c>
      <c r="X76" s="1" t="n">
        <v>59.9</v>
      </c>
      <c r="Y76" s="1" t="n">
        <v>65.6</v>
      </c>
    </row>
    <row r="77" customFormat="false" ht="15" hidden="false" customHeight="true" outlineLevel="0" collapsed="false">
      <c r="A77" s="21"/>
      <c r="B77" s="21"/>
      <c r="C77" s="23"/>
      <c r="D77" s="23"/>
      <c r="E77" s="23"/>
      <c r="F77" s="23"/>
      <c r="G77" s="23"/>
      <c r="H77" s="23"/>
      <c r="I77" s="23"/>
      <c r="J77" s="30"/>
      <c r="K77" s="30"/>
      <c r="U77" s="3" t="s">
        <v>23</v>
      </c>
      <c r="V77" s="3"/>
      <c r="W77" s="1" t="n">
        <v>62.9</v>
      </c>
      <c r="X77" s="1" t="n">
        <v>61.4</v>
      </c>
      <c r="Y77" s="1" t="n">
        <v>64.2</v>
      </c>
    </row>
    <row r="78" customFormat="false" ht="15" hidden="false" customHeight="true" outlineLevel="0" collapsed="false">
      <c r="A78" s="21"/>
      <c r="B78" s="21"/>
      <c r="C78" s="23"/>
      <c r="D78" s="23"/>
      <c r="E78" s="23"/>
      <c r="F78" s="23"/>
      <c r="G78" s="23"/>
      <c r="H78" s="23"/>
      <c r="I78" s="23"/>
      <c r="J78" s="30"/>
      <c r="K78" s="30"/>
      <c r="U78" s="3" t="s">
        <v>24</v>
      </c>
      <c r="V78" s="3"/>
      <c r="W78" s="1" t="n">
        <v>60.5</v>
      </c>
      <c r="X78" s="1" t="n">
        <v>60.5</v>
      </c>
      <c r="Y78" s="1" t="n">
        <v>65.3</v>
      </c>
    </row>
    <row r="79" customFormat="false" ht="15" hidden="false" customHeight="true" outlineLevel="0" collapsed="false">
      <c r="A79" s="21"/>
      <c r="B79" s="21"/>
      <c r="C79" s="23"/>
      <c r="D79" s="23"/>
      <c r="E79" s="23"/>
      <c r="F79" s="23"/>
      <c r="G79" s="23"/>
      <c r="H79" s="23"/>
      <c r="I79" s="23"/>
      <c r="J79" s="30"/>
      <c r="K79" s="30"/>
    </row>
    <row r="80" customFormat="false" ht="15" hidden="false" customHeight="false" outlineLevel="0" collapsed="false">
      <c r="A80" s="21"/>
      <c r="B80" s="21"/>
      <c r="C80" s="23"/>
      <c r="D80" s="23"/>
      <c r="E80" s="23"/>
      <c r="F80" s="23"/>
      <c r="G80" s="23"/>
      <c r="H80" s="23"/>
      <c r="I80" s="23"/>
      <c r="J80" s="30"/>
      <c r="K80" s="30"/>
    </row>
    <row r="81" customFormat="false" ht="15" hidden="false" customHeight="false" outlineLevel="0" collapsed="false">
      <c r="A81" s="21"/>
      <c r="B81" s="21"/>
      <c r="C81" s="23"/>
      <c r="D81" s="23"/>
      <c r="E81" s="23"/>
      <c r="F81" s="23"/>
      <c r="G81" s="23"/>
      <c r="H81" s="23"/>
      <c r="I81" s="23"/>
      <c r="J81" s="30"/>
      <c r="K81" s="30"/>
    </row>
    <row r="82" customFormat="false" ht="15" hidden="false" customHeight="false" outlineLevel="0" collapsed="false">
      <c r="A82" s="21"/>
      <c r="B82" s="21"/>
      <c r="C82" s="23"/>
      <c r="D82" s="23"/>
      <c r="E82" s="23"/>
      <c r="F82" s="23"/>
      <c r="G82" s="23"/>
      <c r="H82" s="23"/>
      <c r="I82" s="23"/>
      <c r="J82" s="30"/>
      <c r="K82" s="30"/>
    </row>
    <row r="102" customFormat="false" ht="15" hidden="false" customHeight="true" outlineLevel="0" collapsed="false">
      <c r="A102" s="1" t="s">
        <v>36</v>
      </c>
      <c r="B102" s="3" t="s">
        <v>37</v>
      </c>
      <c r="C102" s="3"/>
    </row>
    <row r="103" customFormat="false" ht="15" hidden="false" customHeight="true" outlineLevel="0" collapsed="false">
      <c r="B103" s="3" t="s">
        <v>38</v>
      </c>
      <c r="C103" s="3"/>
    </row>
    <row r="104" customFormat="false" ht="15" hidden="false" customHeight="true" outlineLevel="0" collapsed="false">
      <c r="B104" s="3" t="s">
        <v>39</v>
      </c>
      <c r="C104" s="3"/>
    </row>
    <row r="105" customFormat="false" ht="15" hidden="false" customHeight="true" outlineLevel="0" collapsed="false">
      <c r="B105" s="3" t="s">
        <v>40</v>
      </c>
      <c r="C105" s="3"/>
    </row>
    <row r="106" customFormat="false" ht="15" hidden="false" customHeight="true" outlineLevel="0" collapsed="false">
      <c r="B106" s="3" t="s">
        <v>41</v>
      </c>
      <c r="C106" s="3"/>
    </row>
  </sheetData>
  <mergeCells count="81">
    <mergeCell ref="A1:I4"/>
    <mergeCell ref="A6:I7"/>
    <mergeCell ref="A9:A10"/>
    <mergeCell ref="B9:B10"/>
    <mergeCell ref="C9:H9"/>
    <mergeCell ref="I9:I10"/>
    <mergeCell ref="J9:J10"/>
    <mergeCell ref="K9:K10"/>
    <mergeCell ref="L9:N9"/>
    <mergeCell ref="L10:N10"/>
    <mergeCell ref="A11:A13"/>
    <mergeCell ref="A14:A16"/>
    <mergeCell ref="A17:A19"/>
    <mergeCell ref="A24:I26"/>
    <mergeCell ref="A28:A29"/>
    <mergeCell ref="B28:B29"/>
    <mergeCell ref="C28:H28"/>
    <mergeCell ref="I28:I29"/>
    <mergeCell ref="J28:J29"/>
    <mergeCell ref="K28:K29"/>
    <mergeCell ref="S28:T28"/>
    <mergeCell ref="S29:T29"/>
    <mergeCell ref="A30:A32"/>
    <mergeCell ref="S30:T30"/>
    <mergeCell ref="S31:T31"/>
    <mergeCell ref="A33:A35"/>
    <mergeCell ref="A36:A38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K51:K53"/>
    <mergeCell ref="B58:C58"/>
    <mergeCell ref="B59:C59"/>
    <mergeCell ref="B60:C60"/>
    <mergeCell ref="B61:C61"/>
    <mergeCell ref="A68:I70"/>
    <mergeCell ref="A72:A73"/>
    <mergeCell ref="B72:B73"/>
    <mergeCell ref="C72:H72"/>
    <mergeCell ref="I72:I73"/>
    <mergeCell ref="J72:J73"/>
    <mergeCell ref="K72:K73"/>
    <mergeCell ref="A74:A76"/>
    <mergeCell ref="U75:V75"/>
    <mergeCell ref="U76:V76"/>
    <mergeCell ref="A77:A79"/>
    <mergeCell ref="U77:V77"/>
    <mergeCell ref="U78:V78"/>
    <mergeCell ref="A80:A82"/>
    <mergeCell ref="B102:C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true" outlineLevel="0" collapsed="false">
      <c r="A9" s="4" t="s">
        <v>2</v>
      </c>
      <c r="B9" s="5" t="s">
        <v>3</v>
      </c>
      <c r="C9" s="6" t="s">
        <v>4</v>
      </c>
      <c r="D9" s="6"/>
      <c r="E9" s="6"/>
      <c r="F9" s="6"/>
      <c r="G9" s="6"/>
      <c r="H9" s="6"/>
      <c r="I9" s="7" t="s">
        <v>5</v>
      </c>
      <c r="J9" s="8" t="s">
        <v>6</v>
      </c>
      <c r="K9" s="8" t="s">
        <v>7</v>
      </c>
      <c r="L9" s="9" t="s">
        <v>43</v>
      </c>
      <c r="M9" s="9"/>
      <c r="N9" s="9"/>
    </row>
    <row r="10" customFormat="false" ht="15" hidden="false" customHeight="true" outlineLevel="0" collapsed="false">
      <c r="A10" s="4"/>
      <c r="B10" s="5"/>
      <c r="C10" s="10" t="s">
        <v>8</v>
      </c>
      <c r="D10" s="7" t="s">
        <v>9</v>
      </c>
      <c r="E10" s="7" t="s">
        <v>10</v>
      </c>
      <c r="F10" s="11" t="s">
        <v>11</v>
      </c>
      <c r="G10" s="5" t="s">
        <v>12</v>
      </c>
      <c r="H10" s="12" t="s">
        <v>13</v>
      </c>
      <c r="I10" s="7"/>
      <c r="J10" s="8"/>
      <c r="K10" s="8"/>
      <c r="L10" s="9" t="s">
        <v>44</v>
      </c>
      <c r="M10" s="9"/>
      <c r="N10" s="9"/>
    </row>
    <row r="11" customFormat="false" ht="22.5" hidden="false" customHeight="true" outlineLevel="0" collapsed="false">
      <c r="A11" s="13" t="n">
        <v>1</v>
      </c>
      <c r="B11" s="6" t="s">
        <v>14</v>
      </c>
      <c r="C11" s="14" t="n">
        <v>10.15</v>
      </c>
      <c r="D11" s="15" t="n">
        <v>6.07</v>
      </c>
      <c r="E11" s="14" t="n">
        <v>4.81</v>
      </c>
      <c r="F11" s="14" t="n">
        <v>12.55</v>
      </c>
      <c r="G11" s="14" t="n">
        <v>2.94</v>
      </c>
      <c r="H11" s="16" t="n">
        <v>3.4</v>
      </c>
      <c r="I11" s="17" t="n">
        <f aca="false">GEOMEAN(E11:H11)</f>
        <v>4.95625636514755</v>
      </c>
      <c r="J11" s="18" t="n">
        <f aca="false">10*(6-(2.04-0.695*LN(I11))/LN(2))</f>
        <v>46.61831432053</v>
      </c>
      <c r="K11" s="18" t="n">
        <f aca="false">10*(6-((0.92-0.34*(LN(I11))/LN(2))))</f>
        <v>58.6514527663108</v>
      </c>
      <c r="L11" s="1"/>
      <c r="M11" s="1"/>
      <c r="N11" s="1"/>
    </row>
    <row r="12" customFormat="false" ht="18.75" hidden="false" customHeight="true" outlineLevel="0" collapsed="false">
      <c r="A12" s="13"/>
      <c r="B12" s="4" t="s">
        <v>15</v>
      </c>
      <c r="C12" s="14" t="n">
        <v>1.1</v>
      </c>
      <c r="D12" s="14" t="n">
        <v>1.2</v>
      </c>
      <c r="E12" s="14" t="n">
        <v>2.7</v>
      </c>
      <c r="F12" s="14" t="n">
        <v>1.65</v>
      </c>
      <c r="G12" s="14" t="n">
        <v>1.7</v>
      </c>
      <c r="H12" s="16" t="n">
        <v>2.1</v>
      </c>
      <c r="I12" s="17" t="n">
        <f aca="false">GEOMEAN(C12:H12)</f>
        <v>1.66091844953903</v>
      </c>
      <c r="J12" s="18" t="n">
        <f aca="false">10*(6-(0.64+(LN(I12)/LN(2))))</f>
        <v>46.2801876073578</v>
      </c>
      <c r="K12" s="18" t="n">
        <f aca="false">10*(6-(LN(I12)/LN(2)))</f>
        <v>52.6801876073578</v>
      </c>
      <c r="L12" s="1"/>
      <c r="M12" s="1"/>
      <c r="N12" s="1"/>
    </row>
    <row r="13" customFormat="false" ht="18.75" hidden="false" customHeight="true" outlineLevel="0" collapsed="false">
      <c r="A13" s="13"/>
      <c r="B13" s="11" t="s">
        <v>16</v>
      </c>
      <c r="C13" s="14" t="n">
        <v>52.12</v>
      </c>
      <c r="D13" s="14" t="n">
        <v>36.18</v>
      </c>
      <c r="E13" s="14" t="n">
        <v>24.03</v>
      </c>
      <c r="F13" s="14" t="n">
        <v>18.38</v>
      </c>
      <c r="G13" s="14" t="n">
        <v>21.54</v>
      </c>
      <c r="H13" s="16" t="n">
        <v>28.11</v>
      </c>
      <c r="I13" s="17" t="n">
        <f aca="false">GEOMEAN(C13:H13)</f>
        <v>28.2128178752467</v>
      </c>
      <c r="J13" s="18" t="n">
        <f aca="false">10*(6-(LN(80.32/I13)/LN(2)))</f>
        <v>44.9059149913803</v>
      </c>
      <c r="K13" s="18" t="n">
        <f aca="false">10*(6-(1.77-0.42*LN(I13)-LN(2)))</f>
        <v>63.2585327244819</v>
      </c>
      <c r="L13" s="1"/>
      <c r="M13" s="1"/>
      <c r="N13" s="1"/>
    </row>
    <row r="14" customFormat="false" ht="20.25" hidden="false" customHeight="true" outlineLevel="0" collapsed="false">
      <c r="A14" s="19" t="n">
        <v>2</v>
      </c>
      <c r="B14" s="6" t="s">
        <v>14</v>
      </c>
      <c r="C14" s="14" t="n">
        <v>5.87</v>
      </c>
      <c r="D14" s="14" t="n">
        <v>2.65</v>
      </c>
      <c r="E14" s="14" t="n">
        <v>2.14</v>
      </c>
      <c r="F14" s="14" t="n">
        <v>5.61</v>
      </c>
      <c r="G14" s="14" t="n">
        <v>3.2</v>
      </c>
      <c r="H14" s="16" t="n">
        <v>4.01</v>
      </c>
      <c r="I14" s="17" t="n">
        <f aca="false">GEOMEAN(C14:H14)</f>
        <v>3.65813021109458</v>
      </c>
      <c r="J14" s="18" t="n">
        <f aca="false">10*(6-(2.04-0.695*LN(I14))/LN(2))</f>
        <v>43.5732108454048</v>
      </c>
      <c r="K14" s="18" t="n">
        <f aca="false">10*(6-((0.92-0.34*(LN(I14))/LN(2))))</f>
        <v>57.1617618576165</v>
      </c>
      <c r="L14" s="1"/>
      <c r="M14" s="1"/>
      <c r="N14" s="1"/>
    </row>
    <row r="15" customFormat="false" ht="15.75" hidden="false" customHeight="true" outlineLevel="0" collapsed="false">
      <c r="A15" s="19"/>
      <c r="B15" s="4" t="s">
        <v>15</v>
      </c>
      <c r="C15" s="14" t="n">
        <v>1</v>
      </c>
      <c r="D15" s="14" t="n">
        <v>1.25</v>
      </c>
      <c r="E15" s="14" t="n">
        <v>4</v>
      </c>
      <c r="F15" s="14" t="n">
        <v>1.9</v>
      </c>
      <c r="G15" s="14" t="n">
        <v>1.8</v>
      </c>
      <c r="H15" s="16" t="n">
        <v>2.8</v>
      </c>
      <c r="I15" s="17" t="n">
        <f aca="false">GEOMEAN(C15:H15)</f>
        <v>1.90557343706644</v>
      </c>
      <c r="J15" s="18" t="n">
        <f aca="false">10*(6-(0.64+(LN(I15)/LN(2))))</f>
        <v>44.2977479213854</v>
      </c>
      <c r="K15" s="18" t="n">
        <f aca="false">10*(6-(LN(I15)/LN(2)))</f>
        <v>50.6977479213854</v>
      </c>
      <c r="L15" s="1"/>
      <c r="M15" s="1"/>
      <c r="N15" s="1"/>
    </row>
    <row r="16" customFormat="false" ht="17.25" hidden="false" customHeight="true" outlineLevel="0" collapsed="false">
      <c r="A16" s="19"/>
      <c r="B16" s="11" t="s">
        <v>16</v>
      </c>
      <c r="C16" s="14" t="n">
        <v>32.26</v>
      </c>
      <c r="D16" s="14" t="n">
        <v>30.54</v>
      </c>
      <c r="E16" s="14" t="n">
        <v>27.23</v>
      </c>
      <c r="F16" s="14" t="n">
        <v>8.11</v>
      </c>
      <c r="G16" s="14" t="n">
        <v>3.54</v>
      </c>
      <c r="H16" s="16" t="n">
        <v>20.02</v>
      </c>
      <c r="I16" s="17" t="n">
        <f aca="false">GEOMEAN(C16:H16)</f>
        <v>15.7765318210044</v>
      </c>
      <c r="J16" s="18" t="n">
        <f aca="false">10*(6-(LN(80.32/I16)/LN(2)))</f>
        <v>36.5202082107132</v>
      </c>
      <c r="K16" s="18" t="n">
        <f aca="false">10*(6-(1.77-0.42*LN(I16)-LN(2)))</f>
        <v>60.8172705394328</v>
      </c>
      <c r="L16" s="1"/>
      <c r="M16" s="1"/>
      <c r="N16" s="1"/>
    </row>
    <row r="17" customFormat="false" ht="18" hidden="false" customHeight="true" outlineLevel="0" collapsed="false">
      <c r="A17" s="20" t="n">
        <v>3</v>
      </c>
      <c r="B17" s="6" t="s">
        <v>14</v>
      </c>
      <c r="C17" s="14" t="n">
        <v>19.3</v>
      </c>
      <c r="D17" s="14" t="n">
        <v>13.8</v>
      </c>
      <c r="E17" s="14" t="n">
        <v>11.48</v>
      </c>
      <c r="F17" s="14" t="n">
        <v>18.69</v>
      </c>
      <c r="G17" s="14" t="n">
        <v>2.14</v>
      </c>
      <c r="H17" s="16" t="n">
        <v>2.94</v>
      </c>
      <c r="I17" s="17" t="n">
        <f aca="false">GEOMEAN(C17:H17)</f>
        <v>8.43253426847805</v>
      </c>
      <c r="J17" s="18" t="n">
        <f aca="false">10*(6-(2.04-0.695*LN(I17))/LN(2))</f>
        <v>51.9469867850277</v>
      </c>
      <c r="K17" s="18" t="n">
        <f aca="false">10*(6-((0.92-0.34*(LN(I17))/LN(2))))</f>
        <v>61.2582853388709</v>
      </c>
      <c r="L17" s="1"/>
      <c r="M17" s="1"/>
      <c r="N17" s="1"/>
    </row>
    <row r="18" customFormat="false" ht="18.75" hidden="false" customHeight="true" outlineLevel="0" collapsed="false">
      <c r="A18" s="20"/>
      <c r="B18" s="4" t="s">
        <v>15</v>
      </c>
      <c r="C18" s="14" t="n">
        <v>0.9</v>
      </c>
      <c r="D18" s="14" t="n">
        <v>1.05</v>
      </c>
      <c r="E18" s="14" t="n">
        <v>1.2</v>
      </c>
      <c r="F18" s="14" t="n">
        <v>1.1</v>
      </c>
      <c r="G18" s="14" t="n">
        <v>0.8</v>
      </c>
      <c r="H18" s="16" t="n">
        <v>1</v>
      </c>
      <c r="I18" s="17" t="n">
        <f aca="false">GEOMEAN(C18:H18)</f>
        <v>0.999653032506427</v>
      </c>
      <c r="J18" s="18" t="n">
        <f aca="false">10*(6-(0.64+(LN(I18)/LN(2))))</f>
        <v>53.6050065514288</v>
      </c>
      <c r="K18" s="18" t="n">
        <f aca="false">10*(6-(LN(I18)/LN(2)))</f>
        <v>60.0050065514288</v>
      </c>
      <c r="L18" s="1"/>
      <c r="M18" s="1"/>
      <c r="N18" s="1"/>
    </row>
    <row r="19" customFormat="false" ht="15.75" hidden="false" customHeight="true" outlineLevel="0" collapsed="false">
      <c r="A19" s="20"/>
      <c r="B19" s="11" t="s">
        <v>16</v>
      </c>
      <c r="C19" s="14" t="n">
        <v>62.09</v>
      </c>
      <c r="D19" s="14" t="n">
        <v>56.21</v>
      </c>
      <c r="E19" s="14" t="n">
        <v>41</v>
      </c>
      <c r="F19" s="14" t="n">
        <v>20.23</v>
      </c>
      <c r="G19" s="14" t="n">
        <v>27.47</v>
      </c>
      <c r="H19" s="16" t="n">
        <v>47.12</v>
      </c>
      <c r="I19" s="17" t="n">
        <f aca="false">GEOMEAN(C19:H19)</f>
        <v>39.4106097594148</v>
      </c>
      <c r="J19" s="18" t="n">
        <f aca="false">10*(6-(LN(80.32/I19)/LN(2)))</f>
        <v>49.7282480168106</v>
      </c>
      <c r="K19" s="18" t="n">
        <f aca="false">10*(6-(1.77-0.42*LN(I19)-LN(2)))</f>
        <v>64.6624190714071</v>
      </c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tru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1"/>
      <c r="K24" s="1"/>
      <c r="L24" s="1"/>
      <c r="M24" s="1"/>
      <c r="N24" s="1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"/>
      <c r="K25" s="1"/>
      <c r="L25" s="1"/>
      <c r="M25" s="1"/>
      <c r="N25" s="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"/>
      <c r="K26" s="1"/>
      <c r="L26" s="1"/>
      <c r="M26" s="1"/>
      <c r="N26" s="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"/>
      <c r="M27" s="1"/>
      <c r="N27" s="1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"/>
      <c r="M28" s="1"/>
      <c r="N28" s="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1"/>
      <c r="M29" s="1"/>
      <c r="N29" s="1"/>
    </row>
    <row r="30" customFormat="false" ht="23.25" hidden="false" customHeight="true" outlineLevel="0" collapsed="false">
      <c r="A30" s="21"/>
      <c r="B30" s="21"/>
      <c r="C30" s="22"/>
      <c r="D30" s="22"/>
      <c r="E30" s="22"/>
      <c r="F30" s="22"/>
      <c r="G30" s="22"/>
      <c r="H30" s="22"/>
      <c r="I30" s="22"/>
      <c r="J30" s="23"/>
      <c r="K30" s="23"/>
      <c r="L30" s="1"/>
      <c r="M30" s="1"/>
      <c r="N30" s="1"/>
    </row>
    <row r="31" customFormat="false" ht="15.75" hidden="false" customHeight="true" outlineLevel="0" collapsed="false">
      <c r="A31" s="21"/>
      <c r="B31" s="21"/>
      <c r="C31" s="22"/>
      <c r="D31" s="22"/>
      <c r="E31" s="22"/>
      <c r="F31" s="22"/>
      <c r="G31" s="22"/>
      <c r="H31" s="22"/>
      <c r="I31" s="22"/>
      <c r="J31" s="23"/>
      <c r="K31" s="23"/>
      <c r="L31" s="1"/>
      <c r="M31" s="1"/>
      <c r="N31" s="1"/>
    </row>
    <row r="32" customFormat="false" ht="19.5" hidden="false" customHeight="true" outlineLevel="0" collapsed="false">
      <c r="A32" s="21"/>
      <c r="B32" s="21"/>
      <c r="C32" s="22"/>
      <c r="D32" s="22"/>
      <c r="E32" s="22"/>
      <c r="F32" s="22"/>
      <c r="G32" s="22"/>
      <c r="H32" s="22"/>
      <c r="I32" s="22"/>
      <c r="J32" s="23"/>
      <c r="K32" s="23"/>
      <c r="L32" s="1"/>
      <c r="M32" s="1"/>
      <c r="N32" s="1"/>
    </row>
    <row r="33" customFormat="false" ht="19.5" hidden="fals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3"/>
      <c r="K33" s="23"/>
      <c r="L33" s="1"/>
      <c r="M33" s="1"/>
      <c r="N33" s="1"/>
    </row>
    <row r="34" customFormat="false" ht="21.75" hidden="false" customHeight="true" outlineLevel="0" collapsed="false">
      <c r="A34" s="21"/>
      <c r="B34" s="21"/>
      <c r="C34" s="22"/>
      <c r="D34" s="22"/>
      <c r="E34" s="22"/>
      <c r="F34" s="22"/>
      <c r="G34" s="22"/>
      <c r="H34" s="22"/>
      <c r="I34" s="22"/>
      <c r="J34" s="23"/>
      <c r="K34" s="23"/>
      <c r="L34" s="1"/>
      <c r="M34" s="1"/>
      <c r="N34" s="1"/>
    </row>
    <row r="35" customFormat="false" ht="21" hidden="false" customHeight="true" outlineLevel="0" collapsed="false">
      <c r="A35" s="21"/>
      <c r="B35" s="21"/>
      <c r="C35" s="22"/>
      <c r="D35" s="22"/>
      <c r="E35" s="22"/>
      <c r="F35" s="22"/>
      <c r="G35" s="22"/>
      <c r="H35" s="22"/>
      <c r="I35" s="22"/>
      <c r="J35" s="23"/>
      <c r="K35" s="23"/>
      <c r="L35" s="1"/>
      <c r="M35" s="1"/>
      <c r="N35" s="1"/>
    </row>
    <row r="36" customFormat="false" ht="17.25" hidden="false" customHeight="tru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3"/>
      <c r="K36" s="23"/>
      <c r="L36" s="1"/>
      <c r="M36" s="1"/>
      <c r="N36" s="1"/>
    </row>
    <row r="37" customFormat="false" ht="15.75" hidden="false" customHeight="tru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3"/>
      <c r="K37" s="23"/>
      <c r="L37" s="1"/>
      <c r="M37" s="1"/>
      <c r="N37" s="1"/>
    </row>
    <row r="38" customFormat="false" ht="18" hidden="false" customHeight="true" outlineLevel="0" collapsed="false">
      <c r="A38" s="21"/>
      <c r="B38" s="21"/>
      <c r="C38" s="22"/>
      <c r="D38" s="22"/>
      <c r="E38" s="22"/>
      <c r="F38" s="22"/>
      <c r="G38" s="22"/>
      <c r="H38" s="22"/>
      <c r="I38" s="22"/>
      <c r="J38" s="23"/>
      <c r="K38" s="23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21"/>
      <c r="B41" s="4"/>
      <c r="C41" s="10" t="s">
        <v>25</v>
      </c>
      <c r="D41" s="7" t="s">
        <v>26</v>
      </c>
      <c r="E41" s="7" t="s">
        <v>27</v>
      </c>
      <c r="F41" s="11" t="s">
        <v>28</v>
      </c>
      <c r="G41" s="5" t="s">
        <v>29</v>
      </c>
      <c r="H41" s="24" t="s">
        <v>30</v>
      </c>
      <c r="I41" s="21" t="s">
        <v>20</v>
      </c>
      <c r="J41" s="1" t="s">
        <v>31</v>
      </c>
      <c r="K41" s="1" t="s">
        <v>32</v>
      </c>
      <c r="L41" s="1"/>
      <c r="M41" s="1"/>
      <c r="N41" s="1"/>
    </row>
    <row r="42" customFormat="false" ht="15" hidden="false" customHeight="true" outlineLevel="0" collapsed="false">
      <c r="A42" s="21"/>
      <c r="B42" s="13" t="s">
        <v>33</v>
      </c>
      <c r="C42" s="25" t="n">
        <v>53.48</v>
      </c>
      <c r="D42" s="25" t="n">
        <v>49.08</v>
      </c>
      <c r="E42" s="25" t="n">
        <v>43.42</v>
      </c>
      <c r="F42" s="25" t="n">
        <v>47.12</v>
      </c>
      <c r="G42" s="25" t="n">
        <v>42.14</v>
      </c>
      <c r="H42" s="25" t="n">
        <v>43.66</v>
      </c>
      <c r="I42" s="26" t="n">
        <f aca="false">STDEV(B42:G42)</f>
        <v>4.54850744750407</v>
      </c>
      <c r="J42" s="27" t="n">
        <f aca="false">(I42/H42)*100</f>
        <v>10.4180198064683</v>
      </c>
      <c r="K42" s="27" t="n">
        <f aca="false">AVERAGE(C42:H42)</f>
        <v>46.4833333333333</v>
      </c>
      <c r="L42" s="1"/>
      <c r="M42" s="1"/>
      <c r="N42" s="1"/>
    </row>
    <row r="43" customFormat="false" ht="15" hidden="false" customHeight="false" outlineLevel="0" collapsed="false">
      <c r="A43" s="21"/>
      <c r="B43" s="13"/>
      <c r="C43" s="25"/>
      <c r="D43" s="25"/>
      <c r="E43" s="25"/>
      <c r="F43" s="25"/>
      <c r="G43" s="25"/>
      <c r="H43" s="25"/>
      <c r="I43" s="26" t="s">
        <v>20</v>
      </c>
      <c r="J43" s="27" t="s">
        <v>31</v>
      </c>
      <c r="K43" s="27" t="e">
        <f aca="false">AVERAGE(E43:J43)</f>
        <v>#DIV/0!</v>
      </c>
      <c r="L43" s="1"/>
      <c r="M43" s="1"/>
      <c r="N43" s="1"/>
    </row>
    <row r="44" customFormat="false" ht="15" hidden="false" customHeight="false" outlineLevel="0" collapsed="false">
      <c r="A44" s="21"/>
      <c r="B44" s="13"/>
      <c r="C44" s="25"/>
      <c r="D44" s="25"/>
      <c r="E44" s="25"/>
      <c r="F44" s="25"/>
      <c r="G44" s="25"/>
      <c r="H44" s="25"/>
      <c r="I44" s="26"/>
      <c r="J44" s="27"/>
      <c r="K44" s="27" t="e">
        <f aca="false">AVERAGE(E44:J44)</f>
        <v>#DIV/0!</v>
      </c>
      <c r="L44" s="1"/>
      <c r="M44" s="1"/>
      <c r="N44" s="1"/>
    </row>
    <row r="45" customFormat="false" ht="15" hidden="false" customHeight="true" outlineLevel="0" collapsed="false">
      <c r="A45" s="21"/>
      <c r="B45" s="19" t="s">
        <v>34</v>
      </c>
      <c r="C45" s="25" t="n">
        <v>48.76</v>
      </c>
      <c r="D45" s="25" t="n">
        <v>44.6</v>
      </c>
      <c r="E45" s="25" t="n">
        <v>39.76</v>
      </c>
      <c r="F45" s="25" t="n">
        <v>38.78</v>
      </c>
      <c r="G45" s="25" t="n">
        <v>31.9</v>
      </c>
      <c r="H45" s="25" t="n">
        <v>41.54</v>
      </c>
      <c r="I45" s="26" t="n">
        <f aca="false">STDEV(B45:G45)</f>
        <v>6.36721289105367</v>
      </c>
      <c r="J45" s="27" t="n">
        <f aca="false">(I45/H45)*100</f>
        <v>15.3279077781745</v>
      </c>
      <c r="K45" s="27" t="n">
        <f aca="false">AVERAGE(C45:H45)</f>
        <v>40.89</v>
      </c>
      <c r="L45" s="1"/>
      <c r="M45" s="1"/>
      <c r="N45" s="1"/>
    </row>
    <row r="46" customFormat="false" ht="15" hidden="false" customHeight="false" outlineLevel="0" collapsed="false">
      <c r="A46" s="21"/>
      <c r="B46" s="19"/>
      <c r="C46" s="25"/>
      <c r="D46" s="25"/>
      <c r="E46" s="25"/>
      <c r="F46" s="25"/>
      <c r="G46" s="25"/>
      <c r="H46" s="25"/>
      <c r="I46" s="26" t="s">
        <v>20</v>
      </c>
      <c r="J46" s="27" t="s">
        <v>31</v>
      </c>
      <c r="K46" s="27" t="e">
        <f aca="false">AVERAGE(E46:J46)</f>
        <v>#DIV/0!</v>
      </c>
      <c r="L46" s="1"/>
      <c r="M46" s="1"/>
      <c r="N46" s="1"/>
    </row>
    <row r="47" customFormat="false" ht="15" hidden="false" customHeight="false" outlineLevel="0" collapsed="false">
      <c r="A47" s="21"/>
      <c r="B47" s="19"/>
      <c r="C47" s="25"/>
      <c r="D47" s="25"/>
      <c r="E47" s="25"/>
      <c r="F47" s="25"/>
      <c r="G47" s="25"/>
      <c r="H47" s="25"/>
      <c r="I47" s="26"/>
      <c r="J47" s="27"/>
      <c r="K47" s="27" t="e">
        <f aca="false">AVERAGE(E47:J47)</f>
        <v>#DIV/0!</v>
      </c>
      <c r="L47" s="1"/>
      <c r="M47" s="1"/>
      <c r="N47" s="1"/>
    </row>
    <row r="48" customFormat="false" ht="15" hidden="false" customHeight="true" outlineLevel="0" collapsed="false">
      <c r="A48" s="21"/>
      <c r="B48" s="20" t="s">
        <v>35</v>
      </c>
      <c r="C48" s="25" t="n">
        <v>57.66</v>
      </c>
      <c r="D48" s="25" t="n">
        <v>55.3</v>
      </c>
      <c r="E48" s="25" t="n">
        <v>52.36</v>
      </c>
      <c r="F48" s="25" t="n">
        <v>50.48</v>
      </c>
      <c r="G48" s="25" t="n">
        <v>44.44</v>
      </c>
      <c r="H48" s="25" t="n">
        <v>48.2</v>
      </c>
      <c r="I48" s="26" t="n">
        <f aca="false">STDEV(B48:G48)</f>
        <v>5.06230382335948</v>
      </c>
      <c r="J48" s="27" t="n">
        <f aca="false">(I48/H48)*100</f>
        <v>10.5027050277168</v>
      </c>
      <c r="K48" s="27" t="n">
        <f aca="false">AVERAGE(C48:H48)</f>
        <v>51.4066666666667</v>
      </c>
      <c r="L48" s="1"/>
      <c r="M48" s="1"/>
      <c r="N48" s="1"/>
    </row>
    <row r="49" customFormat="false" ht="15" hidden="false" customHeight="false" outlineLevel="0" collapsed="false">
      <c r="A49" s="21"/>
      <c r="B49" s="20"/>
      <c r="C49" s="25"/>
      <c r="D49" s="25"/>
      <c r="E49" s="25"/>
      <c r="F49" s="25"/>
      <c r="G49" s="25"/>
      <c r="H49" s="25"/>
      <c r="I49" s="26" t="e">
        <f aca="false">STDEV(B49:G49)</f>
        <v>#DIV/0!</v>
      </c>
      <c r="J49" s="27" t="e">
        <f aca="false">(I49/H49)*100</f>
        <v>#DIV/0!</v>
      </c>
      <c r="K49" s="27" t="e">
        <f aca="false">AVERAGE(E49:J49)</f>
        <v>#DIV/0!</v>
      </c>
      <c r="L49" s="1"/>
      <c r="M49" s="1"/>
      <c r="N49" s="1"/>
    </row>
    <row r="50" customFormat="false" ht="15" hidden="false" customHeight="false" outlineLevel="0" collapsed="false">
      <c r="A50" s="21"/>
      <c r="B50" s="20"/>
      <c r="C50" s="25"/>
      <c r="D50" s="25"/>
      <c r="E50" s="25"/>
      <c r="F50" s="25"/>
      <c r="G50" s="25"/>
      <c r="H50" s="25"/>
      <c r="I50" s="26" t="e">
        <f aca="false">STDEV(B50:G50)</f>
        <v>#DIV/0!</v>
      </c>
      <c r="J50" s="27" t="e">
        <f aca="false">(I50/H50)*100</f>
        <v>#DIV/0!</v>
      </c>
      <c r="K50" s="27" t="e">
        <f aca="false">AVERAGE(E50:J50)</f>
        <v>#DIV/0!</v>
      </c>
      <c r="L50" s="1"/>
      <c r="M50" s="1"/>
      <c r="N50" s="1"/>
    </row>
    <row r="51" customFormat="false" ht="15" hidden="false" customHeight="false" outlineLevel="0" collapsed="false">
      <c r="A51" s="1"/>
      <c r="B51" s="1"/>
      <c r="C51" s="28" t="n">
        <f aca="false">SUM(C42:C50)</f>
        <v>159.9</v>
      </c>
      <c r="D51" s="28" t="n">
        <f aca="false">SUM(D42:D50)</f>
        <v>148.98</v>
      </c>
      <c r="E51" s="28" t="n">
        <f aca="false">SUM(E42:E50)</f>
        <v>135.54</v>
      </c>
      <c r="F51" s="28" t="n">
        <f aca="false">SUM(F42:F50)</f>
        <v>136.38</v>
      </c>
      <c r="G51" s="28" t="n">
        <f aca="false">SUM(G42:G50)</f>
        <v>118.48</v>
      </c>
      <c r="H51" s="28" t="n">
        <f aca="false">SUM(H42:H50)</f>
        <v>133.4</v>
      </c>
      <c r="I51" s="28"/>
      <c r="J51" s="1"/>
      <c r="K51" s="1"/>
      <c r="L51" s="1"/>
      <c r="M51" s="1"/>
      <c r="N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"/>
      <c r="M57" s="1"/>
      <c r="N57" s="1"/>
    </row>
    <row r="58" customFormat="fals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"/>
      <c r="M58" s="1"/>
      <c r="N58" s="1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"/>
      <c r="M59" s="1"/>
      <c r="N59" s="1"/>
    </row>
    <row r="60" customFormat="fals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1"/>
      <c r="M60" s="1"/>
      <c r="N60" s="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1"/>
      <c r="M61" s="1"/>
      <c r="N61" s="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"/>
      <c r="M62" s="1"/>
      <c r="N62" s="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1"/>
      <c r="M63" s="1"/>
      <c r="N63" s="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1"/>
      <c r="M64" s="1"/>
      <c r="N64" s="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1"/>
      <c r="M65" s="1"/>
      <c r="N65" s="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1"/>
      <c r="M66" s="1"/>
      <c r="N66" s="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1"/>
      <c r="M67" s="1"/>
      <c r="N67" s="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1"/>
      <c r="M68" s="1"/>
      <c r="N68" s="1"/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1"/>
      <c r="M69" s="1"/>
      <c r="N69" s="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1"/>
      <c r="M70" s="1"/>
      <c r="N70" s="1"/>
    </row>
    <row r="71" customFormat="false" ht="1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1"/>
      <c r="M71" s="1"/>
      <c r="N71" s="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1"/>
      <c r="M72" s="1"/>
      <c r="N72" s="1"/>
    </row>
    <row r="73" customFormat="false" ht="20.25" hidden="false" customHeight="true" outlineLevel="0" collapsed="false">
      <c r="A73" s="21"/>
      <c r="B73" s="21"/>
      <c r="C73" s="23"/>
      <c r="D73" s="23"/>
      <c r="E73" s="23"/>
      <c r="F73" s="23"/>
      <c r="G73" s="23"/>
      <c r="H73" s="23"/>
      <c r="I73" s="23"/>
      <c r="J73" s="23"/>
      <c r="K73" s="23"/>
      <c r="L73" s="1"/>
      <c r="M73" s="1"/>
      <c r="N73" s="1"/>
    </row>
    <row r="74" customFormat="false" ht="15" hidden="false" customHeight="true" outlineLevel="0" collapsed="false">
      <c r="A74" s="21"/>
      <c r="B74" s="21"/>
      <c r="C74" s="23"/>
      <c r="D74" s="23"/>
      <c r="E74" s="23"/>
      <c r="F74" s="23"/>
      <c r="G74" s="23"/>
      <c r="H74" s="23"/>
      <c r="I74" s="23"/>
      <c r="J74" s="23"/>
      <c r="K74" s="23"/>
      <c r="L74" s="1"/>
      <c r="M74" s="1"/>
      <c r="N74" s="1"/>
    </row>
    <row r="75" customFormat="false" ht="17.25" hidden="false" customHeight="true" outlineLevel="0" collapsed="false">
      <c r="A75" s="21"/>
      <c r="B75" s="21"/>
      <c r="C75" s="23"/>
      <c r="D75" s="23"/>
      <c r="E75" s="23"/>
      <c r="F75" s="23"/>
      <c r="G75" s="23"/>
      <c r="H75" s="23"/>
      <c r="I75" s="23"/>
      <c r="J75" s="23"/>
      <c r="K75" s="23"/>
      <c r="L75" s="1"/>
      <c r="M75" s="1"/>
      <c r="N75" s="1"/>
    </row>
    <row r="76" customFormat="false" ht="19.5" hidden="false" customHeight="true" outlineLevel="0" collapsed="false">
      <c r="A76" s="21"/>
      <c r="B76" s="21"/>
      <c r="C76" s="23"/>
      <c r="D76" s="23"/>
      <c r="E76" s="23"/>
      <c r="F76" s="23"/>
      <c r="G76" s="23"/>
      <c r="H76" s="23"/>
      <c r="I76" s="23"/>
      <c r="J76" s="23"/>
      <c r="K76" s="23"/>
      <c r="L76" s="1"/>
      <c r="M76" s="1"/>
      <c r="N76" s="1"/>
    </row>
    <row r="77" customFormat="false" ht="16.5" hidden="false" customHeight="true" outlineLevel="0" collapsed="false">
      <c r="A77" s="21"/>
      <c r="B77" s="21"/>
      <c r="C77" s="23"/>
      <c r="D77" s="23"/>
      <c r="E77" s="23"/>
      <c r="F77" s="23"/>
      <c r="G77" s="23"/>
      <c r="H77" s="23"/>
      <c r="I77" s="23"/>
      <c r="J77" s="23"/>
      <c r="K77" s="23"/>
      <c r="L77" s="1"/>
      <c r="M77" s="1"/>
      <c r="N77" s="1"/>
    </row>
    <row r="78" customFormat="false" ht="16.5" hidden="false" customHeight="true" outlineLevel="0" collapsed="false">
      <c r="A78" s="21"/>
      <c r="B78" s="21"/>
      <c r="C78" s="23"/>
      <c r="D78" s="23"/>
      <c r="E78" s="23"/>
      <c r="F78" s="23"/>
      <c r="G78" s="23"/>
      <c r="H78" s="23"/>
      <c r="I78" s="23"/>
      <c r="J78" s="23"/>
      <c r="K78" s="23"/>
      <c r="L78" s="1"/>
      <c r="M78" s="1"/>
      <c r="N78" s="1"/>
    </row>
    <row r="79" customFormat="false" ht="21" hidden="false" customHeight="true" outlineLevel="0" collapsed="false">
      <c r="A79" s="21"/>
      <c r="B79" s="21"/>
      <c r="C79" s="23"/>
      <c r="D79" s="23"/>
      <c r="E79" s="23"/>
      <c r="F79" s="23"/>
      <c r="G79" s="23"/>
      <c r="H79" s="23"/>
      <c r="I79" s="23"/>
      <c r="J79" s="23"/>
      <c r="K79" s="23"/>
      <c r="L79" s="1"/>
      <c r="M79" s="1"/>
      <c r="N79" s="1"/>
    </row>
    <row r="80" customFormat="false" ht="20.25" hidden="false" customHeight="true" outlineLevel="0" collapsed="false">
      <c r="A80" s="21"/>
      <c r="B80" s="21"/>
      <c r="C80" s="23"/>
      <c r="D80" s="23"/>
      <c r="E80" s="23"/>
      <c r="F80" s="23"/>
      <c r="G80" s="23"/>
      <c r="H80" s="23"/>
      <c r="I80" s="23"/>
      <c r="J80" s="23"/>
      <c r="K80" s="23"/>
      <c r="L80" s="1"/>
      <c r="M80" s="1"/>
      <c r="N80" s="1"/>
    </row>
    <row r="81" customFormat="false" ht="19.5" hidden="false" customHeight="true" outlineLevel="0" collapsed="false">
      <c r="A81" s="21"/>
      <c r="B81" s="21"/>
      <c r="C81" s="23"/>
      <c r="D81" s="23"/>
      <c r="E81" s="23"/>
      <c r="F81" s="23"/>
      <c r="G81" s="23"/>
      <c r="H81" s="23"/>
      <c r="I81" s="23"/>
      <c r="J81" s="23"/>
      <c r="K81" s="23"/>
      <c r="L81" s="1"/>
      <c r="M81" s="1"/>
      <c r="N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true" outlineLevel="0" collapsed="false">
      <c r="A101" s="1"/>
      <c r="B101" s="3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true" outlineLevel="0" collapsed="false">
      <c r="A102" s="1"/>
      <c r="B102" s="3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true" outlineLevel="0" collapsed="false">
      <c r="A103" s="1"/>
      <c r="B103" s="3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true" outlineLevel="0" collapsed="false">
      <c r="A104" s="1"/>
      <c r="B104" s="3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true" outlineLevel="0" collapsed="false">
      <c r="A105" s="1"/>
      <c r="B105" s="3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mergeCells count="75">
    <mergeCell ref="A1:I4"/>
    <mergeCell ref="A6:I7"/>
    <mergeCell ref="A9:A10"/>
    <mergeCell ref="B9:B10"/>
    <mergeCell ref="C9:H9"/>
    <mergeCell ref="I9:I10"/>
    <mergeCell ref="J9:J10"/>
    <mergeCell ref="K9:K10"/>
    <mergeCell ref="L9:N9"/>
    <mergeCell ref="L10:N10"/>
    <mergeCell ref="A11:A13"/>
    <mergeCell ref="A14:A16"/>
    <mergeCell ref="A17:A19"/>
    <mergeCell ref="A24:I26"/>
    <mergeCell ref="A28:A29"/>
    <mergeCell ref="B28:B29"/>
    <mergeCell ref="C28:H28"/>
    <mergeCell ref="I28:I29"/>
    <mergeCell ref="J28:J29"/>
    <mergeCell ref="K28:K29"/>
    <mergeCell ref="A30:A32"/>
    <mergeCell ref="A33:A35"/>
    <mergeCell ref="A36:A38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B57:C57"/>
    <mergeCell ref="B58:C58"/>
    <mergeCell ref="B59:C59"/>
    <mergeCell ref="B60:C60"/>
    <mergeCell ref="A67:I69"/>
    <mergeCell ref="A71:A72"/>
    <mergeCell ref="B71:B72"/>
    <mergeCell ref="C71:H71"/>
    <mergeCell ref="I71:I72"/>
    <mergeCell ref="J71:J72"/>
    <mergeCell ref="K71:K72"/>
    <mergeCell ref="A73:A75"/>
    <mergeCell ref="A76:A78"/>
    <mergeCell ref="A79:A81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3:13:09Z</dcterms:created>
  <dc:creator>Cliente</dc:creator>
  <dc:description/>
  <dc:language>en-US</dc:language>
  <cp:lastModifiedBy>Italo</cp:lastModifiedBy>
  <dcterms:modified xsi:type="dcterms:W3CDTF">2012-08-16T03:51:48Z</dcterms:modified>
  <cp:revision>0</cp:revision>
  <dc:subject/>
  <dc:title/>
</cp:coreProperties>
</file>