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O GENERAL SAMP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édia histórica de precipitação no Açude General Sampaio - Posto General Sampaio</t>
  </si>
  <si>
    <t xml:space="preserve">ANO</t>
  </si>
  <si>
    <t xml:space="preserve">MÊ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GERAL</t>
  </si>
  <si>
    <t xml:space="preserve">MÉDIA HISTÓRICA TOTAL</t>
  </si>
  <si>
    <t xml:space="preserve">1981-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0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794729542302"/>
          <c:y val="0.147800746744377"/>
          <c:w val="0.867739251040222"/>
          <c:h val="0.55441216646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istorical Monthly Average (1981 - 2011)"</c:f>
              <c:strCache>
                <c:ptCount val="1"/>
                <c:pt idx="0">
                  <c:v>Historical Monthly Average (1981 - 2011)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TO GENERAL SAMPAIO'!$B$40:$M$40</c:f>
              <c:numCache>
                <c:formatCode>General</c:formatCode>
                <c:ptCount val="12"/>
                <c:pt idx="0">
                  <c:v>97.8645161290323</c:v>
                </c:pt>
                <c:pt idx="1">
                  <c:v>116.406451612903</c:v>
                </c:pt>
                <c:pt idx="2">
                  <c:v>198.083870967742</c:v>
                </c:pt>
                <c:pt idx="3">
                  <c:v>207.803225806452</c:v>
                </c:pt>
                <c:pt idx="4">
                  <c:v>109.583870967742</c:v>
                </c:pt>
                <c:pt idx="5">
                  <c:v>44.9387096774194</c:v>
                </c:pt>
                <c:pt idx="6">
                  <c:v>18.9935483870968</c:v>
                </c:pt>
                <c:pt idx="7">
                  <c:v>3.57741935483871</c:v>
                </c:pt>
                <c:pt idx="8">
                  <c:v>0.658064516129032</c:v>
                </c:pt>
                <c:pt idx="9">
                  <c:v>1.84516129032258</c:v>
                </c:pt>
                <c:pt idx="10">
                  <c:v>3.22903225806452</c:v>
                </c:pt>
                <c:pt idx="11">
                  <c:v>15.7548387096774</c:v>
                </c:pt>
              </c:numCache>
            </c:numRef>
          </c:val>
        </c:ser>
        <c:gapWidth val="150"/>
        <c:overlap val="0"/>
        <c:axId val="32074273"/>
        <c:axId val="64719451"/>
      </c:barChart>
      <c:lineChart>
        <c:grouping val="standard"/>
        <c:varyColors val="0"/>
        <c:ser>
          <c:idx val="1"/>
          <c:order val="1"/>
          <c:tx>
            <c:strRef>
              <c:f>"Period 2010"</c:f>
              <c:strCache>
                <c:ptCount val="1"/>
                <c:pt idx="0">
                  <c:v>Period 20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TO GENERAL SAMPAIO'!$B$35:$M$35</c:f>
              <c:numCache>
                <c:formatCode>General</c:formatCode>
                <c:ptCount val="12"/>
                <c:pt idx="0">
                  <c:v>78</c:v>
                </c:pt>
                <c:pt idx="1">
                  <c:v>14.2</c:v>
                </c:pt>
                <c:pt idx="2">
                  <c:v>58.5</c:v>
                </c:pt>
                <c:pt idx="3">
                  <c:v>175.2</c:v>
                </c:pt>
                <c:pt idx="4">
                  <c:v>39</c:v>
                </c:pt>
                <c:pt idx="5">
                  <c:v>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1.4</c:v>
                </c:pt>
                <c:pt idx="10">
                  <c:v>0</c:v>
                </c:pt>
                <c:pt idx="11">
                  <c:v>5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riod 2011"</c:f>
              <c:strCache>
                <c:ptCount val="1"/>
                <c:pt idx="0">
                  <c:v>Period 2011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TO GENERAL SAMPAIO'!$B$36:$M$36</c:f>
              <c:numCache>
                <c:formatCode>General</c:formatCode>
                <c:ptCount val="12"/>
                <c:pt idx="0">
                  <c:v>217.4</c:v>
                </c:pt>
                <c:pt idx="1">
                  <c:v>118</c:v>
                </c:pt>
                <c:pt idx="2">
                  <c:v>168.2</c:v>
                </c:pt>
                <c:pt idx="3">
                  <c:v>107.2</c:v>
                </c:pt>
                <c:pt idx="4">
                  <c:v>74.4</c:v>
                </c:pt>
                <c:pt idx="5">
                  <c:v>44.6</c:v>
                </c:pt>
                <c:pt idx="6">
                  <c:v>58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74273"/>
        <c:axId val="64719451"/>
      </c:lineChart>
      <c:catAx>
        <c:axId val="32074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9451"/>
        <c:crossesAt val="0"/>
        <c:auto val="1"/>
        <c:lblAlgn val="ctr"/>
        <c:lblOffset val="100"/>
        <c:noMultiLvlLbl val="0"/>
      </c:catAx>
      <c:valAx>
        <c:axId val="64719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ainfall  (mm)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2413259266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4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377253814147"/>
          <c:y val="0.819961752117294"/>
          <c:w val="0.810263522884882"/>
          <c:h val="0.128494672616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41</xdr:row>
      <xdr:rowOff>9720</xdr:rowOff>
    </xdr:from>
    <xdr:to>
      <xdr:col>11</xdr:col>
      <xdr:colOff>413280</xdr:colOff>
      <xdr:row>61</xdr:row>
      <xdr:rowOff>152640</xdr:rowOff>
    </xdr:to>
    <xdr:graphicFrame>
      <xdr:nvGraphicFramePr>
        <xdr:cNvPr id="0" name="Gráfico 2"/>
        <xdr:cNvGraphicFramePr/>
      </xdr:nvGraphicFramePr>
      <xdr:xfrm>
        <a:off x="1227600" y="7820280"/>
        <a:ext cx="6488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478502080444</cdr:x>
      <cdr:y>0.696020398870777</cdr:y>
    </cdr:from>
    <cdr:to>
      <cdr:x>0.60499306518724</cdr:x>
      <cdr:y>0.767962844913942</cdr:y>
    </cdr:to>
    <cdr:sp>
      <cdr:nvSpPr>
        <cdr:cNvPr id="1" name="CaixaDeTexto 1"/>
        <cdr:cNvSpPr/>
      </cdr:nvSpPr>
      <cdr:spPr>
        <a:xfrm>
          <a:off x="3215160" y="2751480"/>
          <a:ext cx="71064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Times New Roman"/>
            </a:rPr>
            <a:t>Month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66" activeCellId="0" sqref="M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6" min="3" style="0" width="9.56"/>
    <col collapsed="false" customWidth="true" hidden="false" outlineLevel="0" max="13" min="7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15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3</v>
      </c>
    </row>
    <row r="5" customFormat="false" ht="15" hidden="false" customHeight="false" outlineLevel="0" collapsed="false">
      <c r="A5" s="2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4"/>
    </row>
    <row r="6" customFormat="false" ht="15" hidden="false" customHeight="false" outlineLevel="0" collapsed="false">
      <c r="A6" s="6" t="n">
        <v>1981</v>
      </c>
      <c r="B6" s="7" t="n">
        <v>50.2</v>
      </c>
      <c r="C6" s="7" t="n">
        <v>21.6</v>
      </c>
      <c r="D6" s="7" t="n">
        <v>286</v>
      </c>
      <c r="E6" s="7" t="n">
        <v>56.6</v>
      </c>
      <c r="F6" s="7" t="n">
        <v>25.7</v>
      </c>
      <c r="G6" s="7" t="n">
        <v>10.8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69.5</v>
      </c>
      <c r="N6" s="8" t="n">
        <f aca="false">SUM(B6:M6)</f>
        <v>520.4</v>
      </c>
      <c r="O6" s="0" t="n">
        <f aca="false">SUM(N6:N36)/31</f>
        <v>818.738709677419</v>
      </c>
    </row>
    <row r="7" customFormat="false" ht="15" hidden="false" customHeight="false" outlineLevel="0" collapsed="false">
      <c r="A7" s="6" t="n">
        <v>1982</v>
      </c>
      <c r="B7" s="7" t="n">
        <v>73.2</v>
      </c>
      <c r="C7" s="7" t="n">
        <v>110.6</v>
      </c>
      <c r="D7" s="7" t="n">
        <v>259.9</v>
      </c>
      <c r="E7" s="7" t="n">
        <v>173.8</v>
      </c>
      <c r="F7" s="7" t="n">
        <v>44.8</v>
      </c>
      <c r="G7" s="7" t="n">
        <v>15.4</v>
      </c>
      <c r="H7" s="7" t="n">
        <v>2.1</v>
      </c>
      <c r="I7" s="7" t="n">
        <v>0.3</v>
      </c>
      <c r="J7" s="7" t="n">
        <v>1.6</v>
      </c>
      <c r="K7" s="7" t="n">
        <v>10.6</v>
      </c>
      <c r="L7" s="7" t="n">
        <v>0.4</v>
      </c>
      <c r="M7" s="7" t="n">
        <v>0</v>
      </c>
      <c r="N7" s="8" t="n">
        <f aca="false">SUM(B7:M7)</f>
        <v>692.7</v>
      </c>
    </row>
    <row r="8" customFormat="false" ht="15" hidden="false" customHeight="false" outlineLevel="0" collapsed="false">
      <c r="A8" s="6" t="n">
        <v>1983</v>
      </c>
      <c r="B8" s="7" t="n">
        <v>4.2</v>
      </c>
      <c r="C8" s="7" t="n">
        <v>87.8</v>
      </c>
      <c r="D8" s="7" t="n">
        <v>86.6</v>
      </c>
      <c r="E8" s="7" t="n">
        <v>13</v>
      </c>
      <c r="F8" s="7" t="n">
        <v>17.2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9" t="n">
        <f aca="false">SUM(B8:M8)</f>
        <v>208.8</v>
      </c>
    </row>
    <row r="9" customFormat="false" ht="15" hidden="false" customHeight="false" outlineLevel="0" collapsed="false">
      <c r="A9" s="6" t="n">
        <v>1984</v>
      </c>
      <c r="B9" s="7" t="n">
        <v>32.9</v>
      </c>
      <c r="C9" s="7" t="n">
        <v>67.4</v>
      </c>
      <c r="D9" s="7" t="n">
        <v>224.2</v>
      </c>
      <c r="E9" s="7" t="n">
        <v>275.2</v>
      </c>
      <c r="F9" s="7" t="n">
        <v>168.4</v>
      </c>
      <c r="G9" s="7" t="n">
        <v>164</v>
      </c>
      <c r="H9" s="7" t="n">
        <v>15</v>
      </c>
      <c r="I9" s="7" t="n">
        <v>1.2</v>
      </c>
      <c r="J9" s="7" t="n">
        <v>11.2</v>
      </c>
      <c r="K9" s="7" t="n">
        <v>4</v>
      </c>
      <c r="L9" s="7" t="n">
        <v>0</v>
      </c>
      <c r="M9" s="7" t="n">
        <v>0</v>
      </c>
      <c r="N9" s="8" t="n">
        <f aca="false">SUM(B9:M9)</f>
        <v>963.5</v>
      </c>
    </row>
    <row r="10" customFormat="false" ht="15" hidden="false" customHeight="false" outlineLevel="0" collapsed="false">
      <c r="A10" s="6" t="n">
        <v>1985</v>
      </c>
      <c r="B10" s="7" t="n">
        <v>152.3</v>
      </c>
      <c r="C10" s="7" t="n">
        <v>327</v>
      </c>
      <c r="D10" s="7" t="n">
        <v>394.4</v>
      </c>
      <c r="E10" s="7" t="n">
        <v>492.4</v>
      </c>
      <c r="F10" s="7" t="n">
        <v>150.9</v>
      </c>
      <c r="G10" s="7" t="n">
        <v>106.8</v>
      </c>
      <c r="H10" s="7" t="n">
        <v>58.7</v>
      </c>
      <c r="I10" s="7" t="n">
        <v>22</v>
      </c>
      <c r="J10" s="7" t="n">
        <v>5.8</v>
      </c>
      <c r="K10" s="7" t="n">
        <v>0</v>
      </c>
      <c r="L10" s="7" t="n">
        <v>0</v>
      </c>
      <c r="M10" s="7" t="n">
        <v>53.6</v>
      </c>
      <c r="N10" s="10" t="n">
        <f aca="false">SUM(B10:M10)</f>
        <v>1763.9</v>
      </c>
    </row>
    <row r="11" customFormat="false" ht="15" hidden="false" customHeight="false" outlineLevel="0" collapsed="false">
      <c r="A11" s="6" t="n">
        <v>1986</v>
      </c>
      <c r="B11" s="7" t="n">
        <v>89</v>
      </c>
      <c r="C11" s="7" t="n">
        <v>284.2</v>
      </c>
      <c r="D11" s="7" t="n">
        <v>290.6</v>
      </c>
      <c r="E11" s="7" t="n">
        <v>286.2</v>
      </c>
      <c r="F11" s="7" t="n">
        <v>165</v>
      </c>
      <c r="G11" s="7" t="n">
        <v>157.4</v>
      </c>
      <c r="H11" s="7" t="n">
        <v>9.6</v>
      </c>
      <c r="I11" s="7" t="n">
        <v>0</v>
      </c>
      <c r="J11" s="7" t="n">
        <v>1.8</v>
      </c>
      <c r="K11" s="7" t="n">
        <v>0</v>
      </c>
      <c r="L11" s="7" t="n">
        <v>0.8</v>
      </c>
      <c r="M11" s="7" t="n">
        <v>11.8</v>
      </c>
      <c r="N11" s="10" t="n">
        <f aca="false">SUM(B11:M11)</f>
        <v>1296.4</v>
      </c>
    </row>
    <row r="12" customFormat="false" ht="15" hidden="false" customHeight="false" outlineLevel="0" collapsed="false">
      <c r="A12" s="6" t="n">
        <v>1987</v>
      </c>
      <c r="B12" s="7" t="n">
        <v>8</v>
      </c>
      <c r="C12" s="7" t="n">
        <v>75</v>
      </c>
      <c r="D12" s="7" t="n">
        <v>175.8</v>
      </c>
      <c r="E12" s="7" t="n">
        <v>99.8</v>
      </c>
      <c r="F12" s="7" t="n">
        <v>30.8</v>
      </c>
      <c r="G12" s="7" t="n">
        <v>150.3</v>
      </c>
      <c r="H12" s="7" t="n">
        <v>13.8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SUM(B12:M12)</f>
        <v>553.5</v>
      </c>
    </row>
    <row r="13" customFormat="false" ht="15" hidden="false" customHeight="false" outlineLevel="0" collapsed="false">
      <c r="A13" s="6" t="n">
        <v>1988</v>
      </c>
      <c r="B13" s="7" t="n">
        <v>59.3</v>
      </c>
      <c r="C13" s="7" t="n">
        <v>236.2</v>
      </c>
      <c r="D13" s="7" t="n">
        <v>202.2</v>
      </c>
      <c r="E13" s="7" t="n">
        <v>491</v>
      </c>
      <c r="F13" s="7" t="n">
        <v>324.4</v>
      </c>
      <c r="G13" s="7" t="n">
        <v>43.2</v>
      </c>
      <c r="H13" s="7" t="n">
        <v>8.2</v>
      </c>
      <c r="I13" s="7" t="n">
        <v>0.8</v>
      </c>
      <c r="J13" s="7" t="n">
        <v>0</v>
      </c>
      <c r="K13" s="7" t="n">
        <v>0</v>
      </c>
      <c r="L13" s="7" t="n">
        <v>6.8</v>
      </c>
      <c r="M13" s="7" t="n">
        <v>35.4</v>
      </c>
      <c r="N13" s="10" t="n">
        <f aca="false">SUM(B13:M13)</f>
        <v>1407.5</v>
      </c>
    </row>
    <row r="14" customFormat="false" ht="15" hidden="false" customHeight="false" outlineLevel="0" collapsed="false">
      <c r="A14" s="6" t="n">
        <v>1989</v>
      </c>
      <c r="B14" s="7" t="n">
        <v>153.7</v>
      </c>
      <c r="C14" s="7" t="n">
        <v>90.8</v>
      </c>
      <c r="D14" s="7" t="n">
        <v>245</v>
      </c>
      <c r="E14" s="7" t="n">
        <v>346</v>
      </c>
      <c r="F14" s="7" t="n">
        <v>169.5</v>
      </c>
      <c r="G14" s="7" t="n">
        <v>78.4</v>
      </c>
      <c r="H14" s="7" t="n">
        <v>72.4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82</v>
      </c>
      <c r="N14" s="10" t="n">
        <f aca="false">SUM(B14:M14)</f>
        <v>1237.8</v>
      </c>
    </row>
    <row r="15" customFormat="false" ht="15" hidden="false" customHeight="false" outlineLevel="0" collapsed="false">
      <c r="A15" s="6" t="n">
        <v>1990</v>
      </c>
      <c r="B15" s="7" t="n">
        <v>0</v>
      </c>
      <c r="C15" s="7" t="n">
        <v>124.2</v>
      </c>
      <c r="D15" s="7" t="n">
        <v>48.1</v>
      </c>
      <c r="E15" s="7" t="n">
        <v>152</v>
      </c>
      <c r="F15" s="7" t="n">
        <v>42.5</v>
      </c>
      <c r="G15" s="7" t="n">
        <v>0</v>
      </c>
      <c r="H15" s="7" t="n">
        <v>4.8</v>
      </c>
      <c r="I15" s="7" t="n">
        <v>19.2</v>
      </c>
      <c r="J15" s="7" t="n">
        <v>0</v>
      </c>
      <c r="K15" s="7" t="n">
        <v>0</v>
      </c>
      <c r="L15" s="7" t="n">
        <v>0</v>
      </c>
      <c r="M15" s="7" t="n">
        <v>38</v>
      </c>
      <c r="N15" s="8" t="n">
        <f aca="false">SUM(B15:M15)</f>
        <v>428.8</v>
      </c>
    </row>
    <row r="16" customFormat="false" ht="15" hidden="false" customHeight="false" outlineLevel="0" collapsed="false">
      <c r="A16" s="6" t="n">
        <v>1991</v>
      </c>
      <c r="B16" s="7" t="n">
        <v>42.8</v>
      </c>
      <c r="C16" s="7" t="n">
        <v>79</v>
      </c>
      <c r="D16" s="7" t="n">
        <v>284.9</v>
      </c>
      <c r="E16" s="7" t="n">
        <v>105</v>
      </c>
      <c r="F16" s="7" t="n">
        <v>141.7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f aca="false">SUM(B16:M16)</f>
        <v>653.4</v>
      </c>
    </row>
    <row r="17" customFormat="false" ht="15" hidden="false" customHeight="false" outlineLevel="0" collapsed="false">
      <c r="A17" s="6" t="n">
        <v>1992</v>
      </c>
      <c r="B17" s="7" t="n">
        <v>125</v>
      </c>
      <c r="C17" s="7" t="n">
        <v>150</v>
      </c>
      <c r="D17" s="7" t="n">
        <v>174.5</v>
      </c>
      <c r="E17" s="7" t="n">
        <v>128</v>
      </c>
      <c r="F17" s="7" t="n">
        <v>7</v>
      </c>
      <c r="G17" s="7" t="n">
        <v>2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f aca="false">SUM(B17:M17)</f>
        <v>606.5</v>
      </c>
    </row>
    <row r="18" customFormat="false" ht="15" hidden="false" customHeight="false" outlineLevel="0" collapsed="false">
      <c r="A18" s="6" t="n">
        <v>1993</v>
      </c>
      <c r="B18" s="7" t="n">
        <v>35</v>
      </c>
      <c r="C18" s="7" t="n">
        <v>57.2</v>
      </c>
      <c r="D18" s="7" t="n">
        <v>41.6</v>
      </c>
      <c r="E18" s="7" t="n">
        <v>36.1</v>
      </c>
      <c r="F18" s="7" t="n">
        <v>21.2</v>
      </c>
      <c r="G18" s="7" t="n">
        <v>24</v>
      </c>
      <c r="H18" s="7" t="n">
        <v>38.8</v>
      </c>
      <c r="I18" s="7" t="n">
        <v>0</v>
      </c>
      <c r="J18" s="7" t="n">
        <v>0</v>
      </c>
      <c r="K18" s="7" t="n">
        <v>1.2</v>
      </c>
      <c r="L18" s="7" t="n">
        <v>0</v>
      </c>
      <c r="M18" s="7" t="n">
        <v>12.6</v>
      </c>
      <c r="N18" s="9" t="n">
        <f aca="false">SUM(B18:M18)</f>
        <v>267.7</v>
      </c>
    </row>
    <row r="19" customFormat="false" ht="15" hidden="false" customHeight="false" outlineLevel="0" collapsed="false">
      <c r="A19" s="6" t="n">
        <v>1994</v>
      </c>
      <c r="B19" s="7" t="n">
        <v>98.3</v>
      </c>
      <c r="C19" s="7" t="n">
        <v>195.9</v>
      </c>
      <c r="D19" s="7" t="n">
        <v>218.5</v>
      </c>
      <c r="E19" s="7" t="n">
        <v>297.4</v>
      </c>
      <c r="F19" s="7" t="n">
        <v>189.6</v>
      </c>
      <c r="G19" s="7" t="n">
        <v>123.8</v>
      </c>
      <c r="H19" s="7" t="n">
        <v>24.4</v>
      </c>
      <c r="I19" s="7" t="n">
        <v>2.1</v>
      </c>
      <c r="J19" s="7" t="n">
        <v>0</v>
      </c>
      <c r="K19" s="7" t="n">
        <v>0</v>
      </c>
      <c r="L19" s="7" t="n">
        <v>0</v>
      </c>
      <c r="M19" s="7" t="n">
        <v>49.4</v>
      </c>
      <c r="N19" s="8" t="n">
        <f aca="false">SUM(B19:M19)</f>
        <v>1199.4</v>
      </c>
    </row>
    <row r="20" customFormat="false" ht="15" hidden="false" customHeight="false" outlineLevel="0" collapsed="false">
      <c r="A20" s="6" t="n">
        <v>1995</v>
      </c>
      <c r="B20" s="7" t="n">
        <v>76.3</v>
      </c>
      <c r="C20" s="7" t="n">
        <v>142.7</v>
      </c>
      <c r="D20" s="7" t="n">
        <v>125.1</v>
      </c>
      <c r="E20" s="7" t="n">
        <v>310.7</v>
      </c>
      <c r="F20" s="7" t="n">
        <v>219.3</v>
      </c>
      <c r="G20" s="7" t="n">
        <v>37</v>
      </c>
      <c r="H20" s="7" t="n">
        <v>41.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SUM(B20:M20)</f>
        <v>952.4</v>
      </c>
    </row>
    <row r="21" customFormat="false" ht="15" hidden="false" customHeight="false" outlineLevel="0" collapsed="false">
      <c r="A21" s="6" t="n">
        <v>1996</v>
      </c>
      <c r="B21" s="7" t="n">
        <v>190.8</v>
      </c>
      <c r="C21" s="7" t="n">
        <v>131.7</v>
      </c>
      <c r="D21" s="7" t="n">
        <v>298.2</v>
      </c>
      <c r="E21" s="7" t="n">
        <v>429.8</v>
      </c>
      <c r="F21" s="7" t="n">
        <v>159</v>
      </c>
      <c r="G21" s="7" t="n">
        <v>0</v>
      </c>
      <c r="H21" s="7" t="n">
        <v>12.5</v>
      </c>
      <c r="I21" s="7" t="n">
        <v>24.5</v>
      </c>
      <c r="J21" s="7" t="n">
        <v>0</v>
      </c>
      <c r="K21" s="7" t="n">
        <v>0</v>
      </c>
      <c r="L21" s="7" t="n">
        <v>65.3</v>
      </c>
      <c r="M21" s="7" t="n">
        <v>0</v>
      </c>
      <c r="N21" s="10" t="n">
        <f aca="false">SUM(B21:M21)</f>
        <v>1311.8</v>
      </c>
    </row>
    <row r="22" customFormat="false" ht="15" hidden="false" customHeight="false" outlineLevel="0" collapsed="false">
      <c r="A22" s="6" t="n">
        <v>1997</v>
      </c>
      <c r="B22" s="7" t="n">
        <v>23.8</v>
      </c>
      <c r="C22" s="7" t="n">
        <v>28.8</v>
      </c>
      <c r="D22" s="7" t="n">
        <v>164.3</v>
      </c>
      <c r="E22" s="7" t="n">
        <v>103.8</v>
      </c>
      <c r="F22" s="7" t="n">
        <v>51.8</v>
      </c>
      <c r="G22" s="7" t="n">
        <v>0</v>
      </c>
      <c r="H22" s="7" t="n">
        <v>0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8.4</v>
      </c>
      <c r="N22" s="9" t="n">
        <f aca="false">SUM(B22:M22)</f>
        <v>383.9</v>
      </c>
    </row>
    <row r="23" customFormat="false" ht="15" hidden="false" customHeight="false" outlineLevel="0" collapsed="false">
      <c r="A23" s="6" t="n">
        <v>1998</v>
      </c>
      <c r="B23" s="7" t="n">
        <v>182.4</v>
      </c>
      <c r="C23" s="7" t="n">
        <v>32.4</v>
      </c>
      <c r="D23" s="7" t="n">
        <v>120.2</v>
      </c>
      <c r="E23" s="7" t="n">
        <v>51.2</v>
      </c>
      <c r="F23" s="7" t="n">
        <v>16.8</v>
      </c>
      <c r="G23" s="7" t="n">
        <v>0</v>
      </c>
      <c r="H23" s="7" t="n">
        <v>0</v>
      </c>
      <c r="I23" s="7" t="n">
        <v>12</v>
      </c>
      <c r="J23" s="7" t="n">
        <v>0</v>
      </c>
      <c r="K23" s="7" t="n">
        <v>0</v>
      </c>
      <c r="L23" s="7" t="n">
        <v>0</v>
      </c>
      <c r="M23" s="7" t="n">
        <v>13.8</v>
      </c>
      <c r="N23" s="8" t="n">
        <f aca="false">SUM(B23:M23)</f>
        <v>428.8</v>
      </c>
    </row>
    <row r="24" customFormat="false" ht="15" hidden="false" customHeight="false" outlineLevel="0" collapsed="false">
      <c r="A24" s="6" t="n">
        <v>1999</v>
      </c>
      <c r="B24" s="7" t="n">
        <v>89.6</v>
      </c>
      <c r="C24" s="7" t="n">
        <v>127.8</v>
      </c>
      <c r="D24" s="7" t="n">
        <v>243.6</v>
      </c>
      <c r="E24" s="7" t="n">
        <v>110.8</v>
      </c>
      <c r="F24" s="7" t="n">
        <v>135.2</v>
      </c>
      <c r="G24" s="7" t="n">
        <v>22.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26.4</v>
      </c>
      <c r="M24" s="7" t="n">
        <v>16</v>
      </c>
      <c r="N24" s="8" t="n">
        <f aca="false">SUM(B24:M24)</f>
        <v>772</v>
      </c>
    </row>
    <row r="25" customFormat="false" ht="15" hidden="false" customHeight="false" outlineLevel="0" collapsed="false">
      <c r="A25" s="6" t="n">
        <v>2000</v>
      </c>
      <c r="B25" s="7" t="n">
        <v>160.8</v>
      </c>
      <c r="C25" s="7" t="n">
        <v>89.2</v>
      </c>
      <c r="D25" s="7" t="n">
        <v>164.8</v>
      </c>
      <c r="E25" s="7" t="n">
        <v>250.8</v>
      </c>
      <c r="F25" s="7" t="n">
        <v>75</v>
      </c>
      <c r="G25" s="7" t="n">
        <v>25.6</v>
      </c>
      <c r="H25" s="7" t="n">
        <v>68.2</v>
      </c>
      <c r="I25" s="7" t="n">
        <v>25.8</v>
      </c>
      <c r="J25" s="7" t="n">
        <v>0</v>
      </c>
      <c r="K25" s="7" t="n">
        <v>0</v>
      </c>
      <c r="L25" s="7" t="n">
        <v>0.4</v>
      </c>
      <c r="M25" s="7" t="n">
        <v>0</v>
      </c>
      <c r="N25" s="8" t="n">
        <f aca="false">SUM(B25:M25)</f>
        <v>860.6</v>
      </c>
    </row>
    <row r="26" customFormat="false" ht="15" hidden="false" customHeight="false" outlineLevel="0" collapsed="false">
      <c r="A26" s="6" t="n">
        <v>2001</v>
      </c>
      <c r="B26" s="7" t="n">
        <v>43.4</v>
      </c>
      <c r="C26" s="7" t="n">
        <v>33.8</v>
      </c>
      <c r="D26" s="7" t="n">
        <v>84.2</v>
      </c>
      <c r="E26" s="7" t="n">
        <v>322.6</v>
      </c>
      <c r="F26" s="7" t="n">
        <v>31.6</v>
      </c>
      <c r="G26" s="7" t="n">
        <v>19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8" t="n">
        <f aca="false">SUM(B26:M26)</f>
        <v>534.6</v>
      </c>
    </row>
    <row r="27" customFormat="false" ht="15" hidden="false" customHeight="false" outlineLevel="0" collapsed="false">
      <c r="A27" s="6" t="n">
        <v>2002</v>
      </c>
      <c r="B27" s="7" t="n">
        <v>290.4</v>
      </c>
      <c r="C27" s="7" t="n">
        <v>54.8</v>
      </c>
      <c r="D27" s="7" t="n">
        <v>202</v>
      </c>
      <c r="E27" s="7" t="n">
        <v>138.2</v>
      </c>
      <c r="F27" s="7" t="n">
        <v>64</v>
      </c>
      <c r="G27" s="7" t="n">
        <v>21</v>
      </c>
      <c r="H27" s="7" t="n">
        <v>22.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21.2</v>
      </c>
      <c r="N27" s="8" t="n">
        <f aca="false">SUM(B27:M27)</f>
        <v>814</v>
      </c>
    </row>
    <row r="28" customFormat="false" ht="15" hidden="false" customHeight="false" outlineLevel="0" collapsed="false">
      <c r="A28" s="6" t="n">
        <v>2003</v>
      </c>
      <c r="B28" s="7" t="n">
        <v>121.2</v>
      </c>
      <c r="C28" s="7" t="n">
        <v>172.8</v>
      </c>
      <c r="D28" s="7" t="n">
        <v>382</v>
      </c>
      <c r="E28" s="7" t="n">
        <v>202</v>
      </c>
      <c r="F28" s="7" t="n">
        <v>71.8</v>
      </c>
      <c r="G28" s="7" t="n">
        <v>46.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f aca="false">SUM(B28:M28)</f>
        <v>996</v>
      </c>
    </row>
    <row r="29" customFormat="false" ht="15" hidden="false" customHeight="false" outlineLevel="0" collapsed="false">
      <c r="A29" s="6" t="n">
        <v>2004</v>
      </c>
      <c r="B29" s="7" t="n">
        <v>321</v>
      </c>
      <c r="C29" s="7" t="n">
        <v>251.8</v>
      </c>
      <c r="D29" s="7" t="n">
        <v>111.4</v>
      </c>
      <c r="E29" s="7" t="n">
        <v>85.2</v>
      </c>
      <c r="F29" s="7" t="n">
        <v>74.2</v>
      </c>
      <c r="G29" s="7" t="n">
        <v>96</v>
      </c>
      <c r="H29" s="7" t="n">
        <v>62.2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23.3</v>
      </c>
      <c r="N29" s="8" t="n">
        <f aca="false">SUM(B29:M29)</f>
        <v>1025.1</v>
      </c>
    </row>
    <row r="30" customFormat="false" ht="15" hidden="false" customHeight="false" outlineLevel="0" collapsed="false">
      <c r="A30" s="6" t="n">
        <v>2005</v>
      </c>
      <c r="B30" s="7" t="n">
        <v>30.2</v>
      </c>
      <c r="C30" s="7" t="n">
        <v>56.2</v>
      </c>
      <c r="D30" s="7" t="n">
        <v>253.6</v>
      </c>
      <c r="E30" s="7" t="n">
        <v>126.8</v>
      </c>
      <c r="F30" s="7" t="n">
        <v>127.6</v>
      </c>
      <c r="G30" s="7" t="n">
        <v>51.4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8" t="n">
        <f aca="false">SUM(B30:M30)</f>
        <v>645.8</v>
      </c>
    </row>
    <row r="31" customFormat="false" ht="15" hidden="false" customHeight="false" outlineLevel="0" collapsed="false">
      <c r="A31" s="6" t="n">
        <v>2006</v>
      </c>
      <c r="B31" s="7" t="n">
        <v>0</v>
      </c>
      <c r="C31" s="7" t="n">
        <v>84.2</v>
      </c>
      <c r="D31" s="7" t="n">
        <v>294.4</v>
      </c>
      <c r="E31" s="7" t="n">
        <v>417.3</v>
      </c>
      <c r="F31" s="7" t="n">
        <v>184</v>
      </c>
      <c r="G31" s="7" t="n">
        <v>50.8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8" t="n">
        <f aca="false">SUM(B31:M31)</f>
        <v>1030.7</v>
      </c>
    </row>
    <row r="32" customFormat="false" ht="15" hidden="false" customHeight="false" outlineLevel="0" collapsed="false">
      <c r="A32" s="6" t="n">
        <v>2007</v>
      </c>
      <c r="B32" s="7" t="n">
        <v>26</v>
      </c>
      <c r="C32" s="7" t="n">
        <v>127.8</v>
      </c>
      <c r="D32" s="7" t="n">
        <v>103.4</v>
      </c>
      <c r="E32" s="7" t="n">
        <v>181.5</v>
      </c>
      <c r="F32" s="7" t="n">
        <v>43.1</v>
      </c>
      <c r="G32" s="7" t="n">
        <v>2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3</v>
      </c>
      <c r="N32" s="8" t="n">
        <f aca="false">SUM(B32:M32)</f>
        <v>486.8</v>
      </c>
    </row>
    <row r="33" customFormat="false" ht="15" hidden="false" customHeight="false" outlineLevel="0" collapsed="false">
      <c r="A33" s="6" t="n">
        <v>2008</v>
      </c>
      <c r="B33" s="7" t="n">
        <v>116.6</v>
      </c>
      <c r="C33" s="7" t="n">
        <v>111.1</v>
      </c>
      <c r="D33" s="7" t="n">
        <v>236.2</v>
      </c>
      <c r="E33" s="7" t="n">
        <v>221.5</v>
      </c>
      <c r="F33" s="7" t="n">
        <v>117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8" t="n">
        <f aca="false">SUM(B33:M33)</f>
        <v>802.4</v>
      </c>
    </row>
    <row r="34" customFormat="false" ht="15" hidden="false" customHeight="false" outlineLevel="0" collapsed="false">
      <c r="A34" s="6" t="n">
        <v>2009</v>
      </c>
      <c r="B34" s="7" t="n">
        <v>142</v>
      </c>
      <c r="C34" s="7" t="n">
        <v>124.4</v>
      </c>
      <c r="D34" s="7" t="n">
        <v>198.2</v>
      </c>
      <c r="E34" s="7" t="n">
        <v>254.8</v>
      </c>
      <c r="F34" s="7" t="n">
        <v>414.6</v>
      </c>
      <c r="G34" s="7" t="n">
        <v>57.8</v>
      </c>
      <c r="H34" s="7" t="n">
        <v>76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10" t="n">
        <f aca="false">SUM(B34:M34)</f>
        <v>1267.8</v>
      </c>
    </row>
    <row r="35" customFormat="false" ht="15" hidden="false" customHeight="false" outlineLevel="0" collapsed="false">
      <c r="A35" s="6" t="n">
        <v>2010</v>
      </c>
      <c r="B35" s="7" t="n">
        <v>78</v>
      </c>
      <c r="C35" s="7" t="n">
        <v>14.2</v>
      </c>
      <c r="D35" s="7" t="n">
        <v>58.5</v>
      </c>
      <c r="E35" s="7" t="n">
        <v>175.2</v>
      </c>
      <c r="F35" s="7" t="n">
        <v>39</v>
      </c>
      <c r="G35" s="7" t="n">
        <v>23</v>
      </c>
      <c r="H35" s="7" t="n">
        <v>0</v>
      </c>
      <c r="I35" s="11" t="n">
        <v>0</v>
      </c>
      <c r="J35" s="11" t="n">
        <v>0</v>
      </c>
      <c r="K35" s="11" t="n">
        <v>41.4</v>
      </c>
      <c r="L35" s="11" t="n">
        <v>0</v>
      </c>
      <c r="M35" s="11" t="n">
        <v>50.4</v>
      </c>
      <c r="N35" s="9" t="n">
        <f aca="false">SUM(B35:M35)</f>
        <v>479.7</v>
      </c>
    </row>
    <row r="36" customFormat="false" ht="15" hidden="false" customHeight="false" outlineLevel="0" collapsed="false">
      <c r="A36" s="6" t="n">
        <v>2011</v>
      </c>
      <c r="B36" s="7" t="n">
        <v>217.4</v>
      </c>
      <c r="C36" s="7" t="n">
        <v>118</v>
      </c>
      <c r="D36" s="7" t="n">
        <v>168.2</v>
      </c>
      <c r="E36" s="7" t="n">
        <v>107.2</v>
      </c>
      <c r="F36" s="7" t="n">
        <v>74.4</v>
      </c>
      <c r="G36" s="7" t="n">
        <v>44.6</v>
      </c>
      <c r="H36" s="7" t="n">
        <v>58.4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9" t="n">
        <f aca="false">SUM(B36:M36)</f>
        <v>788.2</v>
      </c>
    </row>
    <row r="37" customFormat="false" ht="15" hidden="false" customHeight="false" outlineLevel="0" collapsed="false">
      <c r="K37" s="12" t="s">
        <v>16</v>
      </c>
      <c r="L37" s="12"/>
      <c r="M37" s="12"/>
      <c r="N37" s="13" t="n">
        <f aca="false">SUM(N6:N36)</f>
        <v>25380.9</v>
      </c>
    </row>
    <row r="38" customFormat="false" ht="15" hidden="false" customHeight="false" outlineLevel="0" collapsed="false">
      <c r="K38" s="14" t="s">
        <v>17</v>
      </c>
      <c r="L38" s="14"/>
      <c r="M38" s="14"/>
      <c r="N38" s="13" t="n">
        <f aca="false">(N37/12)/31</f>
        <v>68.2282258064516</v>
      </c>
    </row>
    <row r="40" customFormat="false" ht="15" hidden="false" customHeight="false" outlineLevel="0" collapsed="false">
      <c r="A40" s="15" t="s">
        <v>18</v>
      </c>
      <c r="B40" s="16" t="n">
        <f aca="false">SUM(B6:B36)/31</f>
        <v>97.8645161290323</v>
      </c>
      <c r="C40" s="16" t="n">
        <f aca="false">SUM(C6:C36)/31</f>
        <v>116.406451612903</v>
      </c>
      <c r="D40" s="16" t="n">
        <f aca="false">SUM(D6:D36)/31</f>
        <v>198.083870967742</v>
      </c>
      <c r="E40" s="16" t="n">
        <f aca="false">SUM(E6:E36)/31</f>
        <v>207.803225806452</v>
      </c>
      <c r="F40" s="16" t="n">
        <f aca="false">SUM(F6:F36)/31</f>
        <v>109.583870967742</v>
      </c>
      <c r="G40" s="16" t="n">
        <f aca="false">SUM(G6:G36)/31</f>
        <v>44.9387096774194</v>
      </c>
      <c r="H40" s="16" t="n">
        <f aca="false">SUM(H6:H36)/31</f>
        <v>18.9935483870968</v>
      </c>
      <c r="I40" s="16" t="n">
        <f aca="false">SUM(I6:I36)/31</f>
        <v>3.57741935483871</v>
      </c>
      <c r="J40" s="16" t="n">
        <f aca="false">SUM(J6:J36)/31</f>
        <v>0.658064516129032</v>
      </c>
      <c r="K40" s="16" t="n">
        <f aca="false">SUM(K6:K36)/31</f>
        <v>1.84516129032258</v>
      </c>
      <c r="L40" s="16" t="n">
        <f aca="false">SUM(L6:L36)/31</f>
        <v>3.22903225806452</v>
      </c>
      <c r="M40" s="16" t="n">
        <f aca="false">SUM(M6:M36)/31</f>
        <v>15.7548387096774</v>
      </c>
    </row>
  </sheetData>
  <mergeCells count="6">
    <mergeCell ref="A1:I1"/>
    <mergeCell ref="A4:A5"/>
    <mergeCell ref="B4:M4"/>
    <mergeCell ref="N4:N5"/>
    <mergeCell ref="K37:M37"/>
    <mergeCell ref="K38:M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22:07:20Z</dcterms:created>
  <dc:creator>Cliente</dc:creator>
  <dc:description/>
  <dc:language>en-US</dc:language>
  <cp:lastModifiedBy>Italo</cp:lastModifiedBy>
  <dcterms:modified xsi:type="dcterms:W3CDTF">2012-08-16T03:44:42Z</dcterms:modified>
  <cp:revision>0</cp:revision>
  <dc:subject/>
  <dc:title/>
</cp:coreProperties>
</file>