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e Explora" sheetId="1" state="visible" r:id="rId2"/>
    <sheet name="PI.Cid" sheetId="2" state="visible" r:id="rId3"/>
    <sheet name="PI.NIT" sheetId="3" state="visible" r:id="rId4"/>
    <sheet name="PI.IES.Estaduais" sheetId="4" state="visible" r:id="rId5"/>
    <sheet name="PI.IES.CITY" sheetId="5" state="visible" r:id="rId6"/>
    <sheet name="Planilha1" sheetId="6" state="visible" r:id="rId7"/>
    <sheet name="Planilha2" sheetId="7" state="visible" r:id="rId8"/>
    <sheet name="Cli" sheetId="8" state="visible" r:id="rId9"/>
    <sheet name="Planilha3" sheetId="9" state="visible" r:id="rId10"/>
  </sheets>
  <definedNames>
    <definedName function="false" hidden="true" localSheetId="0" name="_xlnm._FilterDatabase" vbProcedure="false">'Analise Explora'!$A$1:$I$1</definedName>
    <definedName function="false" hidden="true" localSheetId="7" name="_xlnm._FilterDatabase" vbProcedure="false">Cli!$A$2:$T$2</definedName>
    <definedName function="false" hidden="true" localSheetId="1" name="_xlnm._FilterDatabase" vbProcedure="false">'PI.Cid'!$A$2:$AA$160</definedName>
    <definedName function="false" hidden="true" localSheetId="4" name="_xlnm._FilterDatabase" vbProcedure="false">'PI.IES.CITY'!$A$1:$C$161</definedName>
    <definedName function="false" hidden="true" localSheetId="5" name="_xlnm._FilterDatabase" vbProcedure="false">Planilha1!$A$1:$N$400</definedName>
    <definedName function="false" hidden="true" localSheetId="6" name="_xlnm._FilterDatabase" vbProcedure="false">Planilha2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967">
  <si>
    <t xml:space="preserve">OrdemGeoda</t>
  </si>
  <si>
    <t xml:space="preserve">Cod IBGE</t>
  </si>
  <si>
    <t xml:space="preserve">Cidade</t>
  </si>
  <si>
    <t xml:space="preserve">MPI_2005</t>
  </si>
  <si>
    <t xml:space="preserve">MPI_2015</t>
  </si>
  <si>
    <t xml:space="preserve">MPOP_2005</t>
  </si>
  <si>
    <t xml:space="preserve">MPOP_2015</t>
  </si>
  <si>
    <t xml:space="preserve">MPI/MPop(2005)</t>
  </si>
  <si>
    <t xml:space="preserve">PI_Pop(2015)</t>
  </si>
  <si>
    <t xml:space="preserve">Foz do Igua?u</t>
  </si>
  <si>
    <t xml:space="preserve">Santa Terezinha de Itaipu</t>
  </si>
  <si>
    <t xml:space="preserve">Itaipul?ndia</t>
  </si>
  <si>
    <t xml:space="preserve">Santa Helena</t>
  </si>
  <si>
    <t xml:space="preserve">Missal</t>
  </si>
  <si>
    <t xml:space="preserve">S?o Miguel do Igua?u</t>
  </si>
  <si>
    <t xml:space="preserve">Gua?ra</t>
  </si>
  <si>
    <t xml:space="preserve">Entre Rios do Oeste</t>
  </si>
  <si>
    <t xml:space="preserve">Marechal C?ndido Rondon</t>
  </si>
  <si>
    <t xml:space="preserve">Pato Bragado</t>
  </si>
  <si>
    <t xml:space="preserve">Mercedes</t>
  </si>
  <si>
    <t xml:space="preserve">Diamante D'Oeste</t>
  </si>
  <si>
    <t xml:space="preserve">S?o Jos? das Palmeiras</t>
  </si>
  <si>
    <t xml:space="preserve">Medianeira</t>
  </si>
  <si>
    <t xml:space="preserve">Ramil?ndia</t>
  </si>
  <si>
    <t xml:space="preserve">Terra Roxa</t>
  </si>
  <si>
    <t xml:space="preserve">Alt?nia</t>
  </si>
  <si>
    <t xml:space="preserve">Serran?polis do Igua?u</t>
  </si>
  <si>
    <t xml:space="preserve">Nova Santa Rosa</t>
  </si>
  <si>
    <t xml:space="preserve">S?o Jorge do Patroc?nio</t>
  </si>
  <si>
    <t xml:space="preserve">S?o Pedro do Igua?u</t>
  </si>
  <si>
    <t xml:space="preserve">Ouro Verde do Oeste</t>
  </si>
  <si>
    <t xml:space="preserve">Vera Cruz do Oeste</t>
  </si>
  <si>
    <t xml:space="preserve">Toledo</t>
  </si>
  <si>
    <t xml:space="preserve">Vila Alta</t>
  </si>
  <si>
    <t xml:space="preserve">Quatro Pontes</t>
  </si>
  <si>
    <t xml:space="preserve">Matel?ndia</t>
  </si>
  <si>
    <t xml:space="preserve">Capanema</t>
  </si>
  <si>
    <t xml:space="preserve">Francisco Alves</t>
  </si>
  <si>
    <t xml:space="preserve">Ipor?</t>
  </si>
  <si>
    <t xml:space="preserve">Palotina</t>
  </si>
  <si>
    <t xml:space="preserve">C?u Azul</t>
  </si>
  <si>
    <t xml:space="preserve">Marip?</t>
  </si>
  <si>
    <t xml:space="preserve">Esperan?a Nova</t>
  </si>
  <si>
    <t xml:space="preserve">Planalto</t>
  </si>
  <si>
    <t xml:space="preserve">P?rola D'Oeste</t>
  </si>
  <si>
    <t xml:space="preserve">Pranchita</t>
  </si>
  <si>
    <t xml:space="preserve">P?rola</t>
  </si>
  <si>
    <t xml:space="preserve">Icara?ma</t>
  </si>
  <si>
    <t xml:space="preserve">Xambr?</t>
  </si>
  <si>
    <t xml:space="preserve">Santo Ant?nio do Sudoeste</t>
  </si>
  <si>
    <t xml:space="preserve">Santa Tereza do Oeste</t>
  </si>
  <si>
    <t xml:space="preserve">Bela Vista da Caroba</t>
  </si>
  <si>
    <t xml:space="preserve">Assis Chateaubriand</t>
  </si>
  <si>
    <t xml:space="preserve">Quer?ncia do Norte</t>
  </si>
  <si>
    <t xml:space="preserve">Capit?o Le?nidas Marques</t>
  </si>
  <si>
    <t xml:space="preserve">Cafezal do Sul</t>
  </si>
  <si>
    <t xml:space="preserve">Cascavel</t>
  </si>
  <si>
    <t xml:space="preserve">Bom Jesus do Sul</t>
  </si>
  <si>
    <t xml:space="preserve">Brasil?ndia do Sul</t>
  </si>
  <si>
    <t xml:space="preserve">Umuarama</t>
  </si>
  <si>
    <t xml:space="preserve">Lindoeste</t>
  </si>
  <si>
    <t xml:space="preserve">Barrac?o</t>
  </si>
  <si>
    <t xml:space="preserve">Realeza</t>
  </si>
  <si>
    <t xml:space="preserve">Santa L?cia</t>
  </si>
  <si>
    <t xml:space="preserve">Amp?re</t>
  </si>
  <si>
    <t xml:space="preserve">Tup?ssi</t>
  </si>
  <si>
    <t xml:space="preserve">Pinhal de S?o Bento</t>
  </si>
  <si>
    <t xml:space="preserve">Ivat?</t>
  </si>
  <si>
    <t xml:space="preserve">Salgado Filho</t>
  </si>
  <si>
    <t xml:space="preserve">Perobal</t>
  </si>
  <si>
    <t xml:space="preserve">Alto Piquiri</t>
  </si>
  <si>
    <t xml:space="preserve">Santa Cruz de Monte Castelo</t>
  </si>
  <si>
    <t xml:space="preserve">Boa Vista da Aparecida</t>
  </si>
  <si>
    <t xml:space="preserve">Santa Izabel do Oeste</t>
  </si>
  <si>
    <t xml:space="preserve">Nova Prata do Igua?u</t>
  </si>
  <si>
    <t xml:space="preserve">Manfrin?polis</t>
  </si>
  <si>
    <t xml:space="preserve">Jesu?tas</t>
  </si>
  <si>
    <t xml:space="preserve">Flor da Serra do Sul</t>
  </si>
  <si>
    <t xml:space="preserve">Formosa do Oeste</t>
  </si>
  <si>
    <t xml:space="preserve">Cafel?ndia</t>
  </si>
  <si>
    <t xml:space="preserve">Nova Aurora</t>
  </si>
  <si>
    <t xml:space="preserve">Porto Rico</t>
  </si>
  <si>
    <t xml:space="preserve">Corb?lia</t>
  </si>
  <si>
    <t xml:space="preserve">Salto do Lontra</t>
  </si>
  <si>
    <t xml:space="preserve">Iracema do Oeste</t>
  </si>
  <si>
    <t xml:space="preserve">Douradina</t>
  </si>
  <si>
    <t xml:space="preserve">Francisco Beltr?o</t>
  </si>
  <si>
    <t xml:space="preserve">Tr?s Barras do Paran?</t>
  </si>
  <si>
    <t xml:space="preserve">Nova Esperan?a do Sudoeste</t>
  </si>
  <si>
    <t xml:space="preserve">Maria Helena</t>
  </si>
  <si>
    <t xml:space="preserve">Santa Isabel do Iva?</t>
  </si>
  <si>
    <t xml:space="preserve">Mariluz</t>
  </si>
  <si>
    <t xml:space="preserve">Catanduvas</t>
  </si>
  <si>
    <t xml:space="preserve">Boa Esperan?a do Igua?u</t>
  </si>
  <si>
    <t xml:space="preserve">Quarto Centen?rio</t>
  </si>
  <si>
    <t xml:space="preserve">Loanda</t>
  </si>
  <si>
    <t xml:space="preserve">S?o Pedro do Paran?</t>
  </si>
  <si>
    <t xml:space="preserve">Goioer?</t>
  </si>
  <si>
    <t xml:space="preserve">Dois Vizinhos</t>
  </si>
  <si>
    <t xml:space="preserve">En?as Marques</t>
  </si>
  <si>
    <t xml:space="preserve">Tapira</t>
  </si>
  <si>
    <t xml:space="preserve">Anahy</t>
  </si>
  <si>
    <t xml:space="preserve">Cruzeiro do Oeste</t>
  </si>
  <si>
    <t xml:space="preserve">Santa M?nica</t>
  </si>
  <si>
    <t xml:space="preserve">Braganey</t>
  </si>
  <si>
    <t xml:space="preserve">Cruzeiro do Igua?u</t>
  </si>
  <si>
    <t xml:space="preserve">Marmeleiro</t>
  </si>
  <si>
    <t xml:space="preserve">Ubirat?</t>
  </si>
  <si>
    <t xml:space="preserve">Iguatu</t>
  </si>
  <si>
    <t xml:space="preserve">Quedas do Igua?u</t>
  </si>
  <si>
    <t xml:space="preserve">Moreira Sales</t>
  </si>
  <si>
    <t xml:space="preserve">Marilena</t>
  </si>
  <si>
    <t xml:space="preserve">Nova Ol?mpia</t>
  </si>
  <si>
    <t xml:space="preserve">S?o Jorge D'Oeste</t>
  </si>
  <si>
    <t xml:space="preserve">Campo Bonito</t>
  </si>
  <si>
    <t xml:space="preserve">Ibema</t>
  </si>
  <si>
    <t xml:space="preserve">Ver?</t>
  </si>
  <si>
    <t xml:space="preserve">Rancho Alegre D'Oeste</t>
  </si>
  <si>
    <t xml:space="preserve">Renascen?a</t>
  </si>
  <si>
    <t xml:space="preserve">Guarania?u</t>
  </si>
  <si>
    <t xml:space="preserve">Tapejara</t>
  </si>
  <si>
    <t xml:space="preserve">Nova Londrina</t>
  </si>
  <si>
    <t xml:space="preserve">Cidade Ga?cha</t>
  </si>
  <si>
    <t xml:space="preserve">Planaltina do Paran?</t>
  </si>
  <si>
    <t xml:space="preserve">Tuneiras do Oeste</t>
  </si>
  <si>
    <t xml:space="preserve">Diamante do Norte</t>
  </si>
  <si>
    <t xml:space="preserve">Rondon</t>
  </si>
  <si>
    <t xml:space="preserve">Campina da Lagoa</t>
  </si>
  <si>
    <t xml:space="preserve">Juranda</t>
  </si>
  <si>
    <t xml:space="preserve">Ita?na do Sul</t>
  </si>
  <si>
    <t xml:space="preserve">Itapejara D'Oeste</t>
  </si>
  <si>
    <t xml:space="preserve">S?o Jo?o</t>
  </si>
  <si>
    <t xml:space="preserve">Vitorino</t>
  </si>
  <si>
    <t xml:space="preserve">Amapor?</t>
  </si>
  <si>
    <t xml:space="preserve">Guaporema</t>
  </si>
  <si>
    <t xml:space="preserve">Bom Sucesso do Sul</t>
  </si>
  <si>
    <t xml:space="preserve">Espig?o Alto do Igua?u</t>
  </si>
  <si>
    <t xml:space="preserve">Guaira??</t>
  </si>
  <si>
    <t xml:space="preserve">Jani?polis</t>
  </si>
  <si>
    <t xml:space="preserve">Boa Esperan?a</t>
  </si>
  <si>
    <t xml:space="preserve">Altamira do Paran?</t>
  </si>
  <si>
    <t xml:space="preserve">Mirador</t>
  </si>
  <si>
    <t xml:space="preserve">Terra Rica</t>
  </si>
  <si>
    <t xml:space="preserve">Nova Laranjeiras</t>
  </si>
  <si>
    <t xml:space="preserve">Coronel Vivida</t>
  </si>
  <si>
    <t xml:space="preserve">Pato Branco</t>
  </si>
  <si>
    <t xml:space="preserve">Diamante do Sul</t>
  </si>
  <si>
    <t xml:space="preserve">Rio Bonito do Igua?u</t>
  </si>
  <si>
    <t xml:space="preserve">Sulina</t>
  </si>
  <si>
    <t xml:space="preserve">Farol</t>
  </si>
  <si>
    <t xml:space="preserve">Para?so do Norte</t>
  </si>
  <si>
    <t xml:space="preserve">Araruna</t>
  </si>
  <si>
    <t xml:space="preserve">Paranava?</t>
  </si>
  <si>
    <t xml:space="preserve">Mambor?</t>
  </si>
  <si>
    <t xml:space="preserve">Indian?polis</t>
  </si>
  <si>
    <t xml:space="preserve">Cianorte</t>
  </si>
  <si>
    <t xml:space="preserve">Chopinzinho</t>
  </si>
  <si>
    <t xml:space="preserve">Nova Cantu</t>
  </si>
  <si>
    <t xml:space="preserve">Nova Alian?a do Iva?</t>
  </si>
  <si>
    <t xml:space="preserve">Mari?polis</t>
  </si>
  <si>
    <t xml:space="preserve">Saudade do Igua?u</t>
  </si>
  <si>
    <t xml:space="preserve">S?o Tom?</t>
  </si>
  <si>
    <t xml:space="preserve">S?o Manoel do Paran?</t>
  </si>
  <si>
    <t xml:space="preserve">Laranjal</t>
  </si>
  <si>
    <t xml:space="preserve">Japur?</t>
  </si>
  <si>
    <t xml:space="preserve">S?o Carlos do Iva?</t>
  </si>
  <si>
    <t xml:space="preserve">Hon?rio Serpa</t>
  </si>
  <si>
    <t xml:space="preserve">Laranjeiras do Sul</t>
  </si>
  <si>
    <t xml:space="preserve">Tamboara</t>
  </si>
  <si>
    <t xml:space="preserve">Jussara</t>
  </si>
  <si>
    <t xml:space="preserve">Clevel?ndia</t>
  </si>
  <si>
    <t xml:space="preserve">Campo Mour?o</t>
  </si>
  <si>
    <t xml:space="preserve">Porto Barreiro</t>
  </si>
  <si>
    <t xml:space="preserve">Terra Boa</t>
  </si>
  <si>
    <t xml:space="preserve">Peabiru</t>
  </si>
  <si>
    <t xml:space="preserve">Luiziana</t>
  </si>
  <si>
    <t xml:space="preserve">Roncador</t>
  </si>
  <si>
    <t xml:space="preserve">Palmital</t>
  </si>
  <si>
    <t xml:space="preserve">Engenheiro Beltr?o</t>
  </si>
  <si>
    <t xml:space="preserve">S?o Jo?o do Caiu?</t>
  </si>
  <si>
    <t xml:space="preserve">S?o Jorge do Iva?</t>
  </si>
  <si>
    <t xml:space="preserve">Santo Ant?nio do Caiu?</t>
  </si>
  <si>
    <t xml:space="preserve">Flora?</t>
  </si>
  <si>
    <t xml:space="preserve">Alto Paran?</t>
  </si>
  <si>
    <t xml:space="preserve">Nova Esperan?a</t>
  </si>
  <si>
    <t xml:space="preserve">Marquinho</t>
  </si>
  <si>
    <t xml:space="preserve">Cand?i</t>
  </si>
  <si>
    <t xml:space="preserve">Mato Rico</t>
  </si>
  <si>
    <t xml:space="preserve">Mangueirinha</t>
  </si>
  <si>
    <t xml:space="preserve">Ourizona</t>
  </si>
  <si>
    <t xml:space="preserve">Doutor Camargo</t>
  </si>
  <si>
    <t xml:space="preserve">Virmond</t>
  </si>
  <si>
    <t xml:space="preserve">Inaj?</t>
  </si>
  <si>
    <t xml:space="preserve">Iretama</t>
  </si>
  <si>
    <t xml:space="preserve">Cruzeiro do Sul</t>
  </si>
  <si>
    <t xml:space="preserve">Ivatuba</t>
  </si>
  <si>
    <t xml:space="preserve">Cantagalo</t>
  </si>
  <si>
    <t xml:space="preserve">Quinta do Sol</t>
  </si>
  <si>
    <t xml:space="preserve">Paranacity</t>
  </si>
  <si>
    <t xml:space="preserve">Presidente Castelo Branco</t>
  </si>
  <si>
    <t xml:space="preserve">Foz do Jord?o</t>
  </si>
  <si>
    <t xml:space="preserve">Corumbata? do Sul</t>
  </si>
  <si>
    <t xml:space="preserve">Barbosa Ferraz</t>
  </si>
  <si>
    <t xml:space="preserve">Pai?andu</t>
  </si>
  <si>
    <t xml:space="preserve">Coronel Domingos Soares</t>
  </si>
  <si>
    <t xml:space="preserve">Goioxim</t>
  </si>
  <si>
    <t xml:space="preserve">Floresta</t>
  </si>
  <si>
    <t xml:space="preserve">Paranapoema</t>
  </si>
  <si>
    <t xml:space="preserve">Uniflor</t>
  </si>
  <si>
    <t xml:space="preserve">Mandagua?u</t>
  </si>
  <si>
    <t xml:space="preserve">Palmas</t>
  </si>
  <si>
    <t xml:space="preserve">Reserva do Igua?u</t>
  </si>
  <si>
    <t xml:space="preserve">Atalaia</t>
  </si>
  <si>
    <t xml:space="preserve">Jardim Olinda</t>
  </si>
  <si>
    <t xml:space="preserve">Santa Maria do Oeste</t>
  </si>
  <si>
    <t xml:space="preserve">F?nix</t>
  </si>
  <si>
    <t xml:space="preserve">Pitanga</t>
  </si>
  <si>
    <t xml:space="preserve">Itamb?</t>
  </si>
  <si>
    <t xml:space="preserve">Lobato</t>
  </si>
  <si>
    <t xml:space="preserve">Maring?</t>
  </si>
  <si>
    <t xml:space="preserve">Colorado</t>
  </si>
  <si>
    <t xml:space="preserve">Marialva</t>
  </si>
  <si>
    <t xml:space="preserve">Nova Tebas</t>
  </si>
  <si>
    <t xml:space="preserve">Itaguaj?</t>
  </si>
  <si>
    <t xml:space="preserve">Pinh?o</t>
  </si>
  <si>
    <t xml:space="preserve">Fl?rida</t>
  </si>
  <si>
    <t xml:space="preserve">Guarapuava</t>
  </si>
  <si>
    <t xml:space="preserve">S?o Pedro do Iva?</t>
  </si>
  <si>
    <t xml:space="preserve">Godoy Moreira</t>
  </si>
  <si>
    <t xml:space="preserve">?ngulo</t>
  </si>
  <si>
    <t xml:space="preserve">S?o Jo?o do Iva?</t>
  </si>
  <si>
    <t xml:space="preserve">Santa In?s</t>
  </si>
  <si>
    <t xml:space="preserve">Bom Sucesso</t>
  </si>
  <si>
    <t xml:space="preserve">Jardim Alegre</t>
  </si>
  <si>
    <t xml:space="preserve">Iguara?u</t>
  </si>
  <si>
    <t xml:space="preserve">Sarandi</t>
  </si>
  <si>
    <t xml:space="preserve">Arapu?</t>
  </si>
  <si>
    <t xml:space="preserve">Santa F?</t>
  </si>
  <si>
    <t xml:space="preserve">Santo In?cio</t>
  </si>
  <si>
    <t xml:space="preserve">Campina do Sim?o</t>
  </si>
  <si>
    <t xml:space="preserve">Lunardelli</t>
  </si>
  <si>
    <t xml:space="preserve">Nossa Senhora das Gra?as</t>
  </si>
  <si>
    <t xml:space="preserve">Astorga</t>
  </si>
  <si>
    <t xml:space="preserve">Manoel Ribas</t>
  </si>
  <si>
    <t xml:space="preserve">Mandaguari</t>
  </si>
  <si>
    <t xml:space="preserve">Cafeara</t>
  </si>
  <si>
    <t xml:space="preserve">Kalor?</t>
  </si>
  <si>
    <t xml:space="preserve">Jandaia do Sul</t>
  </si>
  <si>
    <t xml:space="preserve">Munhoz de Melo</t>
  </si>
  <si>
    <t xml:space="preserve">Guaraci</t>
  </si>
  <si>
    <t xml:space="preserve">Boa Ventura de S?o Roque</t>
  </si>
  <si>
    <t xml:space="preserve">Ivaipor?</t>
  </si>
  <si>
    <t xml:space="preserve">Turvo</t>
  </si>
  <si>
    <t xml:space="preserve">Marumbi</t>
  </si>
  <si>
    <t xml:space="preserve">Bituruna</t>
  </si>
  <si>
    <t xml:space="preserve">Jaguapit?</t>
  </si>
  <si>
    <t xml:space="preserve">Borraz?polis</t>
  </si>
  <si>
    <t xml:space="preserve">Lupion?polis</t>
  </si>
  <si>
    <t xml:space="preserve">Lidian?polis</t>
  </si>
  <si>
    <t xml:space="preserve">Sab?udia</t>
  </si>
  <si>
    <t xml:space="preserve">Ariranha do Iva?</t>
  </si>
  <si>
    <t xml:space="preserve">Centen?rio do Sul</t>
  </si>
  <si>
    <t xml:space="preserve">Cambira</t>
  </si>
  <si>
    <t xml:space="preserve">Apucarana</t>
  </si>
  <si>
    <t xml:space="preserve">Cruzmaltina</t>
  </si>
  <si>
    <t xml:space="preserve">Cruz Machado</t>
  </si>
  <si>
    <t xml:space="preserve">Pitangueiras</t>
  </si>
  <si>
    <t xml:space="preserve">Novo Itacolomi</t>
  </si>
  <si>
    <t xml:space="preserve">Arapongas</t>
  </si>
  <si>
    <t xml:space="preserve">Grandes Rios</t>
  </si>
  <si>
    <t xml:space="preserve">General Carneiro</t>
  </si>
  <si>
    <t xml:space="preserve">Rol?ndia</t>
  </si>
  <si>
    <t xml:space="preserve">Miraselva</t>
  </si>
  <si>
    <t xml:space="preserve">Porecatu</t>
  </si>
  <si>
    <t xml:space="preserve">Rio Bom</t>
  </si>
  <si>
    <t xml:space="preserve">C?ndido de Abreu</t>
  </si>
  <si>
    <t xml:space="preserve">Prado Ferreira</t>
  </si>
  <si>
    <t xml:space="preserve">Rio Branco do Iva?</t>
  </si>
  <si>
    <t xml:space="preserve">Florest?polis</t>
  </si>
  <si>
    <t xml:space="preserve">Faxinal</t>
  </si>
  <si>
    <t xml:space="preserve">Maril?ndia do Sul</t>
  </si>
  <si>
    <t xml:space="preserve">Calif?rnia</t>
  </si>
  <si>
    <t xml:space="preserve">Camb?</t>
  </si>
  <si>
    <t xml:space="preserve">In?cio Martins</t>
  </si>
  <si>
    <t xml:space="preserve">Prudent?polis</t>
  </si>
  <si>
    <t xml:space="preserve">Ortigueira</t>
  </si>
  <si>
    <t xml:space="preserve">Bela Vista do Para?so</t>
  </si>
  <si>
    <t xml:space="preserve">Alvorada do Sul</t>
  </si>
  <si>
    <t xml:space="preserve">Ros?rio do Iva?</t>
  </si>
  <si>
    <t xml:space="preserve">Londrina</t>
  </si>
  <si>
    <t xml:space="preserve">Porto Vit?ria</t>
  </si>
  <si>
    <t xml:space="preserve">Uni?o da Vit?ria</t>
  </si>
  <si>
    <t xml:space="preserve">Mau? da Serra</t>
  </si>
  <si>
    <t xml:space="preserve">Reserva</t>
  </si>
  <si>
    <t xml:space="preserve">Tamarana</t>
  </si>
  <si>
    <t xml:space="preserve">Primeiro de Maio</t>
  </si>
  <si>
    <t xml:space="preserve">Sertan?polis</t>
  </si>
  <si>
    <t xml:space="preserve">Ibipor?</t>
  </si>
  <si>
    <t xml:space="preserve">Irati</t>
  </si>
  <si>
    <t xml:space="preserve">Mallet</t>
  </si>
  <si>
    <t xml:space="preserve">Iva?</t>
  </si>
  <si>
    <t xml:space="preserve">Assa?</t>
  </si>
  <si>
    <t xml:space="preserve">Sertaneja</t>
  </si>
  <si>
    <t xml:space="preserve">Rio Azul</t>
  </si>
  <si>
    <t xml:space="preserve">Paula Freitas</t>
  </si>
  <si>
    <t xml:space="preserve">Rancho Alegre</t>
  </si>
  <si>
    <t xml:space="preserve">Jataizinho</t>
  </si>
  <si>
    <t xml:space="preserve">S?o Jer?nimo da Serra</t>
  </si>
  <si>
    <t xml:space="preserve">Guamiranga</t>
  </si>
  <si>
    <t xml:space="preserve">Ura?</t>
  </si>
  <si>
    <t xml:space="preserve">Paulo Frontin</t>
  </si>
  <si>
    <t xml:space="preserve">Imba?</t>
  </si>
  <si>
    <t xml:space="preserve">Santa Cec?lia do Pav?o</t>
  </si>
  <si>
    <t xml:space="preserve">Tibagi</t>
  </si>
  <si>
    <t xml:space="preserve">Ipiranga</t>
  </si>
  <si>
    <t xml:space="preserve">Nova Santa B?rbara</t>
  </si>
  <si>
    <t xml:space="preserve">Le?polis</t>
  </si>
  <si>
    <t xml:space="preserve">Imbituva</t>
  </si>
  <si>
    <t xml:space="preserve">Corn?lio Proc?pio</t>
  </si>
  <si>
    <t xml:space="preserve">S?o Sebasti?o da Amoreira</t>
  </si>
  <si>
    <t xml:space="preserve">Sapopema</t>
  </si>
  <si>
    <t xml:space="preserve">Rebou?as</t>
  </si>
  <si>
    <t xml:space="preserve">Nova Am?rica da Colina</t>
  </si>
  <si>
    <t xml:space="preserve">Tel?maco Borba</t>
  </si>
  <si>
    <t xml:space="preserve">Curi?va</t>
  </si>
  <si>
    <t xml:space="preserve">Santo Ant?nio do Para?so</t>
  </si>
  <si>
    <t xml:space="preserve">S?o Mateus do Sul</t>
  </si>
  <si>
    <t xml:space="preserve">Nova F?tima</t>
  </si>
  <si>
    <t xml:space="preserve">Santa Mariana</t>
  </si>
  <si>
    <t xml:space="preserve">Fernandes Pinheiro</t>
  </si>
  <si>
    <t xml:space="preserve">Congonhinhas</t>
  </si>
  <si>
    <t xml:space="preserve">Teixeira Soares</t>
  </si>
  <si>
    <t xml:space="preserve">Itambarac?</t>
  </si>
  <si>
    <t xml:space="preserve">S?o Jo?o do Triunfo</t>
  </si>
  <si>
    <t xml:space="preserve">Figueira</t>
  </si>
  <si>
    <t xml:space="preserve">Ribeir?o do Pinhal</t>
  </si>
  <si>
    <t xml:space="preserve">Bandeirantes</t>
  </si>
  <si>
    <t xml:space="preserve">Ibaiti</t>
  </si>
  <si>
    <t xml:space="preserve">Santa Am?lia</t>
  </si>
  <si>
    <t xml:space="preserve">Abati?</t>
  </si>
  <si>
    <t xml:space="preserve">Ponta Grossa</t>
  </si>
  <si>
    <t xml:space="preserve">Andir?</t>
  </si>
  <si>
    <t xml:space="preserve">Palmeira</t>
  </si>
  <si>
    <t xml:space="preserve">Ventania</t>
  </si>
  <si>
    <t xml:space="preserve">Carambe?</t>
  </si>
  <si>
    <t xml:space="preserve">Jundia? do Sul</t>
  </si>
  <si>
    <t xml:space="preserve">Ant?nio Olinto</t>
  </si>
  <si>
    <t xml:space="preserve">Barra do Jacar?</t>
  </si>
  <si>
    <t xml:space="preserve">Castro</t>
  </si>
  <si>
    <t xml:space="preserve">Santo Ant?nio da Platina</t>
  </si>
  <si>
    <t xml:space="preserve">Japira</t>
  </si>
  <si>
    <t xml:space="preserve">Lapa</t>
  </si>
  <si>
    <t xml:space="preserve">Arapoti</t>
  </si>
  <si>
    <t xml:space="preserve">Cambar?</t>
  </si>
  <si>
    <t xml:space="preserve">Pira? do Sul</t>
  </si>
  <si>
    <t xml:space="preserve">Conselheiro Mairinck</t>
  </si>
  <si>
    <t xml:space="preserve">Guapirama</t>
  </si>
  <si>
    <t xml:space="preserve">Jaboti</t>
  </si>
  <si>
    <t xml:space="preserve">Pinhal?o</t>
  </si>
  <si>
    <t xml:space="preserve">Jacarezinho</t>
  </si>
  <si>
    <t xml:space="preserve">Tomazina</t>
  </si>
  <si>
    <t xml:space="preserve">Quatigu?</t>
  </si>
  <si>
    <t xml:space="preserve">Joaquim T?vora</t>
  </si>
  <si>
    <t xml:space="preserve">Porto Amazonas</t>
  </si>
  <si>
    <t xml:space="preserve">Jaguaria?va</t>
  </si>
  <si>
    <t xml:space="preserve">Rio Negro</t>
  </si>
  <si>
    <t xml:space="preserve">Wenceslau Braz</t>
  </si>
  <si>
    <t xml:space="preserve">Siqueira Campos</t>
  </si>
  <si>
    <t xml:space="preserve">Ribeir?o Claro</t>
  </si>
  <si>
    <t xml:space="preserve">Carl?polis</t>
  </si>
  <si>
    <t xml:space="preserve">Salto do Itarar?</t>
  </si>
  <si>
    <t xml:space="preserve">Campo Largo</t>
  </si>
  <si>
    <t xml:space="preserve">Balsa Nova</t>
  </si>
  <si>
    <t xml:space="preserve">S?o Jos? da Boa Vista</t>
  </si>
  <si>
    <t xml:space="preserve">Campo do Tenente</t>
  </si>
  <si>
    <t xml:space="preserve">Santana do Itarar?</t>
  </si>
  <si>
    <t xml:space="preserve">Quitandinha</t>
  </si>
  <si>
    <t xml:space="preserve">Doutor Ulysses</t>
  </si>
  <si>
    <t xml:space="preserve">Seng?s</t>
  </si>
  <si>
    <t xml:space="preserve">Contenda</t>
  </si>
  <si>
    <t xml:space="preserve">Itaperu?u</t>
  </si>
  <si>
    <t xml:space="preserve">Arauc?ria</t>
  </si>
  <si>
    <t xml:space="preserve">Campo Magro</t>
  </si>
  <si>
    <t xml:space="preserve">Rio Branco do Sul</t>
  </si>
  <si>
    <t xml:space="preserve">Cerro Azul</t>
  </si>
  <si>
    <t xml:space="preserve">Pi?n</t>
  </si>
  <si>
    <t xml:space="preserve">Almirante Tamandar?</t>
  </si>
  <si>
    <t xml:space="preserve">Mandirituba</t>
  </si>
  <si>
    <t xml:space="preserve">Curitiba</t>
  </si>
  <si>
    <t xml:space="preserve">Agudos do Sul</t>
  </si>
  <si>
    <t xml:space="preserve">Fazenda Rio Grande</t>
  </si>
  <si>
    <t xml:space="preserve">Tijucas do Sul</t>
  </si>
  <si>
    <t xml:space="preserve">S?o Jos? dos Pinhais</t>
  </si>
  <si>
    <t xml:space="preserve">Colombo</t>
  </si>
  <si>
    <t xml:space="preserve">Bocai?va do Sul</t>
  </si>
  <si>
    <t xml:space="preserve">Pinhais</t>
  </si>
  <si>
    <t xml:space="preserve">Piraquara</t>
  </si>
  <si>
    <t xml:space="preserve">Adrian?polis</t>
  </si>
  <si>
    <t xml:space="preserve">Campina Grande do Sul</t>
  </si>
  <si>
    <t xml:space="preserve">Quatro Barras</t>
  </si>
  <si>
    <t xml:space="preserve">Tunas do Paran?</t>
  </si>
  <si>
    <t xml:space="preserve">Guaratuba</t>
  </si>
  <si>
    <t xml:space="preserve">Morretes</t>
  </si>
  <si>
    <t xml:space="preserve">Antonina</t>
  </si>
  <si>
    <t xml:space="preserve">Paranagu?</t>
  </si>
  <si>
    <t xml:space="preserve">Guaraque?aba</t>
  </si>
  <si>
    <t xml:space="preserve">Matinhos</t>
  </si>
  <si>
    <t xml:space="preserve">Pontal do Paran?</t>
  </si>
  <si>
    <t xml:space="preserve">Ano</t>
  </si>
  <si>
    <t xml:space="preserve">Campus Universitário</t>
  </si>
  <si>
    <t xml:space="preserve">(00-03)</t>
  </si>
  <si>
    <t xml:space="preserve">PI_2005</t>
  </si>
  <si>
    <t xml:space="preserve">(04-07)</t>
  </si>
  <si>
    <t xml:space="preserve">(08-11)</t>
  </si>
  <si>
    <t xml:space="preserve">(12-15)</t>
  </si>
  <si>
    <t xml:space="preserve">TOTAL</t>
  </si>
  <si>
    <t xml:space="preserve">Maringá</t>
  </si>
  <si>
    <t xml:space="preserve">São José dos Pinhais</t>
  </si>
  <si>
    <t xml:space="preserve">Foz do Iguaçu</t>
  </si>
  <si>
    <t xml:space="preserve">Almirante Tamandaré</t>
  </si>
  <si>
    <t xml:space="preserve">Araucária</t>
  </si>
  <si>
    <t xml:space="preserve">Rolândia</t>
  </si>
  <si>
    <t xml:space="preserve">Paranavaí</t>
  </si>
  <si>
    <t xml:space="preserve">Cambé</t>
  </si>
  <si>
    <t xml:space="preserve">Francisco Beltrão</t>
  </si>
  <si>
    <t xml:space="preserve">Marechal Cândido Rondon</t>
  </si>
  <si>
    <t xml:space="preserve">4126256</t>
  </si>
  <si>
    <t xml:space="preserve">Ibiporã</t>
  </si>
  <si>
    <t xml:space="preserve">Goioerê</t>
  </si>
  <si>
    <t xml:space="preserve">Nova Esperança</t>
  </si>
  <si>
    <t xml:space="preserve">4119954</t>
  </si>
  <si>
    <t xml:space="preserve">Pontal do Paraná</t>
  </si>
  <si>
    <t xml:space="preserve">Carambeí</t>
  </si>
  <si>
    <t xml:space="preserve">Clevelândia</t>
  </si>
  <si>
    <t xml:space="preserve">Itaipulândia</t>
  </si>
  <si>
    <t xml:space="preserve">Santa Isabel do Ivaí</t>
  </si>
  <si>
    <t xml:space="preserve">São Manoel do Paraná</t>
  </si>
  <si>
    <t xml:space="preserve">Campo Mourão</t>
  </si>
  <si>
    <t xml:space="preserve">Prudentópolis</t>
  </si>
  <si>
    <t xml:space="preserve">Cornélio Procópio</t>
  </si>
  <si>
    <t xml:space="preserve">Ivaiporã</t>
  </si>
  <si>
    <t xml:space="preserve">Marilândia do Sul</t>
  </si>
  <si>
    <t xml:space="preserve">Telêmaco Borba</t>
  </si>
  <si>
    <t xml:space="preserve">Capitão Leônidas Marques</t>
  </si>
  <si>
    <t xml:space="preserve">Santa Fé</t>
  </si>
  <si>
    <t xml:space="preserve">Ubiratã</t>
  </si>
  <si>
    <t xml:space="preserve">Amaporã</t>
  </si>
  <si>
    <t xml:space="preserve">Andirá</t>
  </si>
  <si>
    <t xml:space="preserve">Engenheiro Beltrão</t>
  </si>
  <si>
    <t xml:space="preserve">4103453</t>
  </si>
  <si>
    <t xml:space="preserve">Cafelândia</t>
  </si>
  <si>
    <t xml:space="preserve">4104501</t>
  </si>
  <si>
    <t xml:space="preserve">4105607</t>
  </si>
  <si>
    <t xml:space="preserve">Cidade Gaúcha</t>
  </si>
  <si>
    <t xml:space="preserve">4108502</t>
  </si>
  <si>
    <t xml:space="preserve">Jesuítas</t>
  </si>
  <si>
    <t xml:space="preserve">Nossa Senhora das Graças</t>
  </si>
  <si>
    <t xml:space="preserve">4117404</t>
  </si>
  <si>
    <t xml:space="preserve">Piên</t>
  </si>
  <si>
    <t xml:space="preserve">Quatiguá</t>
  </si>
  <si>
    <t xml:space="preserve">4121752</t>
  </si>
  <si>
    <t xml:space="preserve">Reserva do Iguaçu</t>
  </si>
  <si>
    <t xml:space="preserve">4125308</t>
  </si>
  <si>
    <t xml:space="preserve">São Jorge do Ivaí</t>
  </si>
  <si>
    <t xml:space="preserve">Sengés</t>
  </si>
  <si>
    <t xml:space="preserve">4127403</t>
  </si>
  <si>
    <t xml:space="preserve">União da Vitória</t>
  </si>
  <si>
    <t xml:space="preserve">Paranaguá</t>
  </si>
  <si>
    <t xml:space="preserve">Ampére</t>
  </si>
  <si>
    <t xml:space="preserve">Mamborê</t>
  </si>
  <si>
    <t xml:space="preserve">Itambé</t>
  </si>
  <si>
    <t xml:space="preserve">São Mateus do Sul</t>
  </si>
  <si>
    <t xml:space="preserve">Itaperuçu</t>
  </si>
  <si>
    <t xml:space="preserve">São Miguel do Iguaçu</t>
  </si>
  <si>
    <t xml:space="preserve">Assaí</t>
  </si>
  <si>
    <t xml:space="preserve">Guaíra</t>
  </si>
  <si>
    <t xml:space="preserve">Maripá</t>
  </si>
  <si>
    <t xml:space="preserve">Matelândia</t>
  </si>
  <si>
    <t xml:space="preserve">Paiçandu</t>
  </si>
  <si>
    <t xml:space="preserve">Quedas do Iguaçu</t>
  </si>
  <si>
    <t xml:space="preserve">Sertanópolis</t>
  </si>
  <si>
    <t xml:space="preserve">Altônia</t>
  </si>
  <si>
    <t xml:space="preserve">Antônio Olinto</t>
  </si>
  <si>
    <t xml:space="preserve">Califórnia</t>
  </si>
  <si>
    <t xml:space="preserve">Céu Azul</t>
  </si>
  <si>
    <t xml:space="preserve">Centenário do Sul</t>
  </si>
  <si>
    <t xml:space="preserve">Corbélia</t>
  </si>
  <si>
    <t xml:space="preserve">Floraí</t>
  </si>
  <si>
    <t xml:space="preserve">Iporã</t>
  </si>
  <si>
    <t xml:space="preserve">Japurá</t>
  </si>
  <si>
    <t xml:space="preserve">Mandaguaçu</t>
  </si>
  <si>
    <t xml:space="preserve">Pérola</t>
  </si>
  <si>
    <t xml:space="preserve">Sabáudia</t>
  </si>
  <si>
    <t xml:space="preserve">Santo Antônio da Platina</t>
  </si>
  <si>
    <t xml:space="preserve">São João do Caiuá</t>
  </si>
  <si>
    <t xml:space="preserve">Uraí</t>
  </si>
  <si>
    <t xml:space="preserve">Total PR</t>
  </si>
  <si>
    <t xml:space="preserve">Total IES-PR</t>
  </si>
  <si>
    <t xml:space="preserve">Município</t>
  </si>
  <si>
    <t xml:space="preserve">PI - 1</t>
  </si>
  <si>
    <t xml:space="preserve">PI - 2</t>
  </si>
  <si>
    <t xml:space="preserve">PI - 3</t>
  </si>
  <si>
    <t xml:space="preserve">PI - 4</t>
  </si>
  <si>
    <t xml:space="preserve">NITPAR</t>
  </si>
  <si>
    <t xml:space="preserve">Universidades</t>
  </si>
  <si>
    <t xml:space="preserve">Instituição</t>
  </si>
  <si>
    <t xml:space="preserve">NIT</t>
  </si>
  <si>
    <t xml:space="preserve">Número de Patentes</t>
  </si>
  <si>
    <t xml:space="preserve">IAPAR</t>
  </si>
  <si>
    <t xml:space="preserve">NIT- IAPAR</t>
  </si>
  <si>
    <t xml:space="preserve">ICC</t>
  </si>
  <si>
    <t xml:space="preserve">NIT FIOCRUZ PR</t>
  </si>
  <si>
    <t xml:space="preserve">LACTEC</t>
  </si>
  <si>
    <t xml:space="preserve">Departamento de Gestão Tecnológica</t>
  </si>
  <si>
    <t xml:space="preserve">NIT do IBMP</t>
  </si>
  <si>
    <t xml:space="preserve">INSTITUTO DE BIOLOGIA MOLECULAR DO PARANÁ</t>
  </si>
  <si>
    <t xml:space="preserve">PUC-PR</t>
  </si>
  <si>
    <t xml:space="preserve">PUC-APC</t>
  </si>
  <si>
    <t xml:space="preserve">TECPAR - INSTITUTO DE TECNOLOGIA DO PARANÁ</t>
  </si>
  <si>
    <t xml:space="preserve">Agência Tecpar de Inovação</t>
  </si>
  <si>
    <t xml:space="preserve">UFPR</t>
  </si>
  <si>
    <t xml:space="preserve">Agência de Inovação</t>
  </si>
  <si>
    <t xml:space="preserve">UTFPR</t>
  </si>
  <si>
    <t xml:space="preserve">UTP</t>
  </si>
  <si>
    <t xml:space="preserve">Núcleo de Patentes Tuiuti</t>
  </si>
  <si>
    <t xml:space="preserve">EUPG</t>
  </si>
  <si>
    <t xml:space="preserve">UEPG</t>
  </si>
  <si>
    <t xml:space="preserve">Agência de Inovação e Propriedade Intelectual</t>
  </si>
  <si>
    <t xml:space="preserve">UEL</t>
  </si>
  <si>
    <t xml:space="preserve">AINTEC - UEL</t>
  </si>
  <si>
    <t xml:space="preserve">Agência de Inovação Tecnológica da UEL</t>
  </si>
  <si>
    <t xml:space="preserve">UEM</t>
  </si>
  <si>
    <t xml:space="preserve">Núcleo de Inovação Tecnológica</t>
  </si>
  <si>
    <t xml:space="preserve">UNIOESTE</t>
  </si>
  <si>
    <t xml:space="preserve">UECentroOeste</t>
  </si>
  <si>
    <t xml:space="preserve">Novatec</t>
  </si>
  <si>
    <t xml:space="preserve">Núcleo de Inovações Tecnológicas</t>
  </si>
  <si>
    <t xml:space="preserve">IES/Anos</t>
  </si>
  <si>
    <t xml:space="preserve">Universidade Estadual de Londrina - UEL</t>
  </si>
  <si>
    <t xml:space="preserve">Universidade Estadual de Maringá - UEM</t>
  </si>
  <si>
    <t xml:space="preserve">Universidade - UNESPAR</t>
  </si>
  <si>
    <t xml:space="preserve">UNESPAR</t>
  </si>
  <si>
    <t xml:space="preserve">Universidade Estadual de Ponta Grossa - UEPG</t>
  </si>
  <si>
    <t xml:space="preserve">Universidade Estadual do Centro-Oeste - UNICENTRO</t>
  </si>
  <si>
    <t xml:space="preserve">UNICENTRO</t>
  </si>
  <si>
    <t xml:space="preserve">Universidade Estadual Norte do Paraná - UENP</t>
  </si>
  <si>
    <t xml:space="preserve">UENP</t>
  </si>
  <si>
    <t xml:space="preserve">Universidade Estadual do Oeste do Paraná - UNIOESTE</t>
  </si>
  <si>
    <t xml:space="preserve">Cod.IBGE</t>
  </si>
  <si>
    <t xml:space="preserve">campus universitario</t>
  </si>
  <si>
    <t xml:space="preserve">Laranjeira do Sul</t>
  </si>
  <si>
    <t xml:space="preserve">Orden</t>
  </si>
  <si>
    <t xml:space="preserve">MSLINK,N,11,0</t>
  </si>
  <si>
    <t xml:space="preserve">CODIGO,C,25</t>
  </si>
  <si>
    <t xml:space="preserve">AREA_1,N,19,5</t>
  </si>
  <si>
    <t xml:space="preserve">PERIMETRO_,N,19,5</t>
  </si>
  <si>
    <t xml:space="preserve">GEOCODIGO,C,7</t>
  </si>
  <si>
    <t xml:space="preserve">NOME,C,64</t>
  </si>
  <si>
    <t xml:space="preserve">SEDE,L</t>
  </si>
  <si>
    <t xml:space="preserve">LATITUDESE,N,19,5</t>
  </si>
  <si>
    <t xml:space="preserve">LONGITUDES,N,19,5</t>
  </si>
  <si>
    <t xml:space="preserve">AREA_TOT_G,N,19,5</t>
  </si>
  <si>
    <t xml:space="preserve">RESERVADO,L</t>
  </si>
  <si>
    <t xml:space="preserve">Patentes</t>
  </si>
  <si>
    <t xml:space="preserve">Campus.Uni</t>
  </si>
  <si>
    <t xml:space="preserve">ORDEM,N,6,2</t>
  </si>
  <si>
    <t xml:space="preserve">N00_03,N,6,2</t>
  </si>
  <si>
    <t xml:space="preserve">N04_07,N,6,2</t>
  </si>
  <si>
    <t xml:space="preserve">N08_11,N,6,2</t>
  </si>
  <si>
    <t xml:space="preserve">N12_15,N,6,2</t>
  </si>
  <si>
    <t xml:space="preserve">4108304</t>
  </si>
  <si>
    <t xml:space="preserve">4124053</t>
  </si>
  <si>
    <t xml:space="preserve">4110953</t>
  </si>
  <si>
    <t xml:space="preserve">4123501</t>
  </si>
  <si>
    <t xml:space="preserve">4116059</t>
  </si>
  <si>
    <t xml:space="preserve">4125704</t>
  </si>
  <si>
    <t xml:space="preserve">4108809</t>
  </si>
  <si>
    <t xml:space="preserve">4107538</t>
  </si>
  <si>
    <t xml:space="preserve">4114609</t>
  </si>
  <si>
    <t xml:space="preserve">4118451</t>
  </si>
  <si>
    <t xml:space="preserve">4115853</t>
  </si>
  <si>
    <t xml:space="preserve">4107157</t>
  </si>
  <si>
    <t xml:space="preserve">4125456</t>
  </si>
  <si>
    <t xml:space="preserve">4115804</t>
  </si>
  <si>
    <t xml:space="preserve">4121257</t>
  </si>
  <si>
    <t xml:space="preserve">4100509</t>
  </si>
  <si>
    <t xml:space="preserve">4126355</t>
  </si>
  <si>
    <t xml:space="preserve">4117222</t>
  </si>
  <si>
    <t xml:space="preserve">4125357</t>
  </si>
  <si>
    <t xml:space="preserve">4125753</t>
  </si>
  <si>
    <t xml:space="preserve">4117453</t>
  </si>
  <si>
    <t xml:space="preserve">4128559</t>
  </si>
  <si>
    <t xml:space="preserve">4127700</t>
  </si>
  <si>
    <t xml:space="preserve">4128625</t>
  </si>
  <si>
    <t xml:space="preserve">4120853</t>
  </si>
  <si>
    <t xml:space="preserve">4115606</t>
  </si>
  <si>
    <t xml:space="preserve">4108320</t>
  </si>
  <si>
    <t xml:space="preserve">4110607</t>
  </si>
  <si>
    <t xml:space="preserve">4117909</t>
  </si>
  <si>
    <t xml:space="preserve">4105300</t>
  </si>
  <si>
    <t xml:space="preserve">4115358</t>
  </si>
  <si>
    <t xml:space="preserve">4107520</t>
  </si>
  <si>
    <t xml:space="preserve">4119806</t>
  </si>
  <si>
    <t xml:space="preserve">4119004</t>
  </si>
  <si>
    <t xml:space="preserve">4120358</t>
  </si>
  <si>
    <t xml:space="preserve">4118907</t>
  </si>
  <si>
    <t xml:space="preserve">4109906</t>
  </si>
  <si>
    <t xml:space="preserve">4128807</t>
  </si>
  <si>
    <t xml:space="preserve">4124400</t>
  </si>
  <si>
    <t xml:space="preserve">4124020</t>
  </si>
  <si>
    <t xml:space="preserve">4102752</t>
  </si>
  <si>
    <t xml:space="preserve">4102000</t>
  </si>
  <si>
    <t xml:space="preserve">4121000</t>
  </si>
  <si>
    <t xml:space="preserve">4104600</t>
  </si>
  <si>
    <t xml:space="preserve">4103479</t>
  </si>
  <si>
    <t xml:space="preserve">4104808</t>
  </si>
  <si>
    <t xml:space="preserve">4103156</t>
  </si>
  <si>
    <t xml:space="preserve">4103370</t>
  </si>
  <si>
    <t xml:space="preserve">4128104</t>
  </si>
  <si>
    <t xml:space="preserve">4113452</t>
  </si>
  <si>
    <t xml:space="preserve">4102604</t>
  </si>
  <si>
    <t xml:space="preserve">4121406</t>
  </si>
  <si>
    <t xml:space="preserve">4123824</t>
  </si>
  <si>
    <t xml:space="preserve">4101002</t>
  </si>
  <si>
    <t xml:space="preserve">4127957</t>
  </si>
  <si>
    <t xml:space="preserve">4119251</t>
  </si>
  <si>
    <t xml:space="preserve">4111555</t>
  </si>
  <si>
    <t xml:space="preserve">4122800</t>
  </si>
  <si>
    <t xml:space="preserve">4118857</t>
  </si>
  <si>
    <t xml:space="preserve">4100707</t>
  </si>
  <si>
    <t xml:space="preserve">4123303</t>
  </si>
  <si>
    <t xml:space="preserve">4103057</t>
  </si>
  <si>
    <t xml:space="preserve">4123808</t>
  </si>
  <si>
    <t xml:space="preserve">4117255</t>
  </si>
  <si>
    <t xml:space="preserve">4114351</t>
  </si>
  <si>
    <t xml:space="preserve">4112751</t>
  </si>
  <si>
    <t xml:space="preserve">4107850</t>
  </si>
  <si>
    <t xml:space="preserve">4108205</t>
  </si>
  <si>
    <t xml:space="preserve">4116703</t>
  </si>
  <si>
    <t xml:space="preserve">4120200</t>
  </si>
  <si>
    <t xml:space="preserve">4106308</t>
  </si>
  <si>
    <t xml:space="preserve">4123006</t>
  </si>
  <si>
    <t xml:space="preserve">4110656</t>
  </si>
  <si>
    <t xml:space="preserve">4107256</t>
  </si>
  <si>
    <t xml:space="preserve">4108403</t>
  </si>
  <si>
    <t xml:space="preserve">4127858</t>
  </si>
  <si>
    <t xml:space="preserve">4116950</t>
  </si>
  <si>
    <t xml:space="preserve">4114708</t>
  </si>
  <si>
    <t xml:space="preserve">4123709</t>
  </si>
  <si>
    <t xml:space="preserve">4115101</t>
  </si>
  <si>
    <t xml:space="preserve">4105003</t>
  </si>
  <si>
    <t xml:space="preserve">4103024</t>
  </si>
  <si>
    <t xml:space="preserve">4120655</t>
  </si>
  <si>
    <t xml:space="preserve">4113502</t>
  </si>
  <si>
    <t xml:space="preserve">4125902</t>
  </si>
  <si>
    <t xml:space="preserve">4108601</t>
  </si>
  <si>
    <t xml:space="preserve">4107207</t>
  </si>
  <si>
    <t xml:space="preserve">4107405</t>
  </si>
  <si>
    <t xml:space="preserve">4126900</t>
  </si>
  <si>
    <t xml:space="preserve">4101051</t>
  </si>
  <si>
    <t xml:space="preserve">4106605</t>
  </si>
  <si>
    <t xml:space="preserve">4123956</t>
  </si>
  <si>
    <t xml:space="preserve">4103354</t>
  </si>
  <si>
    <t xml:space="preserve">4106571</t>
  </si>
  <si>
    <t xml:space="preserve">4115408</t>
  </si>
  <si>
    <t xml:space="preserve">4128005</t>
  </si>
  <si>
    <t xml:space="preserve">4110052</t>
  </si>
  <si>
    <t xml:space="preserve">4120903</t>
  </si>
  <si>
    <t xml:space="preserve">4116109</t>
  </si>
  <si>
    <t xml:space="preserve">4115002</t>
  </si>
  <si>
    <t xml:space="preserve">4117206</t>
  </si>
  <si>
    <t xml:space="preserve">4125209</t>
  </si>
  <si>
    <t xml:space="preserve">4104055</t>
  </si>
  <si>
    <t xml:space="preserve">4109757</t>
  </si>
  <si>
    <t xml:space="preserve">4128609</t>
  </si>
  <si>
    <t xml:space="preserve">4121356</t>
  </si>
  <si>
    <t xml:space="preserve">4121604</t>
  </si>
  <si>
    <t xml:space="preserve">4109302</t>
  </si>
  <si>
    <t xml:space="preserve">4126801</t>
  </si>
  <si>
    <t xml:space="preserve">4117107</t>
  </si>
  <si>
    <t xml:space="preserve">4119707</t>
  </si>
  <si>
    <t xml:space="preserve">4127908</t>
  </si>
  <si>
    <t xml:space="preserve">4107108</t>
  </si>
  <si>
    <t xml:space="preserve">4122602</t>
  </si>
  <si>
    <t xml:space="preserve">4103909</t>
  </si>
  <si>
    <t xml:space="preserve">4112959</t>
  </si>
  <si>
    <t xml:space="preserve">4111308</t>
  </si>
  <si>
    <t xml:space="preserve">4111209</t>
  </si>
  <si>
    <t xml:space="preserve">4124806</t>
  </si>
  <si>
    <t xml:space="preserve">4128708</t>
  </si>
  <si>
    <t xml:space="preserve">4100905</t>
  </si>
  <si>
    <t xml:space="preserve">4109104</t>
  </si>
  <si>
    <t xml:space="preserve">4103222</t>
  </si>
  <si>
    <t xml:space="preserve">4107546</t>
  </si>
  <si>
    <t xml:space="preserve">4108908</t>
  </si>
  <si>
    <t xml:space="preserve">4112207</t>
  </si>
  <si>
    <t xml:space="preserve">4103008</t>
  </si>
  <si>
    <t xml:space="preserve">4100459</t>
  </si>
  <si>
    <t xml:space="preserve">4115903</t>
  </si>
  <si>
    <t xml:space="preserve">4127304</t>
  </si>
  <si>
    <t xml:space="preserve">4117057</t>
  </si>
  <si>
    <t xml:space="preserve">4106506</t>
  </si>
  <si>
    <t xml:space="preserve">4118501</t>
  </si>
  <si>
    <t xml:space="preserve">4107124</t>
  </si>
  <si>
    <t xml:space="preserve">4122156</t>
  </si>
  <si>
    <t xml:space="preserve">4126652</t>
  </si>
  <si>
    <t xml:space="preserve">4107553</t>
  </si>
  <si>
    <t xml:space="preserve">4118006</t>
  </si>
  <si>
    <t xml:space="preserve">4101705</t>
  </si>
  <si>
    <t xml:space="preserve">4118402</t>
  </si>
  <si>
    <t xml:space="preserve">4114005</t>
  </si>
  <si>
    <t xml:space="preserve">4110409</t>
  </si>
  <si>
    <t xml:space="preserve">4105508</t>
  </si>
  <si>
    <t xml:space="preserve">4105409</t>
  </si>
  <si>
    <t xml:space="preserve">4116802</t>
  </si>
  <si>
    <t xml:space="preserve">4116505</t>
  </si>
  <si>
    <t xml:space="preserve">4115309</t>
  </si>
  <si>
    <t xml:space="preserve">4126272</t>
  </si>
  <si>
    <t xml:space="preserve">4126108</t>
  </si>
  <si>
    <t xml:space="preserve">4125555</t>
  </si>
  <si>
    <t xml:space="preserve">4113254</t>
  </si>
  <si>
    <t xml:space="preserve">4112405</t>
  </si>
  <si>
    <t xml:space="preserve">4124608</t>
  </si>
  <si>
    <t xml:space="preserve">4109658</t>
  </si>
  <si>
    <t xml:space="preserve">4113304</t>
  </si>
  <si>
    <t xml:space="preserve">4126702</t>
  </si>
  <si>
    <t xml:space="preserve">4113007</t>
  </si>
  <si>
    <t xml:space="preserve">4105706</t>
  </si>
  <si>
    <t xml:space="preserve">4104303</t>
  </si>
  <si>
    <t xml:space="preserve">4120150</t>
  </si>
  <si>
    <t xml:space="preserve">4127205</t>
  </si>
  <si>
    <t xml:space="preserve">4118808</t>
  </si>
  <si>
    <t xml:space="preserve">4113734</t>
  </si>
  <si>
    <t xml:space="preserve">4122503</t>
  </si>
  <si>
    <t xml:space="preserve">4117800</t>
  </si>
  <si>
    <t xml:space="preserve">4107504</t>
  </si>
  <si>
    <t xml:space="preserve">4124905</t>
  </si>
  <si>
    <t xml:space="preserve">4124202</t>
  </si>
  <si>
    <t xml:space="preserve">4107801</t>
  </si>
  <si>
    <t xml:space="preserve">4100608</t>
  </si>
  <si>
    <t xml:space="preserve">4116901</t>
  </si>
  <si>
    <t xml:space="preserve">4115457</t>
  </si>
  <si>
    <t xml:space="preserve">4104428</t>
  </si>
  <si>
    <t xml:space="preserve">4115739</t>
  </si>
  <si>
    <t xml:space="preserve">4114401</t>
  </si>
  <si>
    <t xml:space="preserve">4107306</t>
  </si>
  <si>
    <t xml:space="preserve">4128658</t>
  </si>
  <si>
    <t xml:space="preserve">4110300</t>
  </si>
  <si>
    <t xml:space="preserve">4110805</t>
  </si>
  <si>
    <t xml:space="preserve">4106704</t>
  </si>
  <si>
    <t xml:space="preserve">4111605</t>
  </si>
  <si>
    <t xml:space="preserve">4104451</t>
  </si>
  <si>
    <t xml:space="preserve">4121109</t>
  </si>
  <si>
    <t xml:space="preserve">4118105</t>
  </si>
  <si>
    <t xml:space="preserve">4120408</t>
  </si>
  <si>
    <t xml:space="preserve">4108452</t>
  </si>
  <si>
    <t xml:space="preserve">4106555</t>
  </si>
  <si>
    <t xml:space="preserve">4102505</t>
  </si>
  <si>
    <t xml:space="preserve">4117503</t>
  </si>
  <si>
    <t xml:space="preserve">4106456</t>
  </si>
  <si>
    <t xml:space="preserve">4108650</t>
  </si>
  <si>
    <t xml:space="preserve">4107900</t>
  </si>
  <si>
    <t xml:space="preserve">4118303</t>
  </si>
  <si>
    <t xml:space="preserve">4128302</t>
  </si>
  <si>
    <t xml:space="preserve">4114104</t>
  </si>
  <si>
    <t xml:space="preserve">4117602</t>
  </si>
  <si>
    <t xml:space="preserve">4102208</t>
  </si>
  <si>
    <t xml:space="preserve">4112603</t>
  </si>
  <si>
    <t xml:space="preserve">4123857</t>
  </si>
  <si>
    <t xml:space="preserve">4107702</t>
  </si>
  <si>
    <t xml:space="preserve">4119608</t>
  </si>
  <si>
    <t xml:space="preserve">4111100</t>
  </si>
  <si>
    <t xml:space="preserve">4113601</t>
  </si>
  <si>
    <t xml:space="preserve">4115200</t>
  </si>
  <si>
    <t xml:space="preserve">4105904</t>
  </si>
  <si>
    <t xml:space="preserve">4114807</t>
  </si>
  <si>
    <t xml:space="preserve">4117271</t>
  </si>
  <si>
    <t xml:space="preserve">4110904</t>
  </si>
  <si>
    <t xml:space="preserve">4119301</t>
  </si>
  <si>
    <t xml:space="preserve">4108106</t>
  </si>
  <si>
    <t xml:space="preserve">4109401</t>
  </si>
  <si>
    <t xml:space="preserve">4125803</t>
  </si>
  <si>
    <t xml:space="preserve">4108551</t>
  </si>
  <si>
    <t xml:space="preserve">4101150</t>
  </si>
  <si>
    <t xml:space="preserve">4125001</t>
  </si>
  <si>
    <t xml:space="preserve">4123600</t>
  </si>
  <si>
    <t xml:space="preserve">4103206</t>
  </si>
  <si>
    <t xml:space="preserve">4112504</t>
  </si>
  <si>
    <t xml:space="preserve">4110003</t>
  </si>
  <si>
    <t xml:space="preserve">4101655</t>
  </si>
  <si>
    <t xml:space="preserve">4123402</t>
  </si>
  <si>
    <t xml:space="preserve">4124509</t>
  </si>
  <si>
    <t xml:space="preserve">4103958</t>
  </si>
  <si>
    <t xml:space="preserve">4113759</t>
  </si>
  <si>
    <t xml:space="preserve">4116406</t>
  </si>
  <si>
    <t xml:space="preserve">4102109</t>
  </si>
  <si>
    <t xml:space="preserve">4114500</t>
  </si>
  <si>
    <t xml:space="preserve">4114203</t>
  </si>
  <si>
    <t xml:space="preserve">4103404</t>
  </si>
  <si>
    <t xml:space="preserve">4113106</t>
  </si>
  <si>
    <t xml:space="preserve">4112108</t>
  </si>
  <si>
    <t xml:space="preserve">4116307</t>
  </si>
  <si>
    <t xml:space="preserve">4109203</t>
  </si>
  <si>
    <t xml:space="preserve">4103040</t>
  </si>
  <si>
    <t xml:space="preserve">4111506</t>
  </si>
  <si>
    <t xml:space="preserve">4127965</t>
  </si>
  <si>
    <t xml:space="preserve">4115507</t>
  </si>
  <si>
    <t xml:space="preserve">4102901</t>
  </si>
  <si>
    <t xml:space="preserve">4111902</t>
  </si>
  <si>
    <t xml:space="preserve">4103305</t>
  </si>
  <si>
    <t xml:space="preserve">4113809</t>
  </si>
  <si>
    <t xml:space="preserve">4113429</t>
  </si>
  <si>
    <t xml:space="preserve">4122701</t>
  </si>
  <si>
    <t xml:space="preserve">4101853</t>
  </si>
  <si>
    <t xml:space="preserve">4105102</t>
  </si>
  <si>
    <t xml:space="preserve">4103800</t>
  </si>
  <si>
    <t xml:space="preserve">4101408</t>
  </si>
  <si>
    <t xml:space="preserve">4106852</t>
  </si>
  <si>
    <t xml:space="preserve">4106803</t>
  </si>
  <si>
    <t xml:space="preserve">4119657</t>
  </si>
  <si>
    <t xml:space="preserve">4117297</t>
  </si>
  <si>
    <t xml:space="preserve">4101507</t>
  </si>
  <si>
    <t xml:space="preserve">4108700</t>
  </si>
  <si>
    <t xml:space="preserve">4122404</t>
  </si>
  <si>
    <t xml:space="preserve">4116000</t>
  </si>
  <si>
    <t xml:space="preserve">4120002</t>
  </si>
  <si>
    <t xml:space="preserve">4122107</t>
  </si>
  <si>
    <t xml:space="preserve">4104402</t>
  </si>
  <si>
    <t xml:space="preserve">4120333</t>
  </si>
  <si>
    <t xml:space="preserve">4122172</t>
  </si>
  <si>
    <t xml:space="preserve">4108007</t>
  </si>
  <si>
    <t xml:space="preserve">4107603</t>
  </si>
  <si>
    <t xml:space="preserve">4114906</t>
  </si>
  <si>
    <t xml:space="preserve">4103503</t>
  </si>
  <si>
    <t xml:space="preserve">4103701</t>
  </si>
  <si>
    <t xml:space="preserve">4110201</t>
  </si>
  <si>
    <t xml:space="preserve">4120606</t>
  </si>
  <si>
    <t xml:space="preserve">4117305</t>
  </si>
  <si>
    <t xml:space="preserve">4102802</t>
  </si>
  <si>
    <t xml:space="preserve">4100806</t>
  </si>
  <si>
    <t xml:space="preserve">4122651</t>
  </si>
  <si>
    <t xml:space="preserve">4113700</t>
  </si>
  <si>
    <t xml:space="preserve">4120309</t>
  </si>
  <si>
    <t xml:space="preserve">4128203</t>
  </si>
  <si>
    <t xml:space="preserve">4115754</t>
  </si>
  <si>
    <t xml:space="preserve">4121703</t>
  </si>
  <si>
    <t xml:space="preserve">4126678</t>
  </si>
  <si>
    <t xml:space="preserve">4120507</t>
  </si>
  <si>
    <t xml:space="preserve">4126504</t>
  </si>
  <si>
    <t xml:space="preserve">4109807</t>
  </si>
  <si>
    <t xml:space="preserve">4110706</t>
  </si>
  <si>
    <t xml:space="preserve">4113908</t>
  </si>
  <si>
    <t xml:space="preserve">4111407</t>
  </si>
  <si>
    <t xml:space="preserve">4101903</t>
  </si>
  <si>
    <t xml:space="preserve">4126405</t>
  </si>
  <si>
    <t xml:space="preserve">4122008</t>
  </si>
  <si>
    <t xml:space="preserve">4118600</t>
  </si>
  <si>
    <t xml:space="preserve">4121307</t>
  </si>
  <si>
    <t xml:space="preserve">4112702</t>
  </si>
  <si>
    <t xml:space="preserve">4124707</t>
  </si>
  <si>
    <t xml:space="preserve">4108957</t>
  </si>
  <si>
    <t xml:space="preserve">4128401</t>
  </si>
  <si>
    <t xml:space="preserve">4118709</t>
  </si>
  <si>
    <t xml:space="preserve">4110078</t>
  </si>
  <si>
    <t xml:space="preserve">4123204</t>
  </si>
  <si>
    <t xml:space="preserve">4127502</t>
  </si>
  <si>
    <t xml:space="preserve">4110508</t>
  </si>
  <si>
    <t xml:space="preserve">4117214</t>
  </si>
  <si>
    <t xml:space="preserve">4113403</t>
  </si>
  <si>
    <t xml:space="preserve">4110102</t>
  </si>
  <si>
    <t xml:space="preserve">4106407</t>
  </si>
  <si>
    <t xml:space="preserve">4126009</t>
  </si>
  <si>
    <t xml:space="preserve">4126207</t>
  </si>
  <si>
    <t xml:space="preserve">4121505</t>
  </si>
  <si>
    <t xml:space="preserve">4116604</t>
  </si>
  <si>
    <t xml:space="preserve">4127106</t>
  </si>
  <si>
    <t xml:space="preserve">4107009</t>
  </si>
  <si>
    <t xml:space="preserve">4124301</t>
  </si>
  <si>
    <t xml:space="preserve">4125605</t>
  </si>
  <si>
    <t xml:space="preserve">4117008</t>
  </si>
  <si>
    <t xml:space="preserve">4123907</t>
  </si>
  <si>
    <t xml:space="preserve">4107736</t>
  </si>
  <si>
    <t xml:space="preserve">4106001</t>
  </si>
  <si>
    <t xml:space="preserve">4127007</t>
  </si>
  <si>
    <t xml:space="preserve">4111001</t>
  </si>
  <si>
    <t xml:space="preserve">4125100</t>
  </si>
  <si>
    <t xml:space="preserve">4107751</t>
  </si>
  <si>
    <t xml:space="preserve">4121901</t>
  </si>
  <si>
    <t xml:space="preserve">4102406</t>
  </si>
  <si>
    <t xml:space="preserve">4109708</t>
  </si>
  <si>
    <t xml:space="preserve">4123105</t>
  </si>
  <si>
    <t xml:space="preserve">4100103</t>
  </si>
  <si>
    <t xml:space="preserve">4119905</t>
  </si>
  <si>
    <t xml:space="preserve">4101101</t>
  </si>
  <si>
    <t xml:space="preserve">4117701</t>
  </si>
  <si>
    <t xml:space="preserve">4128534</t>
  </si>
  <si>
    <t xml:space="preserve">4104659</t>
  </si>
  <si>
    <t xml:space="preserve">4112900</t>
  </si>
  <si>
    <t xml:space="preserve">4101309</t>
  </si>
  <si>
    <t xml:space="preserve">4102703</t>
  </si>
  <si>
    <t xml:space="preserve">4104907</t>
  </si>
  <si>
    <t xml:space="preserve">4124103</t>
  </si>
  <si>
    <t xml:space="preserve">4112306</t>
  </si>
  <si>
    <t xml:space="preserve">4113205</t>
  </si>
  <si>
    <t xml:space="preserve">4101606</t>
  </si>
  <si>
    <t xml:space="preserve">4103602</t>
  </si>
  <si>
    <t xml:space="preserve">4119400</t>
  </si>
  <si>
    <t xml:space="preserve">4106100</t>
  </si>
  <si>
    <t xml:space="preserve">4109005</t>
  </si>
  <si>
    <t xml:space="preserve">4111704</t>
  </si>
  <si>
    <t xml:space="preserve">4119202</t>
  </si>
  <si>
    <t xml:space="preserve">4111803</t>
  </si>
  <si>
    <t xml:space="preserve">4127809</t>
  </si>
  <si>
    <t xml:space="preserve">4120705</t>
  </si>
  <si>
    <t xml:space="preserve">4112801</t>
  </si>
  <si>
    <t xml:space="preserve">4120101</t>
  </si>
  <si>
    <t xml:space="preserve">4112009</t>
  </si>
  <si>
    <t xml:space="preserve">4122305</t>
  </si>
  <si>
    <t xml:space="preserve">4128500</t>
  </si>
  <si>
    <t xml:space="preserve">4126603</t>
  </si>
  <si>
    <t xml:space="preserve">4121802</t>
  </si>
  <si>
    <t xml:space="preserve">4104709</t>
  </si>
  <si>
    <t xml:space="preserve">4122909</t>
  </si>
  <si>
    <t xml:space="preserve">4104204</t>
  </si>
  <si>
    <t xml:space="preserve">4102307</t>
  </si>
  <si>
    <t xml:space="preserve">4125407</t>
  </si>
  <si>
    <t xml:space="preserve">4104105</t>
  </si>
  <si>
    <t xml:space="preserve">4124004</t>
  </si>
  <si>
    <t xml:space="preserve">4121208</t>
  </si>
  <si>
    <t xml:space="preserve">4128633</t>
  </si>
  <si>
    <t xml:space="preserve">4126306</t>
  </si>
  <si>
    <t xml:space="preserve">4106209</t>
  </si>
  <si>
    <t xml:space="preserve">4111258</t>
  </si>
  <si>
    <t xml:space="preserve">4101804</t>
  </si>
  <si>
    <t xml:space="preserve">4104253</t>
  </si>
  <si>
    <t xml:space="preserve">4122206</t>
  </si>
  <si>
    <t xml:space="preserve">4105201</t>
  </si>
  <si>
    <t xml:space="preserve">4119103</t>
  </si>
  <si>
    <t xml:space="preserve">4100400</t>
  </si>
  <si>
    <t xml:space="preserve">4114302</t>
  </si>
  <si>
    <t xml:space="preserve">4106902</t>
  </si>
  <si>
    <t xml:space="preserve">4100301</t>
  </si>
  <si>
    <t xml:space="preserve">4107652</t>
  </si>
  <si>
    <t xml:space="preserve">4127601</t>
  </si>
  <si>
    <t xml:space="preserve">4125506</t>
  </si>
  <si>
    <t xml:space="preserve">4105805</t>
  </si>
  <si>
    <t xml:space="preserve">4103107</t>
  </si>
  <si>
    <t xml:space="preserve">4119152</t>
  </si>
  <si>
    <t xml:space="preserve">4119509</t>
  </si>
  <si>
    <t xml:space="preserve">4100202</t>
  </si>
  <si>
    <t xml:space="preserve">4104006</t>
  </si>
  <si>
    <t xml:space="preserve">4120804</t>
  </si>
  <si>
    <t xml:space="preserve">4127882</t>
  </si>
  <si>
    <t xml:space="preserve">4109609</t>
  </si>
  <si>
    <t xml:space="preserve">4116208</t>
  </si>
  <si>
    <t xml:space="preserve">4101200</t>
  </si>
  <si>
    <t xml:space="preserve">4118204</t>
  </si>
  <si>
    <t xml:space="preserve">4109500</t>
  </si>
  <si>
    <t xml:space="preserve">4115705</t>
  </si>
  <si>
    <t xml:space="preserve">4530 UNIVERSIDADE ESTADUAL DE LONDRINA - UEL 136.535.000 340.270.450 476.805.450 4531 UNIVERSIDADE ESTADUAL DE PONTA GROSSA - UEPG 59.310.000 176.622.180 235.932.180 4532 UNIVERSIDADE ESTADUAL DE MARINGÁ - UEM 86.499.950 364.822.510 451.322.460 4533 UNIVERSIDADE ESTADUAL DO CENTRO-OESTE - UNICENTRO 37.890.000 131.098.160 168.988.160 4534 UNIVERSIDADE ESTADUAL DO OESTE DO PARANÁ - UNIOESTE 83.947.730 192.504.830 276.452.560 4546 UNIVERSIDADE ESTADUAL DO PARANÁ - UNESPAR 16.836.980 116.958.390 133.795.370</t>
  </si>
  <si>
    <t xml:space="preserve">4530 UNIVERSIDADE ESTADUAL DE LONDRINA - UEL 136.535.000 340.270.450 476.805.450</t>
  </si>
  <si>
    <t xml:space="preserve">4531 UNIVERSIDADE ESTADUAL DE PONTA GROSSA - UEPG 59.310.000 176.622.180 235.932.180</t>
  </si>
  <si>
    <t xml:space="preserve">4532 UNIVERSIDADE ESTADUAL DE MARINGÁ - UEM 86.499.950 364.822.510 451.322.460</t>
  </si>
  <si>
    <t xml:space="preserve">4533 UNIVERSIDADE ESTADUAL DO CENTRO-OESTE - UNICENTRO 37.890.000 131.098.160 168.988.160</t>
  </si>
  <si>
    <t xml:space="preserve">4534 UNIVERSIDADE ESTADUAL DO OESTE DO PARANÁ - UNIOESTE 83.947.730 192.504.830 276.452.560</t>
  </si>
  <si>
    <t xml:space="preserve">4546 UNIVERSIDADE ESTADUAL DO PARANÁ - UNESPAR 16.836.980 116.958.390 133.795.370</t>
  </si>
  <si>
    <t xml:space="preserve">4548 UNIVERSIDADE ESTADUAL DO NORTE DO PARANÁ - UENP 7.609.580 63.318.570 70.928.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%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Dialog"/>
      <family val="0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2C4D75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46450060168"/>
          <c:y val="0.0157545605306799"/>
          <c:w val="0.969915764139591"/>
          <c:h val="0.98424543946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E$163:$Z$16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(00-03)</c:v>
                </c:pt>
                <c:pt idx="4">
                  <c:v>2004</c:v>
                </c:pt>
                <c:pt idx="5">
                  <c:v>2005</c:v>
                </c:pt>
                <c:pt idx="6">
                  <c:v/>
                </c:pt>
                <c:pt idx="7">
                  <c:v>2006</c:v>
                </c:pt>
                <c:pt idx="8">
                  <c:v>2007</c:v>
                </c:pt>
                <c:pt idx="9">
                  <c:v>(04-07)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(08-11)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(12-15)</c:v>
                </c:pt>
                <c:pt idx="20">
                  <c:v/>
                </c:pt>
                <c:pt idx="21">
                  <c:v>2016</c:v>
                </c:pt>
              </c:strCache>
            </c:strRef>
          </c:cat>
          <c:val>
            <c:numRef>
              <c:f>'PI.Cid'!$E$167:$Z$167</c:f>
              <c:numCache>
                <c:formatCode>General</c:formatCode>
                <c:ptCount val="22"/>
                <c:pt idx="0">
                  <c:v>0.0113636363636364</c:v>
                </c:pt>
                <c:pt idx="1">
                  <c:v>0.0106382978723404</c:v>
                </c:pt>
                <c:pt idx="2">
                  <c:v>0.00423728813559322</c:v>
                </c:pt>
                <c:pt idx="4">
                  <c:v>0.0174216027874564</c:v>
                </c:pt>
                <c:pt idx="5">
                  <c:v>0.0246478873239437</c:v>
                </c:pt>
                <c:pt idx="7">
                  <c:v>0.0462046204620462</c:v>
                </c:pt>
                <c:pt idx="8">
                  <c:v>0.0445859872611465</c:v>
                </c:pt>
                <c:pt idx="10">
                  <c:v>0.0487804878048781</c:v>
                </c:pt>
                <c:pt idx="11">
                  <c:v>0.0431034482758621</c:v>
                </c:pt>
                <c:pt idx="12">
                  <c:v>0.0493421052631579</c:v>
                </c:pt>
                <c:pt idx="13">
                  <c:v>0.0805860805860806</c:v>
                </c:pt>
                <c:pt idx="15">
                  <c:v>0.0865384615384615</c:v>
                </c:pt>
                <c:pt idx="16">
                  <c:v>0.144607843137255</c:v>
                </c:pt>
                <c:pt idx="17">
                  <c:v>0.14945652173913</c:v>
                </c:pt>
                <c:pt idx="18">
                  <c:v>0.0953678474114442</c:v>
                </c:pt>
                <c:pt idx="21">
                  <c:v>0.096153846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8833"/>
        <c:axId val="5144992"/>
      </c:lineChart>
      <c:catAx>
        <c:axId val="41948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4992"/>
        <c:crossesAt val="0"/>
        <c:auto val="1"/>
        <c:lblAlgn val="ctr"/>
        <c:lblOffset val="100"/>
        <c:noMultiLvlLbl val="0"/>
      </c:catAx>
      <c:valAx>
        <c:axId val="5144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48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55321188878"/>
          <c:y val="0.0248064050400315"/>
          <c:w val="0.963926174496644"/>
          <c:h val="0.880036750229689"/>
        </c:manualLayout>
      </c:layout>
      <c:lineChart>
        <c:grouping val="standard"/>
        <c:varyColors val="0"/>
        <c:ser>
          <c:idx val="0"/>
          <c:order val="0"/>
          <c:tx>
            <c:strRef>
              <c:f>'PI.Cid'!$B$164</c:f>
              <c:strCache>
                <c:ptCount val="1"/>
                <c:pt idx="0">
                  <c:v>Total P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D$163:$Z$16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(00-03)</c:v>
                </c:pt>
                <c:pt idx="5">
                  <c:v>2004</c:v>
                </c:pt>
                <c:pt idx="6">
                  <c:v>2005</c:v>
                </c:pt>
                <c:pt idx="7">
                  <c:v/>
                </c:pt>
                <c:pt idx="8">
                  <c:v>2006</c:v>
                </c:pt>
                <c:pt idx="9">
                  <c:v>2007</c:v>
                </c:pt>
                <c:pt idx="10">
                  <c:v>(04-07)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(08-11)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(12-15)</c:v>
                </c:pt>
                <c:pt idx="21">
                  <c:v/>
                </c:pt>
                <c:pt idx="22">
                  <c:v>2016</c:v>
                </c:pt>
              </c:strCache>
            </c:strRef>
          </c:cat>
          <c:val>
            <c:numRef>
              <c:f>'PI.Cid'!$D$164:$Z$164</c:f>
              <c:numCache>
                <c:formatCode>General</c:formatCode>
                <c:ptCount val="23"/>
                <c:pt idx="0">
                  <c:v>188</c:v>
                </c:pt>
                <c:pt idx="1">
                  <c:v>176</c:v>
                </c:pt>
                <c:pt idx="2">
                  <c:v>188</c:v>
                </c:pt>
                <c:pt idx="3">
                  <c:v>236</c:v>
                </c:pt>
                <c:pt idx="4">
                  <c:v>788</c:v>
                </c:pt>
                <c:pt idx="5">
                  <c:v>287</c:v>
                </c:pt>
                <c:pt idx="6">
                  <c:v>284</c:v>
                </c:pt>
                <c:pt idx="8">
                  <c:v>303</c:v>
                </c:pt>
                <c:pt idx="9">
                  <c:v>314</c:v>
                </c:pt>
                <c:pt idx="10">
                  <c:v>1188</c:v>
                </c:pt>
                <c:pt idx="11">
                  <c:v>328</c:v>
                </c:pt>
                <c:pt idx="12">
                  <c:v>348</c:v>
                </c:pt>
                <c:pt idx="13">
                  <c:v>304</c:v>
                </c:pt>
                <c:pt idx="14">
                  <c:v>273</c:v>
                </c:pt>
                <c:pt idx="15">
                  <c:v>1253</c:v>
                </c:pt>
                <c:pt idx="16">
                  <c:v>312</c:v>
                </c:pt>
                <c:pt idx="17">
                  <c:v>408</c:v>
                </c:pt>
                <c:pt idx="18">
                  <c:v>368</c:v>
                </c:pt>
                <c:pt idx="19">
                  <c:v>367</c:v>
                </c:pt>
                <c:pt idx="20">
                  <c:v>1455</c:v>
                </c:pt>
                <c:pt idx="22">
                  <c:v>4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089452"/>
        <c:axId val="96608758"/>
      </c:lineChart>
      <c:catAx>
        <c:axId val="70089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08758"/>
        <c:crossesAt val="0"/>
        <c:auto val="1"/>
        <c:lblAlgn val="ctr"/>
        <c:lblOffset val="100"/>
        <c:noMultiLvlLbl val="0"/>
      </c:catAx>
      <c:valAx>
        <c:axId val="96608758"/>
        <c:scaling>
          <c:orientation val="minMax"/>
          <c:max val="430"/>
          <c:min val="1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89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410354745925"/>
          <c:y val="0.876755479721748"/>
          <c:w val="0.137404122722915"/>
          <c:h val="0.0740254626591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352634014145"/>
          <c:y val="0.0316231465686918"/>
          <c:w val="0.95492101262476"/>
          <c:h val="0.875213226610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D$163:$Z$16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(00-03)</c:v>
                </c:pt>
                <c:pt idx="5">
                  <c:v>2004</c:v>
                </c:pt>
                <c:pt idx="6">
                  <c:v>2005</c:v>
                </c:pt>
                <c:pt idx="7">
                  <c:v/>
                </c:pt>
                <c:pt idx="8">
                  <c:v>2006</c:v>
                </c:pt>
                <c:pt idx="9">
                  <c:v>2007</c:v>
                </c:pt>
                <c:pt idx="10">
                  <c:v>(04-07)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(08-11)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(12-15)</c:v>
                </c:pt>
                <c:pt idx="21">
                  <c:v/>
                </c:pt>
                <c:pt idx="22">
                  <c:v>2016</c:v>
                </c:pt>
              </c:strCache>
            </c:strRef>
          </c:cat>
          <c:val>
            <c:numRef>
              <c:f>'PI.Cid'!$D$169:$Z$16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5</c:v>
                </c:pt>
                <c:pt idx="5">
                  <c:v>2.5</c:v>
                </c:pt>
                <c:pt idx="6">
                  <c:v>3.5</c:v>
                </c:pt>
                <c:pt idx="8">
                  <c:v>7</c:v>
                </c:pt>
                <c:pt idx="9">
                  <c:v>7</c:v>
                </c:pt>
                <c:pt idx="11">
                  <c:v>8</c:v>
                </c:pt>
                <c:pt idx="12">
                  <c:v>7.5</c:v>
                </c:pt>
                <c:pt idx="13">
                  <c:v>7.5</c:v>
                </c:pt>
                <c:pt idx="14">
                  <c:v>11</c:v>
                </c:pt>
                <c:pt idx="16">
                  <c:v>13.5</c:v>
                </c:pt>
                <c:pt idx="17">
                  <c:v>29.5</c:v>
                </c:pt>
                <c:pt idx="18">
                  <c:v>27.5</c:v>
                </c:pt>
                <c:pt idx="19">
                  <c:v>17.5</c:v>
                </c:pt>
                <c:pt idx="2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8029"/>
        <c:axId val="79087035"/>
      </c:lineChart>
      <c:catAx>
        <c:axId val="83068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87035"/>
        <c:crossesAt val="0"/>
        <c:auto val="1"/>
        <c:lblAlgn val="ctr"/>
        <c:lblOffset val="100"/>
        <c:noMultiLvlLbl val="0"/>
      </c:catAx>
      <c:valAx>
        <c:axId val="79087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68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546764492035"/>
          <c:y val="0.876787823120325"/>
          <c:w val="0.13061008658867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1722604124545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1459765467"/>
          <c:y val="0.144769654810343"/>
          <c:w val="0.959024127240868"/>
          <c:h val="0.616353852211576"/>
        </c:manualLayout>
      </c:layout>
      <c:lineChart>
        <c:grouping val="standard"/>
        <c:varyColors val="0"/>
        <c:ser>
          <c:idx val="0"/>
          <c:order val="0"/>
          <c:tx>
            <c:strRef>
              <c:f>'PI.Cid'!$J$202</c:f>
              <c:strCache>
                <c:ptCount val="1"/>
                <c:pt idx="0">
                  <c:v>Londr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2:$O$202</c:f>
              <c:numCache>
                <c:formatCode>General</c:formatCode>
                <c:ptCount val="4"/>
                <c:pt idx="0">
                  <c:v>0.063</c:v>
                </c:pt>
                <c:pt idx="1">
                  <c:v>0.051</c:v>
                </c:pt>
                <c:pt idx="2">
                  <c:v>0.056</c:v>
                </c:pt>
                <c:pt idx="3">
                  <c:v>0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.Cid'!$J$203</c:f>
              <c:strCache>
                <c:ptCount val="1"/>
                <c:pt idx="0">
                  <c:v>Maring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3:$O$203</c:f>
              <c:numCache>
                <c:formatCode>General</c:formatCode>
                <c:ptCount val="4"/>
                <c:pt idx="0">
                  <c:v>0.058</c:v>
                </c:pt>
                <c:pt idx="1">
                  <c:v>0.088</c:v>
                </c:pt>
                <c:pt idx="2">
                  <c:v>0.088</c:v>
                </c:pt>
                <c:pt idx="3">
                  <c:v>0.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.Cid'!$J$204</c:f>
              <c:strCache>
                <c:ptCount val="1"/>
                <c:pt idx="0">
                  <c:v>Ponta Gross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4:$O$204</c:f>
              <c:numCache>
                <c:formatCode>General</c:formatCode>
                <c:ptCount val="4"/>
                <c:pt idx="0">
                  <c:v>0.06</c:v>
                </c:pt>
                <c:pt idx="1">
                  <c:v>0.038</c:v>
                </c:pt>
                <c:pt idx="2">
                  <c:v>0.055</c:v>
                </c:pt>
                <c:pt idx="3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.Cid'!$J$205</c:f>
              <c:strCache>
                <c:ptCount val="1"/>
                <c:pt idx="0">
                  <c:v>São José dos Pinha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5:$O$205</c:f>
              <c:numCache>
                <c:formatCode>General</c:formatCode>
                <c:ptCount val="4"/>
                <c:pt idx="0">
                  <c:v>0.023</c:v>
                </c:pt>
                <c:pt idx="1">
                  <c:v>0.041</c:v>
                </c:pt>
                <c:pt idx="2">
                  <c:v>0.048</c:v>
                </c:pt>
                <c:pt idx="3">
                  <c:v>0.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.Cid'!$J$206</c:f>
              <c:strCache>
                <c:ptCount val="1"/>
                <c:pt idx="0">
                  <c:v>Cascav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6:$O$206</c:f>
              <c:numCache>
                <c:formatCode>General</c:formatCode>
                <c:ptCount val="4"/>
                <c:pt idx="0">
                  <c:v>0.025</c:v>
                </c:pt>
                <c:pt idx="1">
                  <c:v>0.033</c:v>
                </c:pt>
                <c:pt idx="2">
                  <c:v>0.029</c:v>
                </c:pt>
                <c:pt idx="3">
                  <c:v>0.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I.Cid'!$J$207</c:f>
              <c:strCache>
                <c:ptCount val="1"/>
                <c:pt idx="0">
                  <c:v>Guarapuav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7:$O$207</c:f>
              <c:numCache>
                <c:formatCode>General</c:formatCode>
                <c:ptCount val="4"/>
                <c:pt idx="0">
                  <c:v>0.016</c:v>
                </c:pt>
                <c:pt idx="1">
                  <c:v>0.017</c:v>
                </c:pt>
                <c:pt idx="2">
                  <c:v>0.014</c:v>
                </c:pt>
                <c:pt idx="3">
                  <c:v>0.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I.Cid'!$J$208</c:f>
              <c:strCache>
                <c:ptCount val="1"/>
                <c:pt idx="0">
                  <c:v>Pinhai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8:$O$208</c:f>
              <c:numCache>
                <c:formatCode>General</c:formatCode>
                <c:ptCount val="4"/>
                <c:pt idx="0">
                  <c:v>0.019</c:v>
                </c:pt>
                <c:pt idx="1">
                  <c:v>0.026</c:v>
                </c:pt>
                <c:pt idx="2">
                  <c:v>0.025</c:v>
                </c:pt>
                <c:pt idx="3">
                  <c:v>0.0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I.Cid'!$J$209</c:f>
              <c:strCache>
                <c:ptCount val="1"/>
                <c:pt idx="0">
                  <c:v>Pato Branc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09:$O$209</c:f>
              <c:numCache>
                <c:formatCode>General</c:formatCode>
                <c:ptCount val="4"/>
                <c:pt idx="0">
                  <c:v>0.004</c:v>
                </c:pt>
                <c:pt idx="1">
                  <c:v>0.006</c:v>
                </c:pt>
                <c:pt idx="2">
                  <c:v>0.017</c:v>
                </c:pt>
                <c:pt idx="3">
                  <c:v>0.0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I.Cid'!$J$210</c:f>
              <c:strCache>
                <c:ptCount val="1"/>
                <c:pt idx="0">
                  <c:v>Foz do Iguaç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Cid'!$L$200:$O$200</c:f>
              <c:strCache>
                <c:ptCount val="4"/>
                <c:pt idx="0">
                  <c:v>PI - 1</c:v>
                </c:pt>
                <c:pt idx="1">
                  <c:v>PI - 2</c:v>
                </c:pt>
                <c:pt idx="2">
                  <c:v>PI - 3</c:v>
                </c:pt>
                <c:pt idx="3">
                  <c:v>PI - 4</c:v>
                </c:pt>
              </c:strCache>
            </c:strRef>
          </c:cat>
          <c:val>
            <c:numRef>
              <c:f>'PI.Cid'!$L$210:$O$210</c:f>
              <c:numCache>
                <c:formatCode>General</c:formatCode>
                <c:ptCount val="4"/>
                <c:pt idx="0">
                  <c:v>0.011</c:v>
                </c:pt>
                <c:pt idx="1">
                  <c:v>0.011</c:v>
                </c:pt>
                <c:pt idx="2">
                  <c:v>0.006</c:v>
                </c:pt>
                <c:pt idx="3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887"/>
        <c:axId val="19953523"/>
      </c:lineChart>
      <c:catAx>
        <c:axId val="2046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53523"/>
        <c:crossesAt val="0"/>
        <c:auto val="1"/>
        <c:lblAlgn val="ctr"/>
        <c:lblOffset val="100"/>
        <c:noMultiLvlLbl val="0"/>
      </c:catAx>
      <c:valAx>
        <c:axId val="19953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6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694163633913"/>
          <c:y val="0.732379577372359"/>
          <c:w val="0.696589836905243"/>
          <c:h val="0.222207638797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70588235294"/>
          <c:y val="0.0259409206777628"/>
          <c:w val="0.953460207612457"/>
          <c:h val="0.861148597990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I.IES.Estaduais'!$C$2</c:f>
              <c:strCache>
                <c:ptCount val="1"/>
                <c:pt idx="0">
                  <c:v>U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IES.Estaduais'!$D$1:$T$1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PI.IES.Estaduais'!$D$2:$T$2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2</c:v>
                </c:pt>
                <c:pt idx="13">
                  <c:v>18</c:v>
                </c:pt>
                <c:pt idx="14">
                  <c:v>23</c:v>
                </c:pt>
                <c:pt idx="15">
                  <c:v>10</c:v>
                </c:pt>
                <c:pt idx="16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I.IES.Estaduais'!$C$3</c:f>
              <c:strCache>
                <c:ptCount val="1"/>
                <c:pt idx="0">
                  <c:v>UE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IES.Estaduais'!$D$1:$T$1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PI.IES.Estaduais'!$D$3:$T$3</c:f>
              <c:numCache>
                <c:formatCode>General</c:formatCode>
                <c:ptCount val="17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13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10</c:v>
                </c:pt>
                <c:pt idx="14">
                  <c:v>9</c:v>
                </c:pt>
                <c:pt idx="15">
                  <c:v>6</c:v>
                </c:pt>
                <c:pt idx="16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I.IES.Estaduais'!$C$4</c:f>
              <c:strCache>
                <c:ptCount val="1"/>
                <c:pt idx="0">
                  <c:v>UNESP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IES.Estaduais'!$D$1:$T$1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PI.IES.Estaduais'!$D$4:$T$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.IES.Estaduais'!$C$5</c:f>
              <c:strCache>
                <c:ptCount val="1"/>
                <c:pt idx="0">
                  <c:v>UEP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IES.Estaduais'!$D$1:$T$1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PI.IES.Estaduais'!$D$5:$T$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0</c:v>
                </c:pt>
                <c:pt idx="13">
                  <c:v>13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</c:numCache>
            </c:numRef>
          </c:val>
        </c:ser>
        <c:ser>
          <c:idx val="4"/>
          <c:order val="4"/>
          <c:tx>
            <c:strRef>
              <c:f>'PI.IES.Estaduais'!$C$6</c:f>
              <c:strCache>
                <c:ptCount val="1"/>
                <c:pt idx="0">
                  <c:v>UNICENT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IES.Estaduais'!$D$1:$T$1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PI.IES.Estaduais'!$D$6:$T$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  <c:pt idx="13">
                  <c:v>10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</c:numCache>
            </c:numRef>
          </c:val>
        </c:ser>
        <c:ser>
          <c:idx val="5"/>
          <c:order val="5"/>
          <c:tx>
            <c:strRef>
              <c:f>'PI.IES.Estaduais'!$C$7</c:f>
              <c:strCache>
                <c:ptCount val="1"/>
                <c:pt idx="0">
                  <c:v>UENP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IES.Estaduais'!$D$1:$T$1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PI.IES.Estaduais'!$D$7:$T$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.IES.Estaduais'!$C$8</c:f>
              <c:strCache>
                <c:ptCount val="1"/>
                <c:pt idx="0">
                  <c:v>UNIOESTE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.IES.Estaduais'!$D$1:$T$1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PI.IES.Estaduais'!$D$8:$T$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8</c:v>
                </c:pt>
                <c:pt idx="14">
                  <c:v>10</c:v>
                </c:pt>
                <c:pt idx="15">
                  <c:v>7</c:v>
                </c:pt>
                <c:pt idx="16">
                  <c:v>2</c:v>
                </c:pt>
              </c:numCache>
            </c:numRef>
          </c:val>
        </c:ser>
        <c:gapWidth val="219"/>
        <c:overlap val="100"/>
        <c:axId val="61487219"/>
        <c:axId val="98078973"/>
      </c:barChart>
      <c:catAx>
        <c:axId val="6148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78973"/>
        <c:crossesAt val="0"/>
        <c:auto val="1"/>
        <c:lblAlgn val="ctr"/>
        <c:lblOffset val="100"/>
        <c:noMultiLvlLbl val="0"/>
      </c:catAx>
      <c:valAx>
        <c:axId val="98078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87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9584775086505"/>
          <c:y val="0.859799070325386"/>
          <c:w val="0.885034602076125"/>
          <c:h val="0.08457040035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0</xdr:colOff>
      <xdr:row>174</xdr:row>
      <xdr:rowOff>38160</xdr:rowOff>
    </xdr:from>
    <xdr:to>
      <xdr:col>14</xdr:col>
      <xdr:colOff>339480</xdr:colOff>
      <xdr:row>189</xdr:row>
      <xdr:rowOff>76680</xdr:rowOff>
    </xdr:to>
    <xdr:graphicFrame>
      <xdr:nvGraphicFramePr>
        <xdr:cNvPr id="0" name="Gráfico 2"/>
        <xdr:cNvGraphicFramePr/>
      </xdr:nvGraphicFramePr>
      <xdr:xfrm>
        <a:off x="6614280" y="34842600"/>
        <a:ext cx="7179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174</xdr:row>
      <xdr:rowOff>181080</xdr:rowOff>
    </xdr:from>
    <xdr:to>
      <xdr:col>3</xdr:col>
      <xdr:colOff>591120</xdr:colOff>
      <xdr:row>188</xdr:row>
      <xdr:rowOff>123120</xdr:rowOff>
    </xdr:to>
    <xdr:graphicFrame>
      <xdr:nvGraphicFramePr>
        <xdr:cNvPr id="1" name="Gráfico 4"/>
        <xdr:cNvGraphicFramePr/>
      </xdr:nvGraphicFramePr>
      <xdr:xfrm>
        <a:off x="239760" y="34985520"/>
        <a:ext cx="6007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87120</xdr:colOff>
      <xdr:row>174</xdr:row>
      <xdr:rowOff>152280</xdr:rowOff>
    </xdr:from>
    <xdr:to>
      <xdr:col>22</xdr:col>
      <xdr:colOff>441000</xdr:colOff>
      <xdr:row>188</xdr:row>
      <xdr:rowOff>95040</xdr:rowOff>
    </xdr:to>
    <xdr:graphicFrame>
      <xdr:nvGraphicFramePr>
        <xdr:cNvPr id="2" name="Gráfico 6"/>
        <xdr:cNvGraphicFramePr/>
      </xdr:nvGraphicFramePr>
      <xdr:xfrm>
        <a:off x="14238000" y="34956720"/>
        <a:ext cx="544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0440</xdr:colOff>
      <xdr:row>210</xdr:row>
      <xdr:rowOff>76680</xdr:rowOff>
    </xdr:from>
    <xdr:to>
      <xdr:col>16</xdr:col>
      <xdr:colOff>48960</xdr:colOff>
      <xdr:row>224</xdr:row>
      <xdr:rowOff>18720</xdr:rowOff>
    </xdr:to>
    <xdr:graphicFrame>
      <xdr:nvGraphicFramePr>
        <xdr:cNvPr id="3" name="Gráfico 1"/>
        <xdr:cNvGraphicFramePr/>
      </xdr:nvGraphicFramePr>
      <xdr:xfrm>
        <a:off x="9555120" y="43310520"/>
        <a:ext cx="5341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2840</xdr:colOff>
      <xdr:row>11</xdr:row>
      <xdr:rowOff>161640</xdr:rowOff>
    </xdr:from>
    <xdr:to>
      <xdr:col>20</xdr:col>
      <xdr:colOff>68400</xdr:colOff>
      <xdr:row>23</xdr:row>
      <xdr:rowOff>162000</xdr:rowOff>
    </xdr:to>
    <xdr:graphicFrame>
      <xdr:nvGraphicFramePr>
        <xdr:cNvPr id="4" name="Gráfico 2"/>
        <xdr:cNvGraphicFramePr/>
      </xdr:nvGraphicFramePr>
      <xdr:xfrm>
        <a:off x="6243120" y="2361960"/>
        <a:ext cx="4161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1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H1" activeCellId="0" sqref="H1:I40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99"/>
    <col collapsed="false" customWidth="true" hidden="false" outlineLevel="0" max="3" min="3" style="1" width="22.87"/>
    <col collapsed="false" customWidth="true" hidden="false" outlineLevel="0" max="5" min="4" style="1" width="14.49"/>
    <col collapsed="false" customWidth="true" hidden="false" outlineLevel="0" max="7" min="6" style="1" width="13.62"/>
    <col collapsed="false" customWidth="true" hidden="false" outlineLevel="0" max="8" min="8" style="1" width="14.49"/>
    <col collapsed="false" customWidth="true" hidden="false" outlineLevel="0" max="9" min="9" style="1" width="14.61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1" t="n">
        <v>1</v>
      </c>
      <c r="B2" s="4" t="n">
        <v>4108304</v>
      </c>
      <c r="C2" s="1" t="s">
        <v>9</v>
      </c>
      <c r="D2" s="5" t="n">
        <v>2.66666666666667</v>
      </c>
      <c r="E2" s="5" t="n">
        <v>5.66666666666667</v>
      </c>
      <c r="F2" s="6" t="n">
        <v>3.01333333333333</v>
      </c>
      <c r="G2" s="6" t="n">
        <v>2.64</v>
      </c>
      <c r="H2" s="6" t="n">
        <f aca="false">D2/F2</f>
        <v>0.884955752212389</v>
      </c>
      <c r="I2" s="6" t="n">
        <f aca="false">E2/G2</f>
        <v>2.14646464646465</v>
      </c>
      <c r="K2" s="7" t="n">
        <v>4108304</v>
      </c>
      <c r="L2" s="8" t="s">
        <v>9</v>
      </c>
      <c r="M2" s="8" t="n">
        <v>1</v>
      </c>
      <c r="O2" s="3"/>
    </row>
    <row r="3" customFormat="false" ht="15.75" hidden="false" customHeight="false" outlineLevel="0" collapsed="false">
      <c r="A3" s="1" t="n">
        <v>2</v>
      </c>
      <c r="B3" s="4" t="n">
        <v>4124053</v>
      </c>
      <c r="C3" s="1" t="s">
        <v>10</v>
      </c>
      <c r="D3" s="5" t="n">
        <v>0</v>
      </c>
      <c r="E3" s="5" t="n">
        <v>1.66666666666667</v>
      </c>
      <c r="F3" s="6" t="n">
        <v>0.21</v>
      </c>
      <c r="G3" s="6" t="n">
        <v>0.226666666666667</v>
      </c>
      <c r="H3" s="6" t="n">
        <f aca="false">D3/F3</f>
        <v>0</v>
      </c>
      <c r="I3" s="6" t="n">
        <f aca="false">E3/G3</f>
        <v>7.35294117647059</v>
      </c>
      <c r="K3" s="7" t="n">
        <v>4124053</v>
      </c>
      <c r="L3" s="8" t="s">
        <v>10</v>
      </c>
      <c r="M3" s="8" t="n">
        <v>2</v>
      </c>
    </row>
    <row r="4" customFormat="false" ht="15.75" hidden="false" customHeight="false" outlineLevel="0" collapsed="false">
      <c r="A4" s="1" t="n">
        <v>3</v>
      </c>
      <c r="B4" s="4" t="n">
        <v>4110953</v>
      </c>
      <c r="C4" s="1" t="s">
        <v>11</v>
      </c>
      <c r="D4" s="5" t="n">
        <v>0</v>
      </c>
      <c r="E4" s="5" t="n">
        <v>0.333333333333333</v>
      </c>
      <c r="F4" s="6" t="n">
        <v>0.0866666666666667</v>
      </c>
      <c r="G4" s="6" t="n">
        <v>0.1</v>
      </c>
      <c r="H4" s="6" t="n">
        <f aca="false">D4/F4</f>
        <v>0</v>
      </c>
      <c r="I4" s="6" t="n">
        <f aca="false">E4/G4</f>
        <v>3.33333333333333</v>
      </c>
      <c r="K4" s="7" t="n">
        <v>4110953</v>
      </c>
      <c r="L4" s="8" t="s">
        <v>11</v>
      </c>
      <c r="M4" s="8" t="n">
        <v>3</v>
      </c>
    </row>
    <row r="5" customFormat="false" ht="15.75" hidden="false" customHeight="false" outlineLevel="0" collapsed="false">
      <c r="A5" s="1" t="n">
        <v>4</v>
      </c>
      <c r="B5" s="4" t="n">
        <v>4123501</v>
      </c>
      <c r="C5" s="1" t="s">
        <v>12</v>
      </c>
      <c r="D5" s="5" t="n">
        <v>0.333333333333333</v>
      </c>
      <c r="E5" s="5" t="n">
        <v>0</v>
      </c>
      <c r="F5" s="6" t="n">
        <v>0.216666666666667</v>
      </c>
      <c r="G5" s="6" t="n">
        <v>0.253333333333333</v>
      </c>
      <c r="H5" s="6" t="n">
        <f aca="false">D5/F5</f>
        <v>1.53846153846154</v>
      </c>
      <c r="I5" s="6" t="n">
        <f aca="false">E5/G5</f>
        <v>0</v>
      </c>
      <c r="K5" s="7" t="n">
        <v>4123501</v>
      </c>
      <c r="L5" s="8" t="s">
        <v>12</v>
      </c>
      <c r="M5" s="8" t="n">
        <v>4</v>
      </c>
    </row>
    <row r="6" customFormat="false" ht="15.75" hidden="false" customHeight="false" outlineLevel="0" collapsed="false">
      <c r="A6" s="1" t="n">
        <v>5</v>
      </c>
      <c r="B6" s="4" t="n">
        <v>4116059</v>
      </c>
      <c r="C6" s="1" t="s">
        <v>13</v>
      </c>
      <c r="D6" s="5" t="n">
        <v>0</v>
      </c>
      <c r="E6" s="5" t="n">
        <v>0</v>
      </c>
      <c r="F6" s="6" t="n">
        <v>0.1</v>
      </c>
      <c r="G6" s="6" t="n">
        <v>0.11</v>
      </c>
      <c r="H6" s="6" t="n">
        <f aca="false">D6/F6</f>
        <v>0</v>
      </c>
      <c r="I6" s="6" t="n">
        <f aca="false">E6/G6</f>
        <v>0</v>
      </c>
      <c r="K6" s="7" t="n">
        <v>4116059</v>
      </c>
      <c r="L6" s="8" t="s">
        <v>13</v>
      </c>
      <c r="M6" s="8" t="n">
        <v>5</v>
      </c>
    </row>
    <row r="7" customFormat="false" ht="15.75" hidden="false" customHeight="false" outlineLevel="0" collapsed="false">
      <c r="A7" s="1" t="n">
        <v>6</v>
      </c>
      <c r="B7" s="4" t="n">
        <v>4125704</v>
      </c>
      <c r="C7" s="1" t="s">
        <v>14</v>
      </c>
      <c r="D7" s="5" t="n">
        <v>0.666666666666667</v>
      </c>
      <c r="E7" s="5" t="n">
        <v>0.333333333333333</v>
      </c>
      <c r="F7" s="6" t="n">
        <v>0.266666666666667</v>
      </c>
      <c r="G7" s="6" t="n">
        <v>0.27</v>
      </c>
      <c r="H7" s="6" t="n">
        <f aca="false">D7/F7</f>
        <v>2.5</v>
      </c>
      <c r="I7" s="6" t="n">
        <f aca="false">E7/G7</f>
        <v>1.23456790123457</v>
      </c>
      <c r="K7" s="7" t="n">
        <v>4125704</v>
      </c>
      <c r="L7" s="8" t="s">
        <v>14</v>
      </c>
      <c r="M7" s="8" t="n">
        <v>6</v>
      </c>
    </row>
    <row r="8" customFormat="false" ht="15.75" hidden="false" customHeight="false" outlineLevel="0" collapsed="false">
      <c r="A8" s="1" t="n">
        <v>7</v>
      </c>
      <c r="B8" s="4" t="n">
        <v>4108809</v>
      </c>
      <c r="C8" s="1" t="s">
        <v>15</v>
      </c>
      <c r="D8" s="5" t="n">
        <v>0</v>
      </c>
      <c r="E8" s="5" t="n">
        <v>0</v>
      </c>
      <c r="F8" s="6" t="n">
        <v>0.28</v>
      </c>
      <c r="G8" s="6" t="n">
        <v>0.326666666666667</v>
      </c>
      <c r="H8" s="6" t="n">
        <f aca="false">D8/F8</f>
        <v>0</v>
      </c>
      <c r="I8" s="6" t="n">
        <f aca="false">E8/G8</f>
        <v>0</v>
      </c>
      <c r="K8" s="7" t="n">
        <v>4108809</v>
      </c>
      <c r="L8" s="8" t="s">
        <v>15</v>
      </c>
      <c r="M8" s="8" t="n">
        <v>7</v>
      </c>
    </row>
    <row r="9" customFormat="false" ht="15.75" hidden="false" customHeight="false" outlineLevel="0" collapsed="false">
      <c r="A9" s="1" t="n">
        <v>8</v>
      </c>
      <c r="B9" s="4" t="n">
        <v>4107538</v>
      </c>
      <c r="C9" s="1" t="s">
        <v>16</v>
      </c>
      <c r="D9" s="5" t="n">
        <v>0</v>
      </c>
      <c r="E9" s="5" t="n">
        <v>0.333333333333333</v>
      </c>
      <c r="F9" s="6" t="n">
        <v>0.04</v>
      </c>
      <c r="G9" s="6" t="n">
        <v>0.04</v>
      </c>
      <c r="H9" s="6" t="n">
        <f aca="false">D9/F9</f>
        <v>0</v>
      </c>
      <c r="I9" s="6" t="n">
        <f aca="false">E9/G9</f>
        <v>8.33333333333333</v>
      </c>
      <c r="K9" s="7" t="n">
        <v>4107538</v>
      </c>
      <c r="L9" s="8" t="s">
        <v>16</v>
      </c>
      <c r="M9" s="8" t="n">
        <v>8</v>
      </c>
    </row>
    <row r="10" customFormat="false" ht="15.75" hidden="false" customHeight="false" outlineLevel="0" collapsed="false">
      <c r="A10" s="1" t="n">
        <v>9</v>
      </c>
      <c r="B10" s="4" t="n">
        <v>4114609</v>
      </c>
      <c r="C10" s="1" t="s">
        <v>17</v>
      </c>
      <c r="D10" s="5" t="n">
        <v>0</v>
      </c>
      <c r="E10" s="5" t="n">
        <v>0.333333333333333</v>
      </c>
      <c r="F10" s="6" t="n">
        <v>0.446666666666667</v>
      </c>
      <c r="G10" s="6" t="n">
        <v>0.506666666666667</v>
      </c>
      <c r="H10" s="6" t="n">
        <f aca="false">D10/F10</f>
        <v>0</v>
      </c>
      <c r="I10" s="6" t="n">
        <f aca="false">E10/G10</f>
        <v>0.657894736842105</v>
      </c>
      <c r="K10" s="7" t="n">
        <v>4114609</v>
      </c>
      <c r="L10" s="8" t="s">
        <v>17</v>
      </c>
      <c r="M10" s="8" t="n">
        <v>9</v>
      </c>
    </row>
    <row r="11" customFormat="false" ht="15.75" hidden="false" customHeight="false" outlineLevel="0" collapsed="false">
      <c r="A11" s="1" t="n">
        <v>10</v>
      </c>
      <c r="B11" s="4" t="n">
        <v>4118451</v>
      </c>
      <c r="C11" s="1" t="s">
        <v>18</v>
      </c>
      <c r="D11" s="5" t="n">
        <v>0</v>
      </c>
      <c r="E11" s="5" t="n">
        <v>0</v>
      </c>
      <c r="F11" s="6" t="n">
        <v>0.04</v>
      </c>
      <c r="G11" s="6" t="n">
        <v>0.05</v>
      </c>
      <c r="H11" s="6" t="n">
        <f aca="false">D11/F11</f>
        <v>0</v>
      </c>
      <c r="I11" s="6" t="n">
        <f aca="false">E11/G11</f>
        <v>0</v>
      </c>
      <c r="K11" s="7" t="n">
        <v>4118451</v>
      </c>
      <c r="L11" s="8" t="s">
        <v>18</v>
      </c>
      <c r="M11" s="8" t="n">
        <v>10</v>
      </c>
    </row>
    <row r="12" customFormat="false" ht="15.75" hidden="false" customHeight="false" outlineLevel="0" collapsed="false">
      <c r="A12" s="1" t="n">
        <v>11</v>
      </c>
      <c r="B12" s="4" t="n">
        <v>4115853</v>
      </c>
      <c r="C12" s="1" t="s">
        <v>19</v>
      </c>
      <c r="D12" s="5" t="n">
        <v>0</v>
      </c>
      <c r="E12" s="5" t="n">
        <v>0</v>
      </c>
      <c r="F12" s="6" t="n">
        <v>0.05</v>
      </c>
      <c r="G12" s="6" t="n">
        <v>0.05</v>
      </c>
      <c r="H12" s="6" t="n">
        <f aca="false">D12/F12</f>
        <v>0</v>
      </c>
      <c r="I12" s="6" t="n">
        <f aca="false">E12/G12</f>
        <v>0</v>
      </c>
      <c r="K12" s="7" t="n">
        <v>4115853</v>
      </c>
      <c r="L12" s="8" t="s">
        <v>19</v>
      </c>
      <c r="M12" s="8" t="n">
        <v>11</v>
      </c>
    </row>
    <row r="13" customFormat="false" ht="15.75" hidden="false" customHeight="false" outlineLevel="0" collapsed="false">
      <c r="A13" s="1" t="n">
        <v>12</v>
      </c>
      <c r="B13" s="4" t="n">
        <v>4107157</v>
      </c>
      <c r="C13" s="1" t="s">
        <v>20</v>
      </c>
      <c r="D13" s="5" t="n">
        <v>0</v>
      </c>
      <c r="E13" s="5" t="n">
        <v>0</v>
      </c>
      <c r="F13" s="6" t="n">
        <v>0.0233333333333333</v>
      </c>
      <c r="G13" s="6" t="n">
        <v>0.05</v>
      </c>
      <c r="H13" s="6" t="n">
        <f aca="false">D13/F13</f>
        <v>0</v>
      </c>
      <c r="I13" s="6" t="n">
        <f aca="false">E13/G13</f>
        <v>0</v>
      </c>
      <c r="K13" s="7" t="n">
        <v>4107157</v>
      </c>
      <c r="L13" s="8" t="s">
        <v>20</v>
      </c>
      <c r="M13" s="8" t="n">
        <v>12</v>
      </c>
    </row>
    <row r="14" customFormat="false" ht="15.75" hidden="false" customHeight="false" outlineLevel="0" collapsed="false">
      <c r="A14" s="1" t="n">
        <v>13</v>
      </c>
      <c r="B14" s="4" t="n">
        <v>4125456</v>
      </c>
      <c r="C14" s="1" t="s">
        <v>21</v>
      </c>
      <c r="D14" s="5" t="n">
        <v>0</v>
      </c>
      <c r="E14" s="5" t="n">
        <v>0</v>
      </c>
      <c r="F14" s="6" t="n">
        <v>0.03</v>
      </c>
      <c r="G14" s="6" t="n">
        <v>0.04</v>
      </c>
      <c r="H14" s="6" t="n">
        <f aca="false">D14/F14</f>
        <v>0</v>
      </c>
      <c r="I14" s="6" t="n">
        <f aca="false">E14/G14</f>
        <v>0</v>
      </c>
      <c r="K14" s="7" t="n">
        <v>4125456</v>
      </c>
      <c r="L14" s="8" t="s">
        <v>21</v>
      </c>
      <c r="M14" s="8" t="n">
        <v>13</v>
      </c>
    </row>
    <row r="15" customFormat="false" ht="15.75" hidden="false" customHeight="false" outlineLevel="0" collapsed="false">
      <c r="A15" s="1" t="n">
        <v>14</v>
      </c>
      <c r="B15" s="4" t="n">
        <v>4115804</v>
      </c>
      <c r="C15" s="1" t="s">
        <v>22</v>
      </c>
      <c r="D15" s="5" t="n">
        <v>0</v>
      </c>
      <c r="E15" s="5" t="n">
        <v>0.666666666666667</v>
      </c>
      <c r="F15" s="6" t="n">
        <v>0.4</v>
      </c>
      <c r="G15" s="6" t="n">
        <v>0.45</v>
      </c>
      <c r="H15" s="6" t="n">
        <f aca="false">D15/F15</f>
        <v>0</v>
      </c>
      <c r="I15" s="6" t="n">
        <f aca="false">E15/G15</f>
        <v>1.48148148148148</v>
      </c>
      <c r="K15" s="7" t="n">
        <v>4115804</v>
      </c>
      <c r="L15" s="8" t="s">
        <v>22</v>
      </c>
      <c r="M15" s="8" t="n">
        <v>14</v>
      </c>
    </row>
    <row r="16" customFormat="false" ht="15.75" hidden="false" customHeight="false" outlineLevel="0" collapsed="false">
      <c r="A16" s="1" t="n">
        <v>15</v>
      </c>
      <c r="B16" s="4" t="n">
        <v>4121257</v>
      </c>
      <c r="C16" s="1" t="s">
        <v>23</v>
      </c>
      <c r="D16" s="5" t="n">
        <v>0</v>
      </c>
      <c r="E16" s="5" t="n">
        <v>0</v>
      </c>
      <c r="F16" s="6" t="n">
        <v>0.04</v>
      </c>
      <c r="G16" s="6" t="n">
        <v>0.04</v>
      </c>
      <c r="H16" s="6" t="n">
        <f aca="false">D16/F16</f>
        <v>0</v>
      </c>
      <c r="I16" s="6" t="n">
        <f aca="false">E16/G16</f>
        <v>0</v>
      </c>
      <c r="K16" s="7" t="n">
        <v>4121257</v>
      </c>
      <c r="L16" s="8" t="s">
        <v>23</v>
      </c>
      <c r="M16" s="8" t="n">
        <v>15</v>
      </c>
    </row>
    <row r="17" customFormat="false" ht="15.75" hidden="false" customHeight="false" outlineLevel="0" collapsed="false">
      <c r="A17" s="1" t="n">
        <v>16</v>
      </c>
      <c r="B17" s="4" t="n">
        <v>4127403</v>
      </c>
      <c r="C17" s="1" t="s">
        <v>24</v>
      </c>
      <c r="D17" s="5" t="n">
        <v>0</v>
      </c>
      <c r="E17" s="5" t="n">
        <v>0</v>
      </c>
      <c r="F17" s="6" t="n">
        <v>0.14</v>
      </c>
      <c r="G17" s="6" t="n">
        <v>0.176666666666667</v>
      </c>
      <c r="H17" s="6" t="n">
        <f aca="false">D17/F17</f>
        <v>0</v>
      </c>
      <c r="I17" s="6" t="n">
        <f aca="false">E17/G17</f>
        <v>0</v>
      </c>
      <c r="K17" s="7" t="n">
        <v>4127403</v>
      </c>
      <c r="L17" s="8" t="s">
        <v>24</v>
      </c>
      <c r="M17" s="8" t="n">
        <v>16</v>
      </c>
    </row>
    <row r="18" customFormat="false" ht="15.75" hidden="false" customHeight="false" outlineLevel="0" collapsed="false">
      <c r="A18" s="1" t="n">
        <v>17</v>
      </c>
      <c r="B18" s="4" t="n">
        <v>4100509</v>
      </c>
      <c r="C18" s="1" t="s">
        <v>25</v>
      </c>
      <c r="D18" s="5" t="n">
        <v>0</v>
      </c>
      <c r="E18" s="5" t="n">
        <v>0.333333333333333</v>
      </c>
      <c r="F18" s="6" t="n">
        <v>0.156666666666667</v>
      </c>
      <c r="G18" s="6" t="n">
        <v>0.22</v>
      </c>
      <c r="H18" s="6" t="n">
        <f aca="false">D18/F18</f>
        <v>0</v>
      </c>
      <c r="I18" s="6" t="n">
        <f aca="false">E18/G18</f>
        <v>1.51515151515152</v>
      </c>
      <c r="K18" s="7" t="n">
        <v>4100509</v>
      </c>
      <c r="L18" s="8" t="s">
        <v>25</v>
      </c>
      <c r="M18" s="8" t="n">
        <v>17</v>
      </c>
    </row>
    <row r="19" customFormat="false" ht="15.75" hidden="false" customHeight="false" outlineLevel="0" collapsed="false">
      <c r="A19" s="1" t="n">
        <v>18</v>
      </c>
      <c r="B19" s="4" t="n">
        <v>4126355</v>
      </c>
      <c r="C19" s="1" t="s">
        <v>26</v>
      </c>
      <c r="D19" s="5" t="n">
        <v>0</v>
      </c>
      <c r="E19" s="5" t="n">
        <v>0</v>
      </c>
      <c r="F19" s="6" t="n">
        <v>0.05</v>
      </c>
      <c r="G19" s="6" t="n">
        <v>0.05</v>
      </c>
      <c r="H19" s="6" t="n">
        <f aca="false">D19/F19</f>
        <v>0</v>
      </c>
      <c r="I19" s="6" t="n">
        <f aca="false">E19/G19</f>
        <v>0</v>
      </c>
      <c r="K19" s="7" t="n">
        <v>4126355</v>
      </c>
      <c r="L19" s="8" t="s">
        <v>26</v>
      </c>
      <c r="M19" s="8" t="n">
        <v>18</v>
      </c>
    </row>
    <row r="20" customFormat="false" ht="15.75" hidden="false" customHeight="false" outlineLevel="0" collapsed="false">
      <c r="A20" s="1" t="n">
        <v>19</v>
      </c>
      <c r="B20" s="4" t="n">
        <v>4117222</v>
      </c>
      <c r="C20" s="1" t="s">
        <v>27</v>
      </c>
      <c r="D20" s="5" t="n">
        <v>0</v>
      </c>
      <c r="E20" s="5" t="n">
        <v>0.333333333333333</v>
      </c>
      <c r="F20" s="6" t="n">
        <v>0.07</v>
      </c>
      <c r="G20" s="6" t="n">
        <v>0.08</v>
      </c>
      <c r="H20" s="6" t="n">
        <f aca="false">D20/F20</f>
        <v>0</v>
      </c>
      <c r="I20" s="6" t="n">
        <f aca="false">E20/G20</f>
        <v>4.16666666666667</v>
      </c>
      <c r="K20" s="7" t="n">
        <v>4117222</v>
      </c>
      <c r="L20" s="8" t="s">
        <v>27</v>
      </c>
      <c r="M20" s="8" t="n">
        <v>19</v>
      </c>
    </row>
    <row r="21" customFormat="false" ht="15.75" hidden="false" customHeight="false" outlineLevel="0" collapsed="false">
      <c r="A21" s="1" t="n">
        <v>20</v>
      </c>
      <c r="B21" s="4" t="n">
        <v>4125357</v>
      </c>
      <c r="C21" s="1" t="s">
        <v>28</v>
      </c>
      <c r="D21" s="5" t="n">
        <v>0</v>
      </c>
      <c r="E21" s="5" t="n">
        <v>0</v>
      </c>
      <c r="F21" s="6" t="n">
        <v>0.05</v>
      </c>
      <c r="G21" s="6" t="n">
        <v>0.06</v>
      </c>
      <c r="H21" s="6" t="n">
        <f aca="false">D21/F21</f>
        <v>0</v>
      </c>
      <c r="I21" s="6" t="n">
        <f aca="false">E21/G21</f>
        <v>0</v>
      </c>
      <c r="K21" s="7" t="n">
        <v>4125357</v>
      </c>
      <c r="L21" s="8" t="s">
        <v>28</v>
      </c>
      <c r="M21" s="8" t="n">
        <v>20</v>
      </c>
    </row>
    <row r="22" customFormat="false" ht="15.75" hidden="false" customHeight="false" outlineLevel="0" collapsed="false">
      <c r="A22" s="1" t="n">
        <v>21</v>
      </c>
      <c r="B22" s="4" t="n">
        <v>4125753</v>
      </c>
      <c r="C22" s="1" t="s">
        <v>29</v>
      </c>
      <c r="D22" s="5" t="n">
        <v>0</v>
      </c>
      <c r="E22" s="5" t="n">
        <v>0</v>
      </c>
      <c r="F22" s="6" t="n">
        <v>0.0633333333333333</v>
      </c>
      <c r="G22" s="6" t="n">
        <v>0.06</v>
      </c>
      <c r="H22" s="6" t="n">
        <f aca="false">D22/F22</f>
        <v>0</v>
      </c>
      <c r="I22" s="6" t="n">
        <f aca="false">E22/G22</f>
        <v>0</v>
      </c>
      <c r="K22" s="7" t="n">
        <v>4125753</v>
      </c>
      <c r="L22" s="8" t="s">
        <v>29</v>
      </c>
      <c r="M22" s="8" t="n">
        <v>21</v>
      </c>
    </row>
    <row r="23" customFormat="false" ht="15.75" hidden="false" customHeight="false" outlineLevel="0" collapsed="false">
      <c r="A23" s="1" t="n">
        <v>22</v>
      </c>
      <c r="B23" s="4" t="n">
        <v>4117453</v>
      </c>
      <c r="C23" s="1" t="s">
        <v>30</v>
      </c>
      <c r="D23" s="5" t="n">
        <v>0</v>
      </c>
      <c r="E23" s="5" t="n">
        <v>0</v>
      </c>
      <c r="F23" s="6" t="n">
        <v>0.05</v>
      </c>
      <c r="G23" s="6" t="n">
        <v>0.06</v>
      </c>
      <c r="H23" s="6" t="n">
        <f aca="false">D23/F23</f>
        <v>0</v>
      </c>
      <c r="I23" s="6" t="n">
        <f aca="false">E23/G23</f>
        <v>0</v>
      </c>
      <c r="K23" s="7" t="n">
        <v>4117453</v>
      </c>
      <c r="L23" s="8" t="s">
        <v>30</v>
      </c>
      <c r="M23" s="8" t="n">
        <v>22</v>
      </c>
    </row>
    <row r="24" customFormat="false" ht="15.75" hidden="false" customHeight="false" outlineLevel="0" collapsed="false">
      <c r="A24" s="1" t="n">
        <v>23</v>
      </c>
      <c r="B24" s="4" t="n">
        <v>4128559</v>
      </c>
      <c r="C24" s="1" t="s">
        <v>31</v>
      </c>
      <c r="D24" s="5" t="n">
        <v>0</v>
      </c>
      <c r="E24" s="5" t="n">
        <v>0</v>
      </c>
      <c r="F24" s="6" t="n">
        <v>0.0866666666666667</v>
      </c>
      <c r="G24" s="6" t="n">
        <v>0.09</v>
      </c>
      <c r="H24" s="6" t="n">
        <f aca="false">D24/F24</f>
        <v>0</v>
      </c>
      <c r="I24" s="6" t="n">
        <f aca="false">E24/G24</f>
        <v>0</v>
      </c>
      <c r="K24" s="7" t="n">
        <v>4128559</v>
      </c>
      <c r="L24" s="8" t="s">
        <v>31</v>
      </c>
      <c r="M24" s="8" t="n">
        <v>23</v>
      </c>
    </row>
    <row r="25" customFormat="false" ht="15.75" hidden="false" customHeight="false" outlineLevel="0" collapsed="false">
      <c r="A25" s="1" t="n">
        <v>24</v>
      </c>
      <c r="B25" s="4" t="n">
        <v>4127700</v>
      </c>
      <c r="C25" s="1" t="s">
        <v>32</v>
      </c>
      <c r="D25" s="5" t="n">
        <v>0.333333333333333</v>
      </c>
      <c r="E25" s="5" t="n">
        <v>2.33333333333333</v>
      </c>
      <c r="F25" s="6" t="n">
        <v>1.05666666666667</v>
      </c>
      <c r="G25" s="6" t="n">
        <v>1.32</v>
      </c>
      <c r="H25" s="6" t="n">
        <f aca="false">D25/F25</f>
        <v>0.315457413249211</v>
      </c>
      <c r="I25" s="6" t="n">
        <f aca="false">E25/G25</f>
        <v>1.76767676767677</v>
      </c>
      <c r="K25" s="7" t="n">
        <v>4127700</v>
      </c>
      <c r="L25" s="8" t="s">
        <v>32</v>
      </c>
      <c r="M25" s="8" t="n">
        <v>24</v>
      </c>
    </row>
    <row r="26" customFormat="false" ht="15.75" hidden="false" customHeight="false" outlineLevel="0" collapsed="false">
      <c r="A26" s="1" t="n">
        <v>25</v>
      </c>
      <c r="B26" s="4" t="n">
        <v>4128625</v>
      </c>
      <c r="C26" s="1" t="s">
        <v>33</v>
      </c>
      <c r="D26" s="5" t="n">
        <v>0</v>
      </c>
      <c r="E26" s="5" t="n">
        <v>0</v>
      </c>
      <c r="F26" s="6" t="n">
        <v>0.0333333333333333</v>
      </c>
      <c r="G26" s="6" t="n">
        <v>0.03</v>
      </c>
      <c r="H26" s="6" t="n">
        <f aca="false">D26/F26</f>
        <v>0</v>
      </c>
      <c r="I26" s="6" t="n">
        <f aca="false">E26/G26</f>
        <v>0</v>
      </c>
      <c r="K26" s="7" t="n">
        <v>4128625</v>
      </c>
      <c r="L26" s="8" t="s">
        <v>33</v>
      </c>
      <c r="M26" s="8" t="n">
        <v>25</v>
      </c>
    </row>
    <row r="27" customFormat="false" ht="15.75" hidden="false" customHeight="false" outlineLevel="0" collapsed="false">
      <c r="A27" s="1" t="n">
        <v>26</v>
      </c>
      <c r="B27" s="4" t="n">
        <v>4120853</v>
      </c>
      <c r="C27" s="1" t="s">
        <v>34</v>
      </c>
      <c r="D27" s="5" t="n">
        <v>0</v>
      </c>
      <c r="E27" s="5" t="n">
        <v>0.333333333333333</v>
      </c>
      <c r="F27" s="6" t="n">
        <v>0.04</v>
      </c>
      <c r="G27" s="6" t="n">
        <v>0.04</v>
      </c>
      <c r="H27" s="6" t="n">
        <f aca="false">D27/F27</f>
        <v>0</v>
      </c>
      <c r="I27" s="6" t="n">
        <f aca="false">E27/G27</f>
        <v>8.33333333333333</v>
      </c>
      <c r="K27" s="7" t="n">
        <v>4120853</v>
      </c>
      <c r="L27" s="8" t="s">
        <v>34</v>
      </c>
      <c r="M27" s="8" t="n">
        <v>26</v>
      </c>
    </row>
    <row r="28" customFormat="false" ht="15.75" hidden="false" customHeight="false" outlineLevel="0" collapsed="false">
      <c r="A28" s="1" t="n">
        <v>27</v>
      </c>
      <c r="B28" s="4" t="n">
        <v>4115606</v>
      </c>
      <c r="C28" s="1" t="s">
        <v>35</v>
      </c>
      <c r="D28" s="5" t="n">
        <v>0.333333333333333</v>
      </c>
      <c r="E28" s="5" t="n">
        <v>0.333333333333333</v>
      </c>
      <c r="F28" s="6" t="n">
        <v>0.15</v>
      </c>
      <c r="G28" s="6" t="n">
        <v>0.17</v>
      </c>
      <c r="H28" s="6" t="n">
        <f aca="false">D28/F28</f>
        <v>2.22222222222222</v>
      </c>
      <c r="I28" s="6" t="n">
        <f aca="false">E28/G28</f>
        <v>1.96078431372549</v>
      </c>
      <c r="K28" s="7" t="n">
        <v>4115606</v>
      </c>
      <c r="L28" s="8" t="s">
        <v>35</v>
      </c>
      <c r="M28" s="8" t="n">
        <v>27</v>
      </c>
    </row>
    <row r="29" customFormat="false" ht="15.75" hidden="false" customHeight="false" outlineLevel="0" collapsed="false">
      <c r="A29" s="1" t="n">
        <v>28</v>
      </c>
      <c r="B29" s="4" t="n">
        <v>4104501</v>
      </c>
      <c r="C29" s="1" t="s">
        <v>36</v>
      </c>
      <c r="D29" s="5" t="n">
        <v>0</v>
      </c>
      <c r="E29" s="5" t="n">
        <v>0</v>
      </c>
      <c r="F29" s="6" t="n">
        <v>0.176666666666667</v>
      </c>
      <c r="G29" s="6" t="n">
        <v>0.19</v>
      </c>
      <c r="H29" s="6" t="n">
        <f aca="false">D29/F29</f>
        <v>0</v>
      </c>
      <c r="I29" s="6" t="n">
        <f aca="false">E29/G29</f>
        <v>0</v>
      </c>
      <c r="K29" s="7" t="n">
        <v>4104501</v>
      </c>
      <c r="L29" s="8" t="s">
        <v>36</v>
      </c>
      <c r="M29" s="8" t="n">
        <v>28</v>
      </c>
    </row>
    <row r="30" customFormat="false" ht="15.75" hidden="false" customHeight="false" outlineLevel="0" collapsed="false">
      <c r="A30" s="1" t="n">
        <v>29</v>
      </c>
      <c r="B30" s="4" t="n">
        <v>4108320</v>
      </c>
      <c r="C30" s="1" t="s">
        <v>37</v>
      </c>
      <c r="D30" s="5" t="n">
        <v>0</v>
      </c>
      <c r="E30" s="5" t="n">
        <v>0</v>
      </c>
      <c r="F30" s="6" t="n">
        <v>0.0566666666666667</v>
      </c>
      <c r="G30" s="6" t="n">
        <v>0.06</v>
      </c>
      <c r="H30" s="6" t="n">
        <f aca="false">D30/F30</f>
        <v>0</v>
      </c>
      <c r="I30" s="6" t="n">
        <f aca="false">E30/G30</f>
        <v>0</v>
      </c>
      <c r="K30" s="7" t="n">
        <v>4108320</v>
      </c>
      <c r="L30" s="8" t="s">
        <v>37</v>
      </c>
      <c r="M30" s="8" t="n">
        <v>29</v>
      </c>
    </row>
    <row r="31" customFormat="false" ht="15.75" hidden="false" customHeight="false" outlineLevel="0" collapsed="false">
      <c r="A31" s="1" t="n">
        <v>30</v>
      </c>
      <c r="B31" s="4" t="n">
        <v>4110607</v>
      </c>
      <c r="C31" s="1" t="s">
        <v>38</v>
      </c>
      <c r="D31" s="5" t="n">
        <v>0.333333333333333</v>
      </c>
      <c r="E31" s="5" t="n">
        <v>0</v>
      </c>
      <c r="F31" s="6" t="n">
        <v>0.143333333333333</v>
      </c>
      <c r="G31" s="6" t="n">
        <v>0.15</v>
      </c>
      <c r="H31" s="6" t="n">
        <f aca="false">D31/F31</f>
        <v>2.32558139534884</v>
      </c>
      <c r="I31" s="6" t="n">
        <f aca="false">E31/G31</f>
        <v>0</v>
      </c>
      <c r="K31" s="7" t="n">
        <v>4110607</v>
      </c>
      <c r="L31" s="8" t="s">
        <v>38</v>
      </c>
      <c r="M31" s="8" t="n">
        <v>30</v>
      </c>
    </row>
    <row r="32" customFormat="false" ht="15.75" hidden="false" customHeight="false" outlineLevel="0" collapsed="false">
      <c r="A32" s="1" t="n">
        <v>31</v>
      </c>
      <c r="B32" s="4" t="n">
        <v>4117909</v>
      </c>
      <c r="C32" s="1" t="s">
        <v>39</v>
      </c>
      <c r="D32" s="5" t="n">
        <v>0.333333333333333</v>
      </c>
      <c r="E32" s="5" t="n">
        <v>0.333333333333333</v>
      </c>
      <c r="F32" s="6" t="n">
        <v>0.27</v>
      </c>
      <c r="G32" s="6" t="n">
        <v>0.31</v>
      </c>
      <c r="H32" s="6" t="n">
        <f aca="false">D32/F32</f>
        <v>1.23456790123457</v>
      </c>
      <c r="I32" s="6" t="n">
        <f aca="false">E32/G32</f>
        <v>1.0752688172043</v>
      </c>
      <c r="K32" s="7" t="n">
        <v>4117909</v>
      </c>
      <c r="L32" s="8" t="s">
        <v>39</v>
      </c>
      <c r="M32" s="8" t="n">
        <v>31</v>
      </c>
    </row>
    <row r="33" customFormat="false" ht="15.75" hidden="false" customHeight="false" outlineLevel="0" collapsed="false">
      <c r="A33" s="1" t="n">
        <v>32</v>
      </c>
      <c r="B33" s="4" t="n">
        <v>4105300</v>
      </c>
      <c r="C33" s="1" t="s">
        <v>40</v>
      </c>
      <c r="D33" s="5" t="n">
        <v>0</v>
      </c>
      <c r="E33" s="5" t="n">
        <v>0.333333333333333</v>
      </c>
      <c r="F33" s="6" t="n">
        <v>0.1</v>
      </c>
      <c r="G33" s="6" t="n">
        <v>0.12</v>
      </c>
      <c r="H33" s="6" t="n">
        <f aca="false">D33/F33</f>
        <v>0</v>
      </c>
      <c r="I33" s="6" t="n">
        <f aca="false">E33/G33</f>
        <v>2.77777777777778</v>
      </c>
      <c r="K33" s="7" t="n">
        <v>4105300</v>
      </c>
      <c r="L33" s="8" t="s">
        <v>40</v>
      </c>
      <c r="M33" s="8" t="n">
        <v>32</v>
      </c>
    </row>
    <row r="34" customFormat="false" ht="15.75" hidden="false" customHeight="false" outlineLevel="0" collapsed="false">
      <c r="A34" s="1" t="n">
        <v>33</v>
      </c>
      <c r="B34" s="4" t="n">
        <v>4115358</v>
      </c>
      <c r="C34" s="1" t="s">
        <v>41</v>
      </c>
      <c r="D34" s="5" t="n">
        <v>0</v>
      </c>
      <c r="E34" s="5" t="n">
        <v>0</v>
      </c>
      <c r="F34" s="6" t="n">
        <v>0.0566666666666667</v>
      </c>
      <c r="G34" s="6" t="n">
        <v>0.06</v>
      </c>
      <c r="H34" s="6" t="n">
        <f aca="false">D34/F34</f>
        <v>0</v>
      </c>
      <c r="I34" s="6" t="n">
        <f aca="false">E34/G34</f>
        <v>0</v>
      </c>
      <c r="K34" s="7" t="n">
        <v>4115358</v>
      </c>
      <c r="L34" s="8" t="s">
        <v>41</v>
      </c>
      <c r="M34" s="8" t="n">
        <v>33</v>
      </c>
    </row>
    <row r="35" customFormat="false" ht="15.75" hidden="false" customHeight="false" outlineLevel="0" collapsed="false">
      <c r="A35" s="1" t="n">
        <v>34</v>
      </c>
      <c r="B35" s="4" t="n">
        <v>4107520</v>
      </c>
      <c r="C35" s="1" t="s">
        <v>42</v>
      </c>
      <c r="D35" s="5" t="n">
        <v>0</v>
      </c>
      <c r="E35" s="5" t="n">
        <v>0</v>
      </c>
      <c r="F35" s="6" t="n">
        <v>0.02</v>
      </c>
      <c r="G35" s="6" t="n">
        <v>0.02</v>
      </c>
      <c r="H35" s="6" t="n">
        <f aca="false">D35/F35</f>
        <v>0</v>
      </c>
      <c r="I35" s="6" t="n">
        <f aca="false">E35/G35</f>
        <v>0</v>
      </c>
      <c r="K35" s="7" t="n">
        <v>4107520</v>
      </c>
      <c r="L35" s="8" t="s">
        <v>42</v>
      </c>
      <c r="M35" s="8" t="n">
        <v>34</v>
      </c>
    </row>
    <row r="36" customFormat="false" ht="15.75" hidden="false" customHeight="false" outlineLevel="0" collapsed="false">
      <c r="A36" s="1" t="n">
        <v>35</v>
      </c>
      <c r="B36" s="4" t="n">
        <v>4119806</v>
      </c>
      <c r="C36" s="1" t="s">
        <v>43</v>
      </c>
      <c r="D36" s="5" t="n">
        <v>0</v>
      </c>
      <c r="E36" s="5" t="n">
        <v>0</v>
      </c>
      <c r="F36" s="6" t="n">
        <v>0.136666666666667</v>
      </c>
      <c r="G36" s="6" t="n">
        <v>0.14</v>
      </c>
      <c r="H36" s="6" t="n">
        <f aca="false">D36/F36</f>
        <v>0</v>
      </c>
      <c r="I36" s="6" t="n">
        <f aca="false">E36/G36</f>
        <v>0</v>
      </c>
      <c r="K36" s="7" t="n">
        <v>4119806</v>
      </c>
      <c r="L36" s="8" t="s">
        <v>43</v>
      </c>
      <c r="M36" s="8" t="n">
        <v>35</v>
      </c>
    </row>
    <row r="37" customFormat="false" ht="15.75" hidden="false" customHeight="false" outlineLevel="0" collapsed="false">
      <c r="A37" s="1" t="n">
        <v>36</v>
      </c>
      <c r="B37" s="4" t="n">
        <v>4119004</v>
      </c>
      <c r="C37" s="1" t="s">
        <v>44</v>
      </c>
      <c r="D37" s="5" t="n">
        <v>0</v>
      </c>
      <c r="E37" s="5" t="n">
        <v>0</v>
      </c>
      <c r="F37" s="6" t="n">
        <v>0.0666666666666667</v>
      </c>
      <c r="G37" s="6" t="n">
        <v>0.07</v>
      </c>
      <c r="H37" s="6" t="n">
        <f aca="false">D37/F37</f>
        <v>0</v>
      </c>
      <c r="I37" s="6" t="n">
        <f aca="false">E37/G37</f>
        <v>0</v>
      </c>
      <c r="K37" s="7" t="n">
        <v>4119004</v>
      </c>
      <c r="L37" s="8" t="s">
        <v>44</v>
      </c>
      <c r="M37" s="8" t="n">
        <v>36</v>
      </c>
    </row>
    <row r="38" customFormat="false" ht="15.75" hidden="false" customHeight="false" outlineLevel="0" collapsed="false">
      <c r="A38" s="1" t="n">
        <v>37</v>
      </c>
      <c r="B38" s="4" t="n">
        <v>4120358</v>
      </c>
      <c r="C38" s="1" t="s">
        <v>45</v>
      </c>
      <c r="D38" s="5" t="n">
        <v>0</v>
      </c>
      <c r="E38" s="5" t="n">
        <v>0.333333333333333</v>
      </c>
      <c r="F38" s="6" t="n">
        <v>0.06</v>
      </c>
      <c r="G38" s="6" t="n">
        <v>0.06</v>
      </c>
      <c r="H38" s="6" t="n">
        <f aca="false">D38/F38</f>
        <v>0</v>
      </c>
      <c r="I38" s="6" t="n">
        <f aca="false">E38/G38</f>
        <v>5.55555555555556</v>
      </c>
      <c r="K38" s="7" t="n">
        <v>4120358</v>
      </c>
      <c r="L38" s="8" t="s">
        <v>45</v>
      </c>
      <c r="M38" s="8" t="n">
        <v>37</v>
      </c>
    </row>
    <row r="39" customFormat="false" ht="15.75" hidden="false" customHeight="false" outlineLevel="0" collapsed="false">
      <c r="A39" s="1" t="n">
        <v>38</v>
      </c>
      <c r="B39" s="4" t="n">
        <v>4118907</v>
      </c>
      <c r="C39" s="1" t="s">
        <v>46</v>
      </c>
      <c r="D39" s="5" t="n">
        <v>0.333333333333333</v>
      </c>
      <c r="E39" s="5" t="n">
        <v>0</v>
      </c>
      <c r="F39" s="6" t="n">
        <v>0.0733333333333334</v>
      </c>
      <c r="G39" s="6" t="n">
        <v>0.11</v>
      </c>
      <c r="H39" s="6" t="n">
        <f aca="false">D39/F39</f>
        <v>4.54545454545454</v>
      </c>
      <c r="I39" s="6" t="n">
        <f aca="false">E39/G39</f>
        <v>0</v>
      </c>
      <c r="K39" s="7" t="n">
        <v>4118907</v>
      </c>
      <c r="L39" s="8" t="s">
        <v>46</v>
      </c>
      <c r="M39" s="8" t="n">
        <v>38</v>
      </c>
    </row>
    <row r="40" customFormat="false" ht="15.75" hidden="false" customHeight="false" outlineLevel="0" collapsed="false">
      <c r="A40" s="1" t="n">
        <v>39</v>
      </c>
      <c r="B40" s="4" t="n">
        <v>4109906</v>
      </c>
      <c r="C40" s="1" t="s">
        <v>47</v>
      </c>
      <c r="D40" s="5" t="n">
        <v>0</v>
      </c>
      <c r="E40" s="5" t="n">
        <v>0</v>
      </c>
      <c r="F40" s="6" t="n">
        <v>0.09</v>
      </c>
      <c r="G40" s="6" t="n">
        <v>0.09</v>
      </c>
      <c r="H40" s="6" t="n">
        <f aca="false">D40/F40</f>
        <v>0</v>
      </c>
      <c r="I40" s="6" t="n">
        <f aca="false">E40/G40</f>
        <v>0</v>
      </c>
      <c r="K40" s="7" t="n">
        <v>4109906</v>
      </c>
      <c r="L40" s="8" t="s">
        <v>47</v>
      </c>
      <c r="M40" s="8" t="n">
        <v>39</v>
      </c>
    </row>
    <row r="41" customFormat="false" ht="15.75" hidden="false" customHeight="false" outlineLevel="0" collapsed="false">
      <c r="A41" s="1" t="n">
        <v>40</v>
      </c>
      <c r="B41" s="4" t="n">
        <v>4128807</v>
      </c>
      <c r="C41" s="1" t="s">
        <v>48</v>
      </c>
      <c r="D41" s="5" t="n">
        <v>0</v>
      </c>
      <c r="E41" s="5" t="n">
        <v>0</v>
      </c>
      <c r="F41" s="6" t="n">
        <v>0.05</v>
      </c>
      <c r="G41" s="6" t="n">
        <v>0.06</v>
      </c>
      <c r="H41" s="6" t="n">
        <f aca="false">D41/F41</f>
        <v>0</v>
      </c>
      <c r="I41" s="6" t="n">
        <f aca="false">E41/G41</f>
        <v>0</v>
      </c>
      <c r="K41" s="7" t="n">
        <v>4128807</v>
      </c>
      <c r="L41" s="8" t="s">
        <v>48</v>
      </c>
      <c r="M41" s="8" t="n">
        <v>40</v>
      </c>
    </row>
    <row r="42" customFormat="false" ht="15.75" hidden="false" customHeight="false" outlineLevel="0" collapsed="false">
      <c r="A42" s="1" t="n">
        <v>41</v>
      </c>
      <c r="B42" s="4" t="n">
        <v>4124400</v>
      </c>
      <c r="C42" s="1" t="s">
        <v>49</v>
      </c>
      <c r="D42" s="5" t="n">
        <v>0</v>
      </c>
      <c r="E42" s="5" t="n">
        <v>0</v>
      </c>
      <c r="F42" s="6" t="n">
        <v>0.18</v>
      </c>
      <c r="G42" s="6" t="n">
        <v>0.2</v>
      </c>
      <c r="H42" s="6" t="n">
        <f aca="false">D42/F42</f>
        <v>0</v>
      </c>
      <c r="I42" s="6" t="n">
        <f aca="false">E42/G42</f>
        <v>0</v>
      </c>
      <c r="K42" s="7" t="n">
        <v>4124400</v>
      </c>
      <c r="L42" s="8" t="s">
        <v>49</v>
      </c>
      <c r="M42" s="8" t="n">
        <v>41</v>
      </c>
    </row>
    <row r="43" customFormat="false" ht="15.75" hidden="false" customHeight="false" outlineLevel="0" collapsed="false">
      <c r="A43" s="1" t="n">
        <v>42</v>
      </c>
      <c r="B43" s="4" t="n">
        <v>4124020</v>
      </c>
      <c r="C43" s="1" t="s">
        <v>50</v>
      </c>
      <c r="D43" s="5" t="n">
        <v>0</v>
      </c>
      <c r="E43" s="5" t="n">
        <v>0.666666666666667</v>
      </c>
      <c r="F43" s="6" t="n">
        <v>0.136666666666667</v>
      </c>
      <c r="G43" s="6" t="n">
        <v>0.106666666666667</v>
      </c>
      <c r="H43" s="6" t="n">
        <f aca="false">D43/F43</f>
        <v>0</v>
      </c>
      <c r="I43" s="6" t="n">
        <f aca="false">E43/G43</f>
        <v>6.25</v>
      </c>
      <c r="K43" s="7" t="n">
        <v>4124020</v>
      </c>
      <c r="L43" s="8" t="s">
        <v>50</v>
      </c>
      <c r="M43" s="8" t="n">
        <v>42</v>
      </c>
    </row>
    <row r="44" customFormat="false" ht="15.75" hidden="false" customHeight="false" outlineLevel="0" collapsed="false">
      <c r="A44" s="1" t="n">
        <v>43</v>
      </c>
      <c r="B44" s="4" t="n">
        <v>4102752</v>
      </c>
      <c r="C44" s="1" t="s">
        <v>51</v>
      </c>
      <c r="D44" s="5" t="n">
        <v>0</v>
      </c>
      <c r="E44" s="5" t="n">
        <v>0</v>
      </c>
      <c r="F44" s="6" t="n">
        <v>0.04</v>
      </c>
      <c r="G44" s="6" t="n">
        <v>0.04</v>
      </c>
      <c r="H44" s="6" t="n">
        <f aca="false">D44/F44</f>
        <v>0</v>
      </c>
      <c r="I44" s="6" t="n">
        <f aca="false">E44/G44</f>
        <v>0</v>
      </c>
      <c r="K44" s="7" t="n">
        <v>4102752</v>
      </c>
      <c r="L44" s="8" t="s">
        <v>51</v>
      </c>
      <c r="M44" s="8" t="n">
        <v>43</v>
      </c>
    </row>
    <row r="45" customFormat="false" ht="15.75" hidden="false" customHeight="false" outlineLevel="0" collapsed="false">
      <c r="A45" s="1" t="n">
        <v>44</v>
      </c>
      <c r="B45" s="4" t="n">
        <v>4102000</v>
      </c>
      <c r="C45" s="1" t="s">
        <v>52</v>
      </c>
      <c r="D45" s="5" t="n">
        <v>0</v>
      </c>
      <c r="E45" s="5" t="n">
        <v>1</v>
      </c>
      <c r="F45" s="6" t="n">
        <v>0.293333333333333</v>
      </c>
      <c r="G45" s="6" t="n">
        <v>0.34</v>
      </c>
      <c r="H45" s="6" t="n">
        <f aca="false">D45/F45</f>
        <v>0</v>
      </c>
      <c r="I45" s="6" t="n">
        <f aca="false">E45/G45</f>
        <v>2.94117647058824</v>
      </c>
      <c r="K45" s="7" t="n">
        <v>4102000</v>
      </c>
      <c r="L45" s="8" t="s">
        <v>52</v>
      </c>
      <c r="M45" s="8" t="n">
        <v>44</v>
      </c>
    </row>
    <row r="46" customFormat="false" ht="15.75" hidden="false" customHeight="false" outlineLevel="0" collapsed="false">
      <c r="A46" s="1" t="n">
        <v>45</v>
      </c>
      <c r="B46" s="4" t="n">
        <v>4121000</v>
      </c>
      <c r="C46" s="1" t="s">
        <v>53</v>
      </c>
      <c r="D46" s="5" t="n">
        <v>0</v>
      </c>
      <c r="E46" s="5" t="n">
        <v>0</v>
      </c>
      <c r="F46" s="6" t="n">
        <v>0.12</v>
      </c>
      <c r="G46" s="6" t="n">
        <v>0.12</v>
      </c>
      <c r="H46" s="6" t="n">
        <f aca="false">D46/F46</f>
        <v>0</v>
      </c>
      <c r="I46" s="6" t="n">
        <f aca="false">E46/G46</f>
        <v>0</v>
      </c>
      <c r="K46" s="7" t="n">
        <v>4121000</v>
      </c>
      <c r="L46" s="8" t="s">
        <v>53</v>
      </c>
      <c r="M46" s="8" t="n">
        <v>45</v>
      </c>
    </row>
    <row r="47" customFormat="false" ht="15.75" hidden="false" customHeight="false" outlineLevel="0" collapsed="false">
      <c r="A47" s="1" t="n">
        <v>46</v>
      </c>
      <c r="B47" s="4" t="n">
        <v>4104600</v>
      </c>
      <c r="C47" s="1" t="s">
        <v>54</v>
      </c>
      <c r="D47" s="5" t="n">
        <v>0</v>
      </c>
      <c r="E47" s="5" t="n">
        <v>0.666666666666667</v>
      </c>
      <c r="F47" s="6" t="n">
        <v>0.15</v>
      </c>
      <c r="G47" s="6" t="n">
        <v>0.16</v>
      </c>
      <c r="H47" s="6" t="n">
        <f aca="false">D47/F47</f>
        <v>0</v>
      </c>
      <c r="I47" s="6" t="n">
        <f aca="false">E47/G47</f>
        <v>4.16666666666667</v>
      </c>
      <c r="K47" s="7" t="n">
        <v>4104600</v>
      </c>
      <c r="L47" s="8" t="s">
        <v>54</v>
      </c>
      <c r="M47" s="8" t="n">
        <v>46</v>
      </c>
    </row>
    <row r="48" customFormat="false" ht="15.75" hidden="false" customHeight="false" outlineLevel="0" collapsed="false">
      <c r="A48" s="1" t="n">
        <v>47</v>
      </c>
      <c r="B48" s="4" t="n">
        <v>4103479</v>
      </c>
      <c r="C48" s="1" t="s">
        <v>55</v>
      </c>
      <c r="D48" s="5" t="n">
        <v>0</v>
      </c>
      <c r="E48" s="5" t="n">
        <v>0</v>
      </c>
      <c r="F48" s="6" t="n">
        <v>0.04</v>
      </c>
      <c r="G48" s="6" t="n">
        <v>0.04</v>
      </c>
      <c r="H48" s="6" t="n">
        <f aca="false">D48/F48</f>
        <v>0</v>
      </c>
      <c r="I48" s="6" t="n">
        <f aca="false">E48/G48</f>
        <v>0</v>
      </c>
      <c r="K48" s="7" t="n">
        <v>4103479</v>
      </c>
      <c r="L48" s="8" t="s">
        <v>55</v>
      </c>
      <c r="M48" s="8" t="n">
        <v>47</v>
      </c>
    </row>
    <row r="49" customFormat="false" ht="15.75" hidden="false" customHeight="false" outlineLevel="0" collapsed="false">
      <c r="A49" s="1" t="n">
        <v>48</v>
      </c>
      <c r="B49" s="4" t="n">
        <v>4104808</v>
      </c>
      <c r="C49" s="1" t="s">
        <v>56</v>
      </c>
      <c r="D49" s="5" t="n">
        <v>7</v>
      </c>
      <c r="E49" s="5" t="n">
        <v>6.66666666666667</v>
      </c>
      <c r="F49" s="6" t="n">
        <v>2.78</v>
      </c>
      <c r="G49" s="6" t="n">
        <v>3.12666666666667</v>
      </c>
      <c r="H49" s="6" t="n">
        <f aca="false">D49/F49</f>
        <v>2.51798561151079</v>
      </c>
      <c r="I49" s="6" t="n">
        <f aca="false">E49/G49</f>
        <v>2.13219616204691</v>
      </c>
      <c r="K49" s="7" t="n">
        <v>4104808</v>
      </c>
      <c r="L49" s="8" t="s">
        <v>56</v>
      </c>
      <c r="M49" s="8" t="n">
        <v>48</v>
      </c>
    </row>
    <row r="50" customFormat="false" ht="15.75" hidden="false" customHeight="false" outlineLevel="0" collapsed="false">
      <c r="A50" s="1" t="n">
        <v>49</v>
      </c>
      <c r="B50" s="4" t="n">
        <v>4103156</v>
      </c>
      <c r="C50" s="1" t="s">
        <v>57</v>
      </c>
      <c r="D50" s="5" t="n">
        <v>0</v>
      </c>
      <c r="E50" s="5" t="n">
        <v>0</v>
      </c>
      <c r="F50" s="6" t="n">
        <v>0.04</v>
      </c>
      <c r="G50" s="6" t="n">
        <v>0.04</v>
      </c>
      <c r="H50" s="6" t="n">
        <f aca="false">D50/F50</f>
        <v>0</v>
      </c>
      <c r="I50" s="6" t="n">
        <f aca="false">E50/G50</f>
        <v>0</v>
      </c>
      <c r="K50" s="7" t="n">
        <v>4103156</v>
      </c>
      <c r="L50" s="8" t="s">
        <v>57</v>
      </c>
      <c r="M50" s="8" t="n">
        <v>49</v>
      </c>
    </row>
    <row r="51" customFormat="false" ht="15.75" hidden="false" customHeight="false" outlineLevel="0" collapsed="false">
      <c r="A51" s="1" t="n">
        <v>50</v>
      </c>
      <c r="B51" s="4" t="n">
        <v>4103370</v>
      </c>
      <c r="C51" s="1" t="s">
        <v>58</v>
      </c>
      <c r="D51" s="5" t="n">
        <v>0</v>
      </c>
      <c r="E51" s="5" t="n">
        <v>0</v>
      </c>
      <c r="F51" s="6" t="n">
        <v>0.0333333333333333</v>
      </c>
      <c r="G51" s="6" t="n">
        <v>0.03</v>
      </c>
      <c r="H51" s="6" t="n">
        <f aca="false">D51/F51</f>
        <v>0</v>
      </c>
      <c r="I51" s="6" t="n">
        <f aca="false">E51/G51</f>
        <v>0</v>
      </c>
      <c r="K51" s="7" t="n">
        <v>4103370</v>
      </c>
      <c r="L51" s="8" t="s">
        <v>58</v>
      </c>
      <c r="M51" s="8" t="n">
        <v>50</v>
      </c>
    </row>
    <row r="52" customFormat="false" ht="15.75" hidden="false" customHeight="false" outlineLevel="0" collapsed="false">
      <c r="A52" s="1" t="n">
        <v>51</v>
      </c>
      <c r="B52" s="4" t="n">
        <v>4128104</v>
      </c>
      <c r="C52" s="1" t="s">
        <v>59</v>
      </c>
      <c r="D52" s="5" t="n">
        <v>2.66666666666667</v>
      </c>
      <c r="E52" s="5" t="n">
        <v>2.33333333333333</v>
      </c>
      <c r="F52" s="6" t="n">
        <v>0.95</v>
      </c>
      <c r="G52" s="6" t="n">
        <v>1.08</v>
      </c>
      <c r="H52" s="6" t="n">
        <f aca="false">D52/F52</f>
        <v>2.80701754385965</v>
      </c>
      <c r="I52" s="6" t="n">
        <f aca="false">E52/G52</f>
        <v>2.16049382716049</v>
      </c>
      <c r="K52" s="7" t="n">
        <v>4128104</v>
      </c>
      <c r="L52" s="8" t="s">
        <v>59</v>
      </c>
      <c r="M52" s="8" t="n">
        <v>51</v>
      </c>
    </row>
    <row r="53" customFormat="false" ht="15.75" hidden="false" customHeight="false" outlineLevel="0" collapsed="false">
      <c r="A53" s="1" t="n">
        <v>52</v>
      </c>
      <c r="B53" s="4" t="n">
        <v>4113452</v>
      </c>
      <c r="C53" s="1" t="s">
        <v>60</v>
      </c>
      <c r="D53" s="5" t="n">
        <v>0</v>
      </c>
      <c r="E53" s="5" t="n">
        <v>0</v>
      </c>
      <c r="F53" s="6" t="n">
        <v>0.06</v>
      </c>
      <c r="G53" s="6" t="n">
        <v>0.05</v>
      </c>
      <c r="H53" s="6" t="n">
        <f aca="false">D53/F53</f>
        <v>0</v>
      </c>
      <c r="I53" s="6" t="n">
        <f aca="false">E53/G53</f>
        <v>0</v>
      </c>
      <c r="K53" s="7" t="n">
        <v>4113452</v>
      </c>
      <c r="L53" s="8" t="s">
        <v>60</v>
      </c>
      <c r="M53" s="8" t="n">
        <v>52</v>
      </c>
    </row>
    <row r="54" customFormat="false" ht="15.75" hidden="false" customHeight="false" outlineLevel="0" collapsed="false">
      <c r="A54" s="1" t="n">
        <v>53</v>
      </c>
      <c r="B54" s="4" t="n">
        <v>4102604</v>
      </c>
      <c r="C54" s="1" t="s">
        <v>61</v>
      </c>
      <c r="D54" s="5" t="n">
        <v>0</v>
      </c>
      <c r="E54" s="5" t="n">
        <v>0</v>
      </c>
      <c r="F54" s="6" t="n">
        <v>0.09</v>
      </c>
      <c r="G54" s="6" t="n">
        <v>0.1</v>
      </c>
      <c r="H54" s="6" t="n">
        <f aca="false">D54/F54</f>
        <v>0</v>
      </c>
      <c r="I54" s="6" t="n">
        <f aca="false">E54/G54</f>
        <v>0</v>
      </c>
      <c r="K54" s="7" t="n">
        <v>4102604</v>
      </c>
      <c r="L54" s="8" t="s">
        <v>61</v>
      </c>
      <c r="M54" s="8" t="n">
        <v>53</v>
      </c>
    </row>
    <row r="55" customFormat="false" ht="15.75" hidden="false" customHeight="false" outlineLevel="0" collapsed="false">
      <c r="A55" s="1" t="n">
        <v>54</v>
      </c>
      <c r="B55" s="4" t="n">
        <v>4121406</v>
      </c>
      <c r="C55" s="1" t="s">
        <v>62</v>
      </c>
      <c r="D55" s="5" t="n">
        <v>0</v>
      </c>
      <c r="E55" s="5" t="n">
        <v>0</v>
      </c>
      <c r="F55" s="6" t="n">
        <v>0.15</v>
      </c>
      <c r="G55" s="6" t="n">
        <v>0.17</v>
      </c>
      <c r="H55" s="6" t="n">
        <f aca="false">D55/F55</f>
        <v>0</v>
      </c>
      <c r="I55" s="6" t="n">
        <f aca="false">E55/G55</f>
        <v>0</v>
      </c>
      <c r="K55" s="7" t="n">
        <v>4121406</v>
      </c>
      <c r="L55" s="8" t="s">
        <v>62</v>
      </c>
      <c r="M55" s="8" t="n">
        <v>54</v>
      </c>
    </row>
    <row r="56" customFormat="false" ht="15.75" hidden="false" customHeight="false" outlineLevel="0" collapsed="false">
      <c r="A56" s="1" t="n">
        <v>55</v>
      </c>
      <c r="B56" s="4" t="n">
        <v>4123824</v>
      </c>
      <c r="C56" s="1" t="s">
        <v>63</v>
      </c>
      <c r="D56" s="5" t="n">
        <v>0</v>
      </c>
      <c r="E56" s="5" t="n">
        <v>0</v>
      </c>
      <c r="F56" s="6" t="n">
        <v>0.0366666666666667</v>
      </c>
      <c r="G56" s="6" t="n">
        <v>0.04</v>
      </c>
      <c r="H56" s="6" t="n">
        <f aca="false">D56/F56</f>
        <v>0</v>
      </c>
      <c r="I56" s="6" t="n">
        <f aca="false">E56/G56</f>
        <v>0</v>
      </c>
      <c r="K56" s="7" t="n">
        <v>4123824</v>
      </c>
      <c r="L56" s="8" t="s">
        <v>63</v>
      </c>
      <c r="M56" s="8" t="n">
        <v>55</v>
      </c>
    </row>
    <row r="57" customFormat="false" ht="15.75" hidden="false" customHeight="false" outlineLevel="0" collapsed="false">
      <c r="A57" s="1" t="n">
        <v>56</v>
      </c>
      <c r="B57" s="4" t="n">
        <v>4101002</v>
      </c>
      <c r="C57" s="1" t="s">
        <v>64</v>
      </c>
      <c r="D57" s="5" t="n">
        <v>0.333333333333333</v>
      </c>
      <c r="E57" s="5" t="n">
        <v>0</v>
      </c>
      <c r="F57" s="6" t="n">
        <v>0.17</v>
      </c>
      <c r="G57" s="6" t="n">
        <v>0.186666666666667</v>
      </c>
      <c r="H57" s="6" t="n">
        <f aca="false">D57/F57</f>
        <v>1.96078431372549</v>
      </c>
      <c r="I57" s="6" t="n">
        <f aca="false">E57/G57</f>
        <v>0</v>
      </c>
      <c r="K57" s="7" t="n">
        <v>4101002</v>
      </c>
      <c r="L57" s="8" t="s">
        <v>64</v>
      </c>
      <c r="M57" s="8" t="n">
        <v>56</v>
      </c>
    </row>
    <row r="58" customFormat="false" ht="15.75" hidden="false" customHeight="false" outlineLevel="0" collapsed="false">
      <c r="A58" s="1" t="n">
        <v>57</v>
      </c>
      <c r="B58" s="4" t="n">
        <v>4127957</v>
      </c>
      <c r="C58" s="1" t="s">
        <v>65</v>
      </c>
      <c r="D58" s="5" t="n">
        <v>0</v>
      </c>
      <c r="E58" s="5" t="n">
        <v>0</v>
      </c>
      <c r="F58" s="6" t="n">
        <v>0.0766666666666667</v>
      </c>
      <c r="G58" s="6" t="n">
        <v>0.08</v>
      </c>
      <c r="H58" s="6" t="n">
        <f aca="false">D58/F58</f>
        <v>0</v>
      </c>
      <c r="I58" s="6" t="n">
        <f aca="false">E58/G58</f>
        <v>0</v>
      </c>
      <c r="K58" s="7" t="n">
        <v>4127957</v>
      </c>
      <c r="L58" s="8" t="s">
        <v>65</v>
      </c>
      <c r="M58" s="8" t="n">
        <v>57</v>
      </c>
    </row>
    <row r="59" customFormat="false" ht="15.75" hidden="false" customHeight="false" outlineLevel="0" collapsed="false">
      <c r="A59" s="1" t="n">
        <v>58</v>
      </c>
      <c r="B59" s="4" t="n">
        <v>4119251</v>
      </c>
      <c r="C59" s="1" t="s">
        <v>66</v>
      </c>
      <c r="D59" s="5" t="n">
        <v>0</v>
      </c>
      <c r="E59" s="5" t="n">
        <v>0</v>
      </c>
      <c r="F59" s="6" t="n">
        <v>0.02</v>
      </c>
      <c r="G59" s="6" t="n">
        <v>0.03</v>
      </c>
      <c r="H59" s="6" t="n">
        <f aca="false">D59/F59</f>
        <v>0</v>
      </c>
      <c r="I59" s="6" t="n">
        <f aca="false">E59/G59</f>
        <v>0</v>
      </c>
      <c r="K59" s="7" t="n">
        <v>4119251</v>
      </c>
      <c r="L59" s="8" t="s">
        <v>66</v>
      </c>
      <c r="M59" s="8" t="n">
        <v>58</v>
      </c>
    </row>
    <row r="60" customFormat="false" ht="15.75" hidden="false" customHeight="false" outlineLevel="0" collapsed="false">
      <c r="A60" s="1" t="n">
        <v>59</v>
      </c>
      <c r="B60" s="4" t="n">
        <v>4111555</v>
      </c>
      <c r="C60" s="1" t="s">
        <v>67</v>
      </c>
      <c r="D60" s="5" t="n">
        <v>0</v>
      </c>
      <c r="E60" s="5" t="n">
        <v>0</v>
      </c>
      <c r="F60" s="6" t="n">
        <v>0.07</v>
      </c>
      <c r="G60" s="6" t="n">
        <v>0.08</v>
      </c>
      <c r="H60" s="6" t="n">
        <f aca="false">D60/F60</f>
        <v>0</v>
      </c>
      <c r="I60" s="6" t="n">
        <f aca="false">E60/G60</f>
        <v>0</v>
      </c>
      <c r="K60" s="7" t="n">
        <v>4111555</v>
      </c>
      <c r="L60" s="8" t="s">
        <v>67</v>
      </c>
      <c r="M60" s="8" t="n">
        <v>59</v>
      </c>
    </row>
    <row r="61" customFormat="false" ht="15.75" hidden="false" customHeight="false" outlineLevel="0" collapsed="false">
      <c r="A61" s="1" t="n">
        <v>60</v>
      </c>
      <c r="B61" s="4" t="n">
        <v>4122800</v>
      </c>
      <c r="C61" s="1" t="s">
        <v>68</v>
      </c>
      <c r="D61" s="5" t="n">
        <v>0</v>
      </c>
      <c r="E61" s="5" t="n">
        <v>0</v>
      </c>
      <c r="F61" s="6" t="n">
        <v>0.05</v>
      </c>
      <c r="G61" s="6" t="n">
        <v>0.04</v>
      </c>
      <c r="H61" s="6" t="n">
        <f aca="false">D61/F61</f>
        <v>0</v>
      </c>
      <c r="I61" s="6" t="n">
        <f aca="false">E61/G61</f>
        <v>0</v>
      </c>
      <c r="K61" s="7" t="n">
        <v>4122800</v>
      </c>
      <c r="L61" s="8" t="s">
        <v>68</v>
      </c>
      <c r="M61" s="8" t="n">
        <v>60</v>
      </c>
    </row>
    <row r="62" customFormat="false" ht="15.75" hidden="false" customHeight="false" outlineLevel="0" collapsed="false">
      <c r="A62" s="1" t="n">
        <v>61</v>
      </c>
      <c r="B62" s="4" t="n">
        <v>4118857</v>
      </c>
      <c r="C62" s="1" t="s">
        <v>69</v>
      </c>
      <c r="D62" s="5" t="n">
        <v>0</v>
      </c>
      <c r="E62" s="5" t="n">
        <v>0</v>
      </c>
      <c r="F62" s="6" t="n">
        <v>0.05</v>
      </c>
      <c r="G62" s="6" t="n">
        <v>0.06</v>
      </c>
      <c r="H62" s="6" t="n">
        <f aca="false">D62/F62</f>
        <v>0</v>
      </c>
      <c r="I62" s="6" t="n">
        <f aca="false">E62/G62</f>
        <v>0</v>
      </c>
      <c r="K62" s="7" t="n">
        <v>4118857</v>
      </c>
      <c r="L62" s="8" t="s">
        <v>69</v>
      </c>
      <c r="M62" s="8" t="n">
        <v>61</v>
      </c>
    </row>
    <row r="63" customFormat="false" ht="15.75" hidden="false" customHeight="false" outlineLevel="0" collapsed="false">
      <c r="A63" s="1" t="n">
        <v>62</v>
      </c>
      <c r="B63" s="4" t="n">
        <v>4100707</v>
      </c>
      <c r="C63" s="1" t="s">
        <v>70</v>
      </c>
      <c r="D63" s="5" t="n">
        <v>0</v>
      </c>
      <c r="E63" s="5" t="n">
        <v>0</v>
      </c>
      <c r="F63" s="6" t="n">
        <v>0.0966666666666667</v>
      </c>
      <c r="G63" s="6" t="n">
        <v>0.1</v>
      </c>
      <c r="H63" s="6" t="n">
        <f aca="false">D63/F63</f>
        <v>0</v>
      </c>
      <c r="I63" s="6" t="n">
        <f aca="false">E63/G63</f>
        <v>0</v>
      </c>
      <c r="K63" s="7" t="n">
        <v>4100707</v>
      </c>
      <c r="L63" s="8" t="s">
        <v>70</v>
      </c>
      <c r="M63" s="8" t="n">
        <v>62</v>
      </c>
    </row>
    <row r="64" customFormat="false" ht="15.75" hidden="false" customHeight="false" outlineLevel="0" collapsed="false">
      <c r="A64" s="1" t="n">
        <v>63</v>
      </c>
      <c r="B64" s="4" t="n">
        <v>4123303</v>
      </c>
      <c r="C64" s="1" t="s">
        <v>71</v>
      </c>
      <c r="D64" s="5" t="n">
        <v>0</v>
      </c>
      <c r="E64" s="5" t="n">
        <v>0</v>
      </c>
      <c r="F64" s="6" t="n">
        <v>0.0766666666666667</v>
      </c>
      <c r="G64" s="6" t="n">
        <v>0.08</v>
      </c>
      <c r="H64" s="6" t="n">
        <f aca="false">D64/F64</f>
        <v>0</v>
      </c>
      <c r="I64" s="6" t="n">
        <f aca="false">E64/G64</f>
        <v>0</v>
      </c>
      <c r="K64" s="7" t="n">
        <v>4123303</v>
      </c>
      <c r="L64" s="8" t="s">
        <v>71</v>
      </c>
      <c r="M64" s="8" t="n">
        <v>63</v>
      </c>
    </row>
    <row r="65" customFormat="false" ht="15.75" hidden="false" customHeight="false" outlineLevel="0" collapsed="false">
      <c r="A65" s="1" t="n">
        <v>64</v>
      </c>
      <c r="B65" s="4" t="n">
        <v>4103057</v>
      </c>
      <c r="C65" s="1" t="s">
        <v>72</v>
      </c>
      <c r="D65" s="5" t="n">
        <v>0.666666666666667</v>
      </c>
      <c r="E65" s="5" t="n">
        <v>0</v>
      </c>
      <c r="F65" s="6" t="n">
        <v>0.07</v>
      </c>
      <c r="G65" s="6" t="n">
        <v>0.08</v>
      </c>
      <c r="H65" s="6" t="n">
        <f aca="false">D65/F65</f>
        <v>9.52380952380952</v>
      </c>
      <c r="I65" s="6" t="n">
        <f aca="false">E65/G65</f>
        <v>0</v>
      </c>
      <c r="K65" s="7" t="n">
        <v>4103057</v>
      </c>
      <c r="L65" s="8" t="s">
        <v>72</v>
      </c>
      <c r="M65" s="8" t="n">
        <v>64</v>
      </c>
    </row>
    <row r="66" customFormat="false" ht="15.75" hidden="false" customHeight="false" outlineLevel="0" collapsed="false">
      <c r="A66" s="1" t="n">
        <v>65</v>
      </c>
      <c r="B66" s="4" t="n">
        <v>4123808</v>
      </c>
      <c r="C66" s="1" t="s">
        <v>73</v>
      </c>
      <c r="D66" s="5" t="n">
        <v>0.333333333333333</v>
      </c>
      <c r="E66" s="5" t="n">
        <v>0</v>
      </c>
      <c r="F66" s="6" t="n">
        <v>0.11</v>
      </c>
      <c r="G66" s="6" t="n">
        <v>0.14</v>
      </c>
      <c r="H66" s="6" t="n">
        <f aca="false">D66/F66</f>
        <v>3.03030303030303</v>
      </c>
      <c r="I66" s="6" t="n">
        <f aca="false">E66/G66</f>
        <v>0</v>
      </c>
      <c r="K66" s="7" t="n">
        <v>4123808</v>
      </c>
      <c r="L66" s="8" t="s">
        <v>73</v>
      </c>
      <c r="M66" s="8" t="n">
        <v>65</v>
      </c>
    </row>
    <row r="67" customFormat="false" ht="15.75" hidden="false" customHeight="false" outlineLevel="0" collapsed="false">
      <c r="A67" s="1" t="n">
        <v>66</v>
      </c>
      <c r="B67" s="4" t="n">
        <v>4117255</v>
      </c>
      <c r="C67" s="1" t="s">
        <v>74</v>
      </c>
      <c r="D67" s="5" t="n">
        <v>0</v>
      </c>
      <c r="E67" s="5" t="n">
        <v>0</v>
      </c>
      <c r="F67" s="6" t="n">
        <v>0.0966666666666667</v>
      </c>
      <c r="G67" s="6" t="n">
        <v>0.11</v>
      </c>
      <c r="H67" s="6" t="n">
        <f aca="false">D67/F67</f>
        <v>0</v>
      </c>
      <c r="I67" s="6" t="n">
        <f aca="false">E67/G67</f>
        <v>0</v>
      </c>
      <c r="K67" s="7" t="n">
        <v>4117255</v>
      </c>
      <c r="L67" s="8" t="s">
        <v>74</v>
      </c>
      <c r="M67" s="8" t="n">
        <v>66</v>
      </c>
    </row>
    <row r="68" customFormat="false" ht="15.75" hidden="false" customHeight="false" outlineLevel="0" collapsed="false">
      <c r="A68" s="1" t="n">
        <v>67</v>
      </c>
      <c r="B68" s="4" t="n">
        <v>4114351</v>
      </c>
      <c r="C68" s="1" t="s">
        <v>75</v>
      </c>
      <c r="D68" s="5" t="n">
        <v>0</v>
      </c>
      <c r="E68" s="5" t="n">
        <v>0</v>
      </c>
      <c r="F68" s="6" t="n">
        <v>0.03</v>
      </c>
      <c r="G68" s="6" t="n">
        <v>0.03</v>
      </c>
      <c r="H68" s="6" t="n">
        <f aca="false">D68/F68</f>
        <v>0</v>
      </c>
      <c r="I68" s="6" t="n">
        <f aca="false">E68/G68</f>
        <v>0</v>
      </c>
      <c r="K68" s="7" t="n">
        <v>4114351</v>
      </c>
      <c r="L68" s="8" t="s">
        <v>75</v>
      </c>
      <c r="M68" s="8" t="n">
        <v>67</v>
      </c>
    </row>
    <row r="69" customFormat="false" ht="15.75" hidden="false" customHeight="false" outlineLevel="0" collapsed="false">
      <c r="A69" s="1" t="n">
        <v>68</v>
      </c>
      <c r="B69" s="4" t="n">
        <v>4112751</v>
      </c>
      <c r="C69" s="1" t="s">
        <v>76</v>
      </c>
      <c r="D69" s="5" t="n">
        <v>0</v>
      </c>
      <c r="E69" s="5" t="n">
        <v>0</v>
      </c>
      <c r="F69" s="6" t="n">
        <v>0.08</v>
      </c>
      <c r="G69" s="6" t="n">
        <v>0.09</v>
      </c>
      <c r="H69" s="6" t="n">
        <f aca="false">D69/F69</f>
        <v>0</v>
      </c>
      <c r="I69" s="6" t="n">
        <f aca="false">E69/G69</f>
        <v>0</v>
      </c>
      <c r="K69" s="7" t="n">
        <v>4112751</v>
      </c>
      <c r="L69" s="8" t="s">
        <v>76</v>
      </c>
      <c r="M69" s="8" t="n">
        <v>68</v>
      </c>
    </row>
    <row r="70" customFormat="false" ht="15.75" hidden="false" customHeight="false" outlineLevel="0" collapsed="false">
      <c r="A70" s="1" t="n">
        <v>69</v>
      </c>
      <c r="B70" s="4" t="n">
        <v>4107850</v>
      </c>
      <c r="C70" s="1" t="s">
        <v>77</v>
      </c>
      <c r="D70" s="5" t="n">
        <v>0</v>
      </c>
      <c r="E70" s="5" t="n">
        <v>0</v>
      </c>
      <c r="F70" s="6" t="n">
        <v>0.05</v>
      </c>
      <c r="G70" s="6" t="n">
        <v>0.05</v>
      </c>
      <c r="H70" s="6" t="n">
        <f aca="false">D70/F70</f>
        <v>0</v>
      </c>
      <c r="I70" s="6" t="n">
        <f aca="false">E70/G70</f>
        <v>0</v>
      </c>
      <c r="K70" s="7" t="n">
        <v>4107850</v>
      </c>
      <c r="L70" s="8" t="s">
        <v>77</v>
      </c>
      <c r="M70" s="8" t="n">
        <v>69</v>
      </c>
    </row>
    <row r="71" customFormat="false" ht="15.75" hidden="false" customHeight="false" outlineLevel="0" collapsed="false">
      <c r="A71" s="1" t="n">
        <v>70</v>
      </c>
      <c r="B71" s="4" t="n">
        <v>4108205</v>
      </c>
      <c r="C71" s="1" t="s">
        <v>78</v>
      </c>
      <c r="D71" s="5" t="n">
        <v>0</v>
      </c>
      <c r="E71" s="5" t="n">
        <v>0.333333333333333</v>
      </c>
      <c r="F71" s="6" t="n">
        <v>0.07</v>
      </c>
      <c r="G71" s="6" t="n">
        <v>0.07</v>
      </c>
      <c r="H71" s="6" t="n">
        <f aca="false">D71/F71</f>
        <v>0</v>
      </c>
      <c r="I71" s="6" t="n">
        <f aca="false">E71/G71</f>
        <v>4.76190476190476</v>
      </c>
      <c r="K71" s="7" t="n">
        <v>4108205</v>
      </c>
      <c r="L71" s="8" t="s">
        <v>78</v>
      </c>
      <c r="M71" s="8" t="n">
        <v>70</v>
      </c>
    </row>
    <row r="72" customFormat="false" ht="15.75" hidden="false" customHeight="false" outlineLevel="0" collapsed="false">
      <c r="A72" s="1" t="n">
        <v>71</v>
      </c>
      <c r="B72" s="4" t="n">
        <v>4103453</v>
      </c>
      <c r="C72" s="1" t="s">
        <v>79</v>
      </c>
      <c r="D72" s="5" t="n">
        <v>0</v>
      </c>
      <c r="E72" s="5" t="n">
        <v>0</v>
      </c>
      <c r="F72" s="6" t="n">
        <v>0.13</v>
      </c>
      <c r="G72" s="6" t="n">
        <v>0.166666666666667</v>
      </c>
      <c r="H72" s="6" t="n">
        <f aca="false">D72/F72</f>
        <v>0</v>
      </c>
      <c r="I72" s="6" t="n">
        <f aca="false">E72/G72</f>
        <v>0</v>
      </c>
      <c r="K72" s="7" t="n">
        <v>4103453</v>
      </c>
      <c r="L72" s="8" t="s">
        <v>79</v>
      </c>
      <c r="M72" s="8" t="n">
        <v>71</v>
      </c>
    </row>
    <row r="73" customFormat="false" ht="15.75" hidden="false" customHeight="false" outlineLevel="0" collapsed="false">
      <c r="A73" s="1" t="n">
        <v>72</v>
      </c>
      <c r="B73" s="4" t="n">
        <v>4116703</v>
      </c>
      <c r="C73" s="1" t="s">
        <v>80</v>
      </c>
      <c r="D73" s="5" t="n">
        <v>0</v>
      </c>
      <c r="E73" s="5" t="n">
        <v>0</v>
      </c>
      <c r="F73" s="6" t="n">
        <v>0.123333333333333</v>
      </c>
      <c r="G73" s="6" t="n">
        <v>0.116666666666667</v>
      </c>
      <c r="H73" s="6" t="n">
        <f aca="false">D73/F73</f>
        <v>0</v>
      </c>
      <c r="I73" s="6" t="n">
        <f aca="false">E73/G73</f>
        <v>0</v>
      </c>
      <c r="K73" s="7" t="n">
        <v>4116703</v>
      </c>
      <c r="L73" s="8" t="s">
        <v>80</v>
      </c>
      <c r="M73" s="8" t="n">
        <v>72</v>
      </c>
    </row>
    <row r="74" customFormat="false" ht="15.75" hidden="false" customHeight="false" outlineLevel="0" collapsed="false">
      <c r="A74" s="1" t="n">
        <v>73</v>
      </c>
      <c r="B74" s="4" t="n">
        <v>4120200</v>
      </c>
      <c r="C74" s="1" t="s">
        <v>81</v>
      </c>
      <c r="D74" s="5" t="n">
        <v>0</v>
      </c>
      <c r="E74" s="5" t="n">
        <v>0</v>
      </c>
      <c r="F74" s="6" t="n">
        <v>0.02</v>
      </c>
      <c r="G74" s="6" t="n">
        <v>0.03</v>
      </c>
      <c r="H74" s="6" t="n">
        <f aca="false">D74/F74</f>
        <v>0</v>
      </c>
      <c r="I74" s="6" t="n">
        <f aca="false">E74/G74</f>
        <v>0</v>
      </c>
      <c r="K74" s="7" t="n">
        <v>4120200</v>
      </c>
      <c r="L74" s="8" t="s">
        <v>81</v>
      </c>
      <c r="M74" s="8" t="n">
        <v>73</v>
      </c>
    </row>
    <row r="75" customFormat="false" ht="15.75" hidden="false" customHeight="false" outlineLevel="0" collapsed="false">
      <c r="A75" s="1" t="n">
        <v>74</v>
      </c>
      <c r="B75" s="4" t="n">
        <v>4106308</v>
      </c>
      <c r="C75" s="1" t="s">
        <v>82</v>
      </c>
      <c r="D75" s="5" t="n">
        <v>0</v>
      </c>
      <c r="E75" s="5" t="n">
        <v>0</v>
      </c>
      <c r="F75" s="6" t="n">
        <v>0.156666666666667</v>
      </c>
      <c r="G75" s="6" t="n">
        <v>0.17</v>
      </c>
      <c r="H75" s="6" t="n">
        <f aca="false">D75/F75</f>
        <v>0</v>
      </c>
      <c r="I75" s="6" t="n">
        <f aca="false">E75/G75</f>
        <v>0</v>
      </c>
      <c r="K75" s="7" t="n">
        <v>4106308</v>
      </c>
      <c r="L75" s="8" t="s">
        <v>82</v>
      </c>
      <c r="M75" s="8" t="n">
        <v>74</v>
      </c>
    </row>
    <row r="76" customFormat="false" ht="15.75" hidden="false" customHeight="false" outlineLevel="0" collapsed="false">
      <c r="A76" s="1" t="n">
        <v>75</v>
      </c>
      <c r="B76" s="4" t="n">
        <v>4123006</v>
      </c>
      <c r="C76" s="1" t="s">
        <v>83</v>
      </c>
      <c r="D76" s="5" t="n">
        <v>0</v>
      </c>
      <c r="E76" s="5" t="n">
        <v>0</v>
      </c>
      <c r="F76" s="6" t="n">
        <v>0.12</v>
      </c>
      <c r="G76" s="6" t="n">
        <v>0.146666666666667</v>
      </c>
      <c r="H76" s="6" t="n">
        <f aca="false">D76/F76</f>
        <v>0</v>
      </c>
      <c r="I76" s="6" t="n">
        <f aca="false">E76/G76</f>
        <v>0</v>
      </c>
      <c r="K76" s="7" t="n">
        <v>4123006</v>
      </c>
      <c r="L76" s="8" t="s">
        <v>83</v>
      </c>
      <c r="M76" s="8" t="n">
        <v>75</v>
      </c>
    </row>
    <row r="77" customFormat="false" ht="15.75" hidden="false" customHeight="false" outlineLevel="0" collapsed="false">
      <c r="A77" s="1" t="n">
        <v>76</v>
      </c>
      <c r="B77" s="4" t="n">
        <v>4110656</v>
      </c>
      <c r="C77" s="1" t="s">
        <v>84</v>
      </c>
      <c r="D77" s="5" t="n">
        <v>0</v>
      </c>
      <c r="E77" s="5" t="n">
        <v>0</v>
      </c>
      <c r="F77" s="6" t="n">
        <v>0.03</v>
      </c>
      <c r="G77" s="6" t="n">
        <v>0.0266666666666667</v>
      </c>
      <c r="H77" s="6" t="n">
        <f aca="false">D77/F77</f>
        <v>0</v>
      </c>
      <c r="I77" s="6" t="n">
        <f aca="false">E77/G77</f>
        <v>0</v>
      </c>
      <c r="K77" s="7" t="n">
        <v>4110656</v>
      </c>
      <c r="L77" s="8" t="s">
        <v>84</v>
      </c>
      <c r="M77" s="8" t="n">
        <v>76</v>
      </c>
    </row>
    <row r="78" customFormat="false" ht="15.75" hidden="false" customHeight="false" outlineLevel="0" collapsed="false">
      <c r="A78" s="1" t="n">
        <v>77</v>
      </c>
      <c r="B78" s="4" t="n">
        <v>4107256</v>
      </c>
      <c r="C78" s="1" t="s">
        <v>85</v>
      </c>
      <c r="D78" s="5" t="n">
        <v>0</v>
      </c>
      <c r="E78" s="5" t="n">
        <v>0.333333333333333</v>
      </c>
      <c r="F78" s="6" t="n">
        <v>0.06</v>
      </c>
      <c r="G78" s="6" t="n">
        <v>0.08</v>
      </c>
      <c r="H78" s="6" t="n">
        <f aca="false">D78/F78</f>
        <v>0</v>
      </c>
      <c r="I78" s="6" t="n">
        <f aca="false">E78/G78</f>
        <v>4.16666666666667</v>
      </c>
      <c r="K78" s="7" t="n">
        <v>4107256</v>
      </c>
      <c r="L78" s="8" t="s">
        <v>85</v>
      </c>
      <c r="M78" s="8" t="n">
        <v>77</v>
      </c>
    </row>
    <row r="79" customFormat="false" ht="15.75" hidden="false" customHeight="false" outlineLevel="0" collapsed="false">
      <c r="A79" s="1" t="n">
        <v>78</v>
      </c>
      <c r="B79" s="4" t="n">
        <v>4108403</v>
      </c>
      <c r="C79" s="1" t="s">
        <v>86</v>
      </c>
      <c r="D79" s="5" t="n">
        <v>0.333333333333333</v>
      </c>
      <c r="E79" s="5" t="n">
        <v>0.666666666666667</v>
      </c>
      <c r="F79" s="6" t="n">
        <v>0.706666666666667</v>
      </c>
      <c r="G79" s="6" t="n">
        <v>0.86</v>
      </c>
      <c r="H79" s="6" t="n">
        <f aca="false">D79/F79</f>
        <v>0.471698113207547</v>
      </c>
      <c r="I79" s="6" t="n">
        <f aca="false">E79/G79</f>
        <v>0.775193798449612</v>
      </c>
      <c r="K79" s="7" t="n">
        <v>4108403</v>
      </c>
      <c r="L79" s="8" t="s">
        <v>86</v>
      </c>
      <c r="M79" s="8" t="n">
        <v>78</v>
      </c>
    </row>
    <row r="80" customFormat="false" ht="15.75" hidden="false" customHeight="false" outlineLevel="0" collapsed="false">
      <c r="A80" s="1" t="n">
        <v>79</v>
      </c>
      <c r="B80" s="4" t="n">
        <v>4127858</v>
      </c>
      <c r="C80" s="1" t="s">
        <v>87</v>
      </c>
      <c r="D80" s="5" t="n">
        <v>0</v>
      </c>
      <c r="E80" s="5" t="n">
        <v>0</v>
      </c>
      <c r="F80" s="6" t="n">
        <v>0.0966666666666667</v>
      </c>
      <c r="G80" s="6" t="n">
        <v>0.12</v>
      </c>
      <c r="H80" s="6" t="n">
        <f aca="false">D80/F80</f>
        <v>0</v>
      </c>
      <c r="I80" s="6" t="n">
        <f aca="false">E80/G80</f>
        <v>0</v>
      </c>
      <c r="K80" s="7" t="n">
        <v>4127858</v>
      </c>
      <c r="L80" s="8" t="s">
        <v>87</v>
      </c>
      <c r="M80" s="8" t="n">
        <v>79</v>
      </c>
    </row>
    <row r="81" customFormat="false" ht="15.75" hidden="false" customHeight="false" outlineLevel="0" collapsed="false">
      <c r="A81" s="1" t="n">
        <v>80</v>
      </c>
      <c r="B81" s="4" t="n">
        <v>4116950</v>
      </c>
      <c r="C81" s="1" t="s">
        <v>88</v>
      </c>
      <c r="D81" s="5" t="n">
        <v>0</v>
      </c>
      <c r="E81" s="5" t="n">
        <v>0</v>
      </c>
      <c r="F81" s="6" t="n">
        <v>0.05</v>
      </c>
      <c r="G81" s="6" t="n">
        <v>0.05</v>
      </c>
      <c r="H81" s="6" t="n">
        <f aca="false">D81/F81</f>
        <v>0</v>
      </c>
      <c r="I81" s="6" t="n">
        <f aca="false">E81/G81</f>
        <v>0</v>
      </c>
      <c r="K81" s="7" t="n">
        <v>4116950</v>
      </c>
      <c r="L81" s="8" t="s">
        <v>88</v>
      </c>
      <c r="M81" s="8" t="n">
        <v>80</v>
      </c>
    </row>
    <row r="82" customFormat="false" ht="15.75" hidden="false" customHeight="false" outlineLevel="0" collapsed="false">
      <c r="A82" s="1" t="n">
        <v>81</v>
      </c>
      <c r="B82" s="4" t="n">
        <v>4114708</v>
      </c>
      <c r="C82" s="1" t="s">
        <v>89</v>
      </c>
      <c r="D82" s="5" t="n">
        <v>0</v>
      </c>
      <c r="E82" s="5" t="n">
        <v>0</v>
      </c>
      <c r="F82" s="6" t="n">
        <v>0.05</v>
      </c>
      <c r="G82" s="6" t="n">
        <v>0.06</v>
      </c>
      <c r="H82" s="6" t="n">
        <f aca="false">D82/F82</f>
        <v>0</v>
      </c>
      <c r="I82" s="6" t="n">
        <f aca="false">E82/G82</f>
        <v>0</v>
      </c>
      <c r="K82" s="7" t="n">
        <v>4114708</v>
      </c>
      <c r="L82" s="8" t="s">
        <v>89</v>
      </c>
      <c r="M82" s="8" t="n">
        <v>81</v>
      </c>
    </row>
    <row r="83" customFormat="false" ht="15.75" hidden="false" customHeight="false" outlineLevel="0" collapsed="false">
      <c r="A83" s="1" t="n">
        <v>82</v>
      </c>
      <c r="B83" s="4" t="n">
        <v>4123709</v>
      </c>
      <c r="C83" s="1" t="s">
        <v>90</v>
      </c>
      <c r="D83" s="5" t="n">
        <v>0</v>
      </c>
      <c r="E83" s="5" t="n">
        <v>0.333333333333333</v>
      </c>
      <c r="F83" s="6" t="n">
        <v>0.09</v>
      </c>
      <c r="G83" s="6" t="n">
        <v>0.09</v>
      </c>
      <c r="H83" s="6" t="n">
        <f aca="false">D83/F83</f>
        <v>0</v>
      </c>
      <c r="I83" s="6" t="n">
        <f aca="false">E83/G83</f>
        <v>3.7037037037037</v>
      </c>
      <c r="K83" s="7" t="n">
        <v>4123709</v>
      </c>
      <c r="L83" s="8" t="s">
        <v>90</v>
      </c>
      <c r="M83" s="8" t="n">
        <v>82</v>
      </c>
    </row>
    <row r="84" customFormat="false" ht="15.75" hidden="false" customHeight="false" outlineLevel="0" collapsed="false">
      <c r="A84" s="1" t="n">
        <v>83</v>
      </c>
      <c r="B84" s="4" t="n">
        <v>4115101</v>
      </c>
      <c r="C84" s="1" t="s">
        <v>91</v>
      </c>
      <c r="D84" s="5" t="n">
        <v>0</v>
      </c>
      <c r="E84" s="5" t="n">
        <v>0</v>
      </c>
      <c r="F84" s="6" t="n">
        <v>0.1</v>
      </c>
      <c r="G84" s="6" t="n">
        <v>0.11</v>
      </c>
      <c r="H84" s="6" t="n">
        <f aca="false">D84/F84</f>
        <v>0</v>
      </c>
      <c r="I84" s="6" t="n">
        <f aca="false">E84/G84</f>
        <v>0</v>
      </c>
      <c r="K84" s="7" t="n">
        <v>4115101</v>
      </c>
      <c r="L84" s="8" t="s">
        <v>91</v>
      </c>
      <c r="M84" s="8" t="n">
        <v>83</v>
      </c>
    </row>
    <row r="85" customFormat="false" ht="15.75" hidden="false" customHeight="false" outlineLevel="0" collapsed="false">
      <c r="A85" s="1" t="n">
        <v>84</v>
      </c>
      <c r="B85" s="4" t="n">
        <v>4105003</v>
      </c>
      <c r="C85" s="1" t="s">
        <v>92</v>
      </c>
      <c r="D85" s="5" t="n">
        <v>0</v>
      </c>
      <c r="E85" s="5" t="n">
        <v>0</v>
      </c>
      <c r="F85" s="6" t="n">
        <v>0.11</v>
      </c>
      <c r="G85" s="6" t="n">
        <v>0.1</v>
      </c>
      <c r="H85" s="6" t="n">
        <f aca="false">D85/F85</f>
        <v>0</v>
      </c>
      <c r="I85" s="6" t="n">
        <f aca="false">E85/G85</f>
        <v>0</v>
      </c>
      <c r="K85" s="7" t="n">
        <v>4105003</v>
      </c>
      <c r="L85" s="8" t="s">
        <v>92</v>
      </c>
      <c r="M85" s="8" t="n">
        <v>84</v>
      </c>
    </row>
    <row r="86" customFormat="false" ht="15.75" hidden="false" customHeight="false" outlineLevel="0" collapsed="false">
      <c r="A86" s="1" t="n">
        <v>85</v>
      </c>
      <c r="B86" s="4" t="n">
        <v>4103024</v>
      </c>
      <c r="C86" s="1" t="s">
        <v>93</v>
      </c>
      <c r="D86" s="5" t="n">
        <v>0</v>
      </c>
      <c r="E86" s="5" t="n">
        <v>0</v>
      </c>
      <c r="F86" s="6" t="n">
        <v>0.03</v>
      </c>
      <c r="G86" s="6" t="n">
        <v>0.03</v>
      </c>
      <c r="H86" s="6" t="n">
        <f aca="false">D86/F86</f>
        <v>0</v>
      </c>
      <c r="I86" s="6" t="n">
        <f aca="false">E86/G86</f>
        <v>0</v>
      </c>
      <c r="K86" s="7" t="n">
        <v>4103024</v>
      </c>
      <c r="L86" s="8" t="s">
        <v>93</v>
      </c>
      <c r="M86" s="8" t="n">
        <v>85</v>
      </c>
    </row>
    <row r="87" customFormat="false" ht="15.75" hidden="false" customHeight="false" outlineLevel="0" collapsed="false">
      <c r="A87" s="1" t="n">
        <v>86</v>
      </c>
      <c r="B87" s="4" t="n">
        <v>4120655</v>
      </c>
      <c r="C87" s="1" t="s">
        <v>94</v>
      </c>
      <c r="D87" s="5" t="n">
        <v>0</v>
      </c>
      <c r="E87" s="5" t="n">
        <v>0</v>
      </c>
      <c r="F87" s="6" t="n">
        <v>0.05</v>
      </c>
      <c r="G87" s="6" t="n">
        <v>0.05</v>
      </c>
      <c r="H87" s="6" t="n">
        <f aca="false">D87/F87</f>
        <v>0</v>
      </c>
      <c r="I87" s="6" t="n">
        <f aca="false">E87/G87</f>
        <v>0</v>
      </c>
      <c r="K87" s="7" t="n">
        <v>4120655</v>
      </c>
      <c r="L87" s="8" t="s">
        <v>94</v>
      </c>
      <c r="M87" s="8" t="n">
        <v>86</v>
      </c>
    </row>
    <row r="88" customFormat="false" ht="15.75" hidden="false" customHeight="false" outlineLevel="0" collapsed="false">
      <c r="A88" s="1" t="n">
        <v>87</v>
      </c>
      <c r="B88" s="4" t="n">
        <v>4113502</v>
      </c>
      <c r="C88" s="1" t="s">
        <v>95</v>
      </c>
      <c r="D88" s="5" t="n">
        <v>0</v>
      </c>
      <c r="E88" s="5" t="n">
        <v>0</v>
      </c>
      <c r="F88" s="6" t="n">
        <v>0.206666666666667</v>
      </c>
      <c r="G88" s="6" t="n">
        <v>0.226666666666667</v>
      </c>
      <c r="H88" s="6" t="n">
        <f aca="false">D88/F88</f>
        <v>0</v>
      </c>
      <c r="I88" s="6" t="n">
        <f aca="false">E88/G88</f>
        <v>0</v>
      </c>
      <c r="K88" s="7" t="n">
        <v>4113502</v>
      </c>
      <c r="L88" s="8" t="s">
        <v>95</v>
      </c>
      <c r="M88" s="8" t="n">
        <v>87</v>
      </c>
    </row>
    <row r="89" customFormat="false" ht="15.75" hidden="false" customHeight="false" outlineLevel="0" collapsed="false">
      <c r="A89" s="1" t="n">
        <v>88</v>
      </c>
      <c r="B89" s="4" t="n">
        <v>4125902</v>
      </c>
      <c r="C89" s="1" t="s">
        <v>96</v>
      </c>
      <c r="D89" s="5" t="n">
        <v>0</v>
      </c>
      <c r="E89" s="5" t="n">
        <v>0</v>
      </c>
      <c r="F89" s="6" t="n">
        <v>0.02</v>
      </c>
      <c r="G89" s="6" t="n">
        <v>0.02</v>
      </c>
      <c r="H89" s="6" t="n">
        <f aca="false">D89/F89</f>
        <v>0</v>
      </c>
      <c r="I89" s="6" t="n">
        <f aca="false">E89/G89</f>
        <v>0</v>
      </c>
      <c r="K89" s="7" t="n">
        <v>4125902</v>
      </c>
      <c r="L89" s="8" t="s">
        <v>96</v>
      </c>
      <c r="M89" s="8" t="n">
        <v>88</v>
      </c>
    </row>
    <row r="90" customFormat="false" ht="15.75" hidden="false" customHeight="false" outlineLevel="0" collapsed="false">
      <c r="A90" s="1" t="n">
        <v>89</v>
      </c>
      <c r="B90" s="4" t="n">
        <v>4108601</v>
      </c>
      <c r="C90" s="1" t="s">
        <v>97</v>
      </c>
      <c r="D90" s="5" t="n">
        <v>0.333333333333333</v>
      </c>
      <c r="E90" s="5" t="n">
        <v>1</v>
      </c>
      <c r="F90" s="6" t="n">
        <v>0.266666666666667</v>
      </c>
      <c r="G90" s="6" t="n">
        <v>0.3</v>
      </c>
      <c r="H90" s="6" t="n">
        <f aca="false">D90/F90</f>
        <v>1.25</v>
      </c>
      <c r="I90" s="6" t="n">
        <f aca="false">E90/G90</f>
        <v>3.33333333333333</v>
      </c>
      <c r="K90" s="7" t="n">
        <v>4108601</v>
      </c>
      <c r="L90" s="8" t="s">
        <v>97</v>
      </c>
      <c r="M90" s="8" t="n">
        <v>89</v>
      </c>
    </row>
    <row r="91" customFormat="false" ht="15.75" hidden="false" customHeight="false" outlineLevel="0" collapsed="false">
      <c r="A91" s="1" t="n">
        <v>90</v>
      </c>
      <c r="B91" s="4" t="n">
        <v>4107207</v>
      </c>
      <c r="C91" s="1" t="s">
        <v>98</v>
      </c>
      <c r="D91" s="5" t="n">
        <v>1</v>
      </c>
      <c r="E91" s="5" t="n">
        <v>1.33333333333333</v>
      </c>
      <c r="F91" s="6" t="n">
        <v>0.323333333333333</v>
      </c>
      <c r="G91" s="6" t="n">
        <v>0.393333333333333</v>
      </c>
      <c r="H91" s="6" t="n">
        <f aca="false">D91/F91</f>
        <v>3.09278350515464</v>
      </c>
      <c r="I91" s="6" t="n">
        <f aca="false">E91/G91</f>
        <v>3.38983050847458</v>
      </c>
      <c r="K91" s="7" t="n">
        <v>4107207</v>
      </c>
      <c r="L91" s="8" t="s">
        <v>98</v>
      </c>
      <c r="M91" s="8" t="n">
        <v>90</v>
      </c>
    </row>
    <row r="92" customFormat="false" ht="15.75" hidden="false" customHeight="false" outlineLevel="0" collapsed="false">
      <c r="A92" s="1" t="n">
        <v>91</v>
      </c>
      <c r="B92" s="4" t="n">
        <v>4107405</v>
      </c>
      <c r="C92" s="1" t="s">
        <v>99</v>
      </c>
      <c r="D92" s="5" t="n">
        <v>0</v>
      </c>
      <c r="E92" s="5" t="n">
        <v>0</v>
      </c>
      <c r="F92" s="6" t="n">
        <v>0.06</v>
      </c>
      <c r="G92" s="6" t="n">
        <v>0.06</v>
      </c>
      <c r="H92" s="6" t="n">
        <f aca="false">D92/F92</f>
        <v>0</v>
      </c>
      <c r="I92" s="6" t="n">
        <f aca="false">E92/G92</f>
        <v>0</v>
      </c>
      <c r="K92" s="7" t="n">
        <v>4107405</v>
      </c>
      <c r="L92" s="8" t="s">
        <v>99</v>
      </c>
      <c r="M92" s="8" t="n">
        <v>91</v>
      </c>
    </row>
    <row r="93" customFormat="false" ht="15.75" hidden="false" customHeight="false" outlineLevel="0" collapsed="false">
      <c r="A93" s="1" t="n">
        <v>92</v>
      </c>
      <c r="B93" s="4" t="n">
        <v>4126900</v>
      </c>
      <c r="C93" s="1" t="s">
        <v>100</v>
      </c>
      <c r="D93" s="5" t="n">
        <v>0</v>
      </c>
      <c r="E93" s="5" t="n">
        <v>0</v>
      </c>
      <c r="F93" s="6" t="n">
        <v>0.05</v>
      </c>
      <c r="G93" s="6" t="n">
        <v>0.06</v>
      </c>
      <c r="H93" s="6" t="n">
        <f aca="false">D93/F93</f>
        <v>0</v>
      </c>
      <c r="I93" s="6" t="n">
        <f aca="false">E93/G93</f>
        <v>0</v>
      </c>
      <c r="K93" s="7" t="n">
        <v>4126900</v>
      </c>
      <c r="L93" s="8" t="s">
        <v>100</v>
      </c>
      <c r="M93" s="8" t="n">
        <v>92</v>
      </c>
    </row>
    <row r="94" customFormat="false" ht="15.75" hidden="false" customHeight="false" outlineLevel="0" collapsed="false">
      <c r="A94" s="1" t="n">
        <v>93</v>
      </c>
      <c r="B94" s="4" t="n">
        <v>4101051</v>
      </c>
      <c r="C94" s="1" t="s">
        <v>101</v>
      </c>
      <c r="D94" s="5" t="n">
        <v>0</v>
      </c>
      <c r="E94" s="5" t="n">
        <v>0</v>
      </c>
      <c r="F94" s="6" t="n">
        <v>0.03</v>
      </c>
      <c r="G94" s="6" t="n">
        <v>0.03</v>
      </c>
      <c r="H94" s="6" t="n">
        <f aca="false">D94/F94</f>
        <v>0</v>
      </c>
      <c r="I94" s="6" t="n">
        <f aca="false">E94/G94</f>
        <v>0</v>
      </c>
      <c r="K94" s="7" t="n">
        <v>4101051</v>
      </c>
      <c r="L94" s="8" t="s">
        <v>101</v>
      </c>
      <c r="M94" s="8" t="n">
        <v>93</v>
      </c>
    </row>
    <row r="95" customFormat="false" ht="15.75" hidden="false" customHeight="false" outlineLevel="0" collapsed="false">
      <c r="A95" s="1" t="n">
        <v>94</v>
      </c>
      <c r="B95" s="4" t="n">
        <v>4106605</v>
      </c>
      <c r="C95" s="1" t="s">
        <v>102</v>
      </c>
      <c r="D95" s="5" t="n">
        <v>0</v>
      </c>
      <c r="E95" s="5" t="n">
        <v>0</v>
      </c>
      <c r="F95" s="6" t="n">
        <v>0.18</v>
      </c>
      <c r="G95" s="6" t="n">
        <v>0.21</v>
      </c>
      <c r="H95" s="6" t="n">
        <f aca="false">D95/F95</f>
        <v>0</v>
      </c>
      <c r="I95" s="6" t="n">
        <f aca="false">E95/G95</f>
        <v>0</v>
      </c>
      <c r="K95" s="7" t="n">
        <v>4106605</v>
      </c>
      <c r="L95" s="8" t="s">
        <v>102</v>
      </c>
      <c r="M95" s="8" t="n">
        <v>94</v>
      </c>
    </row>
    <row r="96" customFormat="false" ht="15.75" hidden="false" customHeight="false" outlineLevel="0" collapsed="false">
      <c r="A96" s="1" t="n">
        <v>95</v>
      </c>
      <c r="B96" s="4" t="n">
        <v>4123956</v>
      </c>
      <c r="C96" s="1" t="s">
        <v>103</v>
      </c>
      <c r="D96" s="5" t="n">
        <v>0</v>
      </c>
      <c r="E96" s="5" t="n">
        <v>0</v>
      </c>
      <c r="F96" s="6" t="n">
        <v>0.03</v>
      </c>
      <c r="G96" s="6" t="n">
        <v>0.04</v>
      </c>
      <c r="H96" s="6" t="n">
        <f aca="false">D96/F96</f>
        <v>0</v>
      </c>
      <c r="I96" s="6" t="n">
        <f aca="false">E96/G96</f>
        <v>0</v>
      </c>
      <c r="K96" s="7" t="n">
        <v>4123956</v>
      </c>
      <c r="L96" s="8" t="s">
        <v>103</v>
      </c>
      <c r="M96" s="8" t="n">
        <v>95</v>
      </c>
      <c r="N96" s="8" t="e">
        <f aca="false">L96/M96</f>
        <v>#VALUE!</v>
      </c>
    </row>
    <row r="97" customFormat="false" ht="15.75" hidden="false" customHeight="false" outlineLevel="0" collapsed="false">
      <c r="A97" s="1" t="n">
        <v>96</v>
      </c>
      <c r="B97" s="4" t="n">
        <v>4103354</v>
      </c>
      <c r="C97" s="1" t="s">
        <v>104</v>
      </c>
      <c r="D97" s="5" t="n">
        <v>0</v>
      </c>
      <c r="E97" s="5" t="n">
        <v>0</v>
      </c>
      <c r="F97" s="6" t="n">
        <v>0.05</v>
      </c>
      <c r="G97" s="6" t="n">
        <v>0.06</v>
      </c>
      <c r="H97" s="6" t="n">
        <f aca="false">D97/F97</f>
        <v>0</v>
      </c>
      <c r="I97" s="6" t="n">
        <f aca="false">E97/G97</f>
        <v>0</v>
      </c>
      <c r="K97" s="7" t="n">
        <v>4103354</v>
      </c>
      <c r="L97" s="8" t="s">
        <v>104</v>
      </c>
      <c r="M97" s="8" t="n">
        <v>96</v>
      </c>
    </row>
    <row r="98" customFormat="false" ht="15.75" hidden="false" customHeight="false" outlineLevel="0" collapsed="false">
      <c r="A98" s="1" t="n">
        <v>97</v>
      </c>
      <c r="B98" s="4" t="n">
        <v>4106571</v>
      </c>
      <c r="C98" s="1" t="s">
        <v>105</v>
      </c>
      <c r="D98" s="5" t="n">
        <v>0</v>
      </c>
      <c r="E98" s="5" t="n">
        <v>0</v>
      </c>
      <c r="F98" s="6" t="n">
        <v>0.04</v>
      </c>
      <c r="G98" s="6" t="n">
        <v>0.04</v>
      </c>
      <c r="H98" s="6" t="n">
        <f aca="false">D98/F98</f>
        <v>0</v>
      </c>
      <c r="I98" s="6" t="n">
        <f aca="false">E98/G98</f>
        <v>0</v>
      </c>
      <c r="K98" s="7" t="n">
        <v>4106571</v>
      </c>
      <c r="L98" s="8" t="s">
        <v>105</v>
      </c>
      <c r="M98" s="8" t="n">
        <v>97</v>
      </c>
    </row>
    <row r="99" customFormat="false" ht="15.75" hidden="false" customHeight="false" outlineLevel="0" collapsed="false">
      <c r="A99" s="1" t="n">
        <v>98</v>
      </c>
      <c r="B99" s="4" t="n">
        <v>4115408</v>
      </c>
      <c r="C99" s="1" t="s">
        <v>106</v>
      </c>
      <c r="D99" s="5" t="n">
        <v>1.66666666666667</v>
      </c>
      <c r="E99" s="5" t="n">
        <v>0</v>
      </c>
      <c r="F99" s="6" t="n">
        <v>0.13</v>
      </c>
      <c r="G99" s="6" t="n">
        <v>0.143333333333333</v>
      </c>
      <c r="H99" s="6" t="n">
        <f aca="false">D99/F99</f>
        <v>12.8205128205128</v>
      </c>
      <c r="I99" s="6" t="n">
        <f aca="false">E99/G99</f>
        <v>0</v>
      </c>
      <c r="K99" s="7" t="n">
        <v>4115408</v>
      </c>
      <c r="L99" s="8" t="s">
        <v>106</v>
      </c>
      <c r="M99" s="8" t="n">
        <v>98</v>
      </c>
    </row>
    <row r="100" customFormat="false" ht="15.75" hidden="false" customHeight="false" outlineLevel="0" collapsed="false">
      <c r="A100" s="1" t="n">
        <v>99</v>
      </c>
      <c r="B100" s="4" t="n">
        <v>4128005</v>
      </c>
      <c r="C100" s="1" t="s">
        <v>107</v>
      </c>
      <c r="D100" s="5" t="n">
        <v>0</v>
      </c>
      <c r="E100" s="5" t="n">
        <v>0.333333333333333</v>
      </c>
      <c r="F100" s="6" t="n">
        <v>0.196666666666667</v>
      </c>
      <c r="G100" s="6" t="n">
        <v>0.22</v>
      </c>
      <c r="H100" s="6" t="n">
        <f aca="false">D100/F100</f>
        <v>0</v>
      </c>
      <c r="I100" s="6" t="n">
        <f aca="false">E100/G100</f>
        <v>1.51515151515152</v>
      </c>
      <c r="K100" s="7" t="n">
        <v>4128005</v>
      </c>
      <c r="L100" s="8" t="s">
        <v>107</v>
      </c>
      <c r="M100" s="8" t="n">
        <v>99</v>
      </c>
    </row>
    <row r="101" customFormat="false" ht="15.75" hidden="false" customHeight="false" outlineLevel="0" collapsed="false">
      <c r="A101" s="1" t="n">
        <v>100</v>
      </c>
      <c r="B101" s="4" t="n">
        <v>4110052</v>
      </c>
      <c r="C101" s="1" t="s">
        <v>108</v>
      </c>
      <c r="D101" s="5" t="n">
        <v>0</v>
      </c>
      <c r="E101" s="5" t="n">
        <v>0</v>
      </c>
      <c r="F101" s="6" t="n">
        <v>0.02</v>
      </c>
      <c r="G101" s="6" t="n">
        <v>0.02</v>
      </c>
      <c r="H101" s="6" t="n">
        <f aca="false">D101/F101</f>
        <v>0</v>
      </c>
      <c r="I101" s="6" t="n">
        <f aca="false">E101/G101</f>
        <v>0</v>
      </c>
      <c r="K101" s="7" t="n">
        <v>4110052</v>
      </c>
      <c r="L101" s="8" t="s">
        <v>108</v>
      </c>
      <c r="M101" s="8" t="n">
        <v>100</v>
      </c>
    </row>
    <row r="102" customFormat="false" ht="15.75" hidden="false" customHeight="false" outlineLevel="0" collapsed="false">
      <c r="A102" s="1" t="n">
        <v>101</v>
      </c>
      <c r="B102" s="4" t="n">
        <v>4120903</v>
      </c>
      <c r="C102" s="1" t="s">
        <v>109</v>
      </c>
      <c r="D102" s="5" t="n">
        <v>0</v>
      </c>
      <c r="E102" s="5" t="n">
        <v>0.333333333333333</v>
      </c>
      <c r="F102" s="6" t="n">
        <v>0.286666666666667</v>
      </c>
      <c r="G102" s="6" t="n">
        <v>0.33</v>
      </c>
      <c r="H102" s="6" t="n">
        <f aca="false">D102/F102</f>
        <v>0</v>
      </c>
      <c r="I102" s="6" t="n">
        <f aca="false">E102/G102</f>
        <v>1.01010101010101</v>
      </c>
      <c r="K102" s="7" t="n">
        <v>4120903</v>
      </c>
      <c r="L102" s="8" t="s">
        <v>109</v>
      </c>
      <c r="M102" s="8" t="n">
        <v>101</v>
      </c>
    </row>
    <row r="103" customFormat="false" ht="15.75" hidden="false" customHeight="false" outlineLevel="0" collapsed="false">
      <c r="A103" s="1" t="n">
        <v>102</v>
      </c>
      <c r="B103" s="4" t="n">
        <v>4116109</v>
      </c>
      <c r="C103" s="1" t="s">
        <v>110</v>
      </c>
      <c r="D103" s="5" t="n">
        <v>0</v>
      </c>
      <c r="E103" s="5" t="n">
        <v>0</v>
      </c>
      <c r="F103" s="6" t="n">
        <v>0.113333333333333</v>
      </c>
      <c r="G103" s="6" t="n">
        <v>0.13</v>
      </c>
      <c r="H103" s="6" t="n">
        <f aca="false">D103/F103</f>
        <v>0</v>
      </c>
      <c r="I103" s="6" t="n">
        <f aca="false">E103/G103</f>
        <v>0</v>
      </c>
      <c r="K103" s="7" t="n">
        <v>4116109</v>
      </c>
      <c r="L103" s="8" t="s">
        <v>110</v>
      </c>
      <c r="M103" s="8" t="n">
        <v>102</v>
      </c>
    </row>
    <row r="104" customFormat="false" ht="15.75" hidden="false" customHeight="false" outlineLevel="0" collapsed="false">
      <c r="A104" s="1" t="n">
        <v>103</v>
      </c>
      <c r="B104" s="4" t="n">
        <v>4115002</v>
      </c>
      <c r="C104" s="1" t="s">
        <v>111</v>
      </c>
      <c r="D104" s="5" t="n">
        <v>0</v>
      </c>
      <c r="E104" s="5" t="n">
        <v>0</v>
      </c>
      <c r="F104" s="6" t="n">
        <v>0.07</v>
      </c>
      <c r="G104" s="6" t="n">
        <v>0.07</v>
      </c>
      <c r="H104" s="6" t="n">
        <f aca="false">D104/F104</f>
        <v>0</v>
      </c>
      <c r="I104" s="6" t="n">
        <f aca="false">E104/G104</f>
        <v>0</v>
      </c>
      <c r="K104" s="7" t="n">
        <v>4115002</v>
      </c>
      <c r="L104" s="8" t="s">
        <v>111</v>
      </c>
      <c r="M104" s="8" t="n">
        <v>103</v>
      </c>
    </row>
    <row r="105" customFormat="false" ht="15.75" hidden="false" customHeight="false" outlineLevel="0" collapsed="false">
      <c r="A105" s="1" t="n">
        <v>104</v>
      </c>
      <c r="B105" s="4" t="n">
        <v>4117206</v>
      </c>
      <c r="C105" s="1" t="s">
        <v>112</v>
      </c>
      <c r="D105" s="5" t="n">
        <v>0</v>
      </c>
      <c r="E105" s="5" t="n">
        <v>0</v>
      </c>
      <c r="F105" s="6" t="n">
        <v>0.05</v>
      </c>
      <c r="G105" s="6" t="n">
        <v>0.06</v>
      </c>
      <c r="H105" s="6" t="n">
        <f aca="false">D105/F105</f>
        <v>0</v>
      </c>
      <c r="I105" s="6" t="n">
        <f aca="false">E105/G105</f>
        <v>0</v>
      </c>
      <c r="K105" s="7" t="n">
        <v>4117206</v>
      </c>
      <c r="L105" s="8" t="s">
        <v>112</v>
      </c>
      <c r="M105" s="8" t="n">
        <v>104</v>
      </c>
    </row>
    <row r="106" customFormat="false" ht="15.75" hidden="false" customHeight="false" outlineLevel="0" collapsed="false">
      <c r="A106" s="1" t="n">
        <v>105</v>
      </c>
      <c r="B106" s="4" t="n">
        <v>4125209</v>
      </c>
      <c r="C106" s="1" t="s">
        <v>113</v>
      </c>
      <c r="D106" s="5" t="n">
        <v>0</v>
      </c>
      <c r="E106" s="5" t="n">
        <v>0</v>
      </c>
      <c r="F106" s="6" t="n">
        <v>0.09</v>
      </c>
      <c r="G106" s="6" t="n">
        <v>0.09</v>
      </c>
      <c r="H106" s="6" t="n">
        <f aca="false">D106/F106</f>
        <v>0</v>
      </c>
      <c r="I106" s="6" t="n">
        <f aca="false">E106/G106</f>
        <v>0</v>
      </c>
      <c r="K106" s="7" t="n">
        <v>4125209</v>
      </c>
      <c r="L106" s="8" t="s">
        <v>113</v>
      </c>
      <c r="M106" s="8" t="n">
        <v>105</v>
      </c>
    </row>
    <row r="107" customFormat="false" ht="15.75" hidden="false" customHeight="false" outlineLevel="0" collapsed="false">
      <c r="A107" s="1" t="n">
        <v>106</v>
      </c>
      <c r="B107" s="4" t="n">
        <v>4104055</v>
      </c>
      <c r="C107" s="1" t="s">
        <v>114</v>
      </c>
      <c r="D107" s="5" t="n">
        <v>0</v>
      </c>
      <c r="E107" s="5" t="n">
        <v>0</v>
      </c>
      <c r="F107" s="6" t="n">
        <v>0.05</v>
      </c>
      <c r="G107" s="6" t="n">
        <v>0.04</v>
      </c>
      <c r="H107" s="6" t="n">
        <f aca="false">D107/F107</f>
        <v>0</v>
      </c>
      <c r="I107" s="6" t="n">
        <f aca="false">E107/G107</f>
        <v>0</v>
      </c>
      <c r="K107" s="7" t="n">
        <v>4104055</v>
      </c>
      <c r="L107" s="8" t="s">
        <v>114</v>
      </c>
      <c r="M107" s="8" t="n">
        <v>106</v>
      </c>
    </row>
    <row r="108" customFormat="false" ht="15.75" hidden="false" customHeight="false" outlineLevel="0" collapsed="false">
      <c r="A108" s="1" t="n">
        <v>107</v>
      </c>
      <c r="B108" s="4" t="n">
        <v>4109757</v>
      </c>
      <c r="C108" s="1" t="s">
        <v>115</v>
      </c>
      <c r="D108" s="5" t="n">
        <v>0</v>
      </c>
      <c r="E108" s="5" t="n">
        <v>0</v>
      </c>
      <c r="F108" s="6" t="n">
        <v>0.06</v>
      </c>
      <c r="G108" s="6" t="n">
        <v>0.06</v>
      </c>
      <c r="H108" s="6" t="n">
        <f aca="false">D108/F108</f>
        <v>0</v>
      </c>
      <c r="I108" s="6" t="n">
        <f aca="false">E108/G108</f>
        <v>0</v>
      </c>
      <c r="K108" s="7" t="n">
        <v>4109757</v>
      </c>
      <c r="L108" s="8" t="s">
        <v>115</v>
      </c>
      <c r="M108" s="8" t="n">
        <v>107</v>
      </c>
    </row>
    <row r="109" customFormat="false" ht="15.75" hidden="false" customHeight="false" outlineLevel="0" collapsed="false">
      <c r="A109" s="1" t="n">
        <v>108</v>
      </c>
      <c r="B109" s="4" t="n">
        <v>4128609</v>
      </c>
      <c r="C109" s="1" t="s">
        <v>116</v>
      </c>
      <c r="D109" s="5" t="n">
        <v>0</v>
      </c>
      <c r="E109" s="5" t="n">
        <v>0</v>
      </c>
      <c r="F109" s="6" t="n">
        <v>0.08</v>
      </c>
      <c r="G109" s="6" t="n">
        <v>0.08</v>
      </c>
      <c r="H109" s="6" t="n">
        <f aca="false">D109/F109</f>
        <v>0</v>
      </c>
      <c r="I109" s="6" t="n">
        <f aca="false">E109/G109</f>
        <v>0</v>
      </c>
      <c r="K109" s="7" t="n">
        <v>4128609</v>
      </c>
      <c r="L109" s="8" t="s">
        <v>116</v>
      </c>
      <c r="M109" s="8" t="n">
        <v>108</v>
      </c>
    </row>
    <row r="110" customFormat="false" ht="15.75" hidden="false" customHeight="false" outlineLevel="0" collapsed="false">
      <c r="A110" s="1" t="n">
        <v>109</v>
      </c>
      <c r="B110" s="4" t="n">
        <v>4121356</v>
      </c>
      <c r="C110" s="1" t="s">
        <v>117</v>
      </c>
      <c r="D110" s="5" t="n">
        <v>0</v>
      </c>
      <c r="E110" s="5" t="n">
        <v>0</v>
      </c>
      <c r="F110" s="6" t="n">
        <v>0.0233333333333333</v>
      </c>
      <c r="G110" s="6" t="n">
        <v>0.03</v>
      </c>
      <c r="H110" s="6" t="n">
        <f aca="false">D110/F110</f>
        <v>0</v>
      </c>
      <c r="I110" s="6" t="n">
        <f aca="false">E110/G110</f>
        <v>0</v>
      </c>
      <c r="K110" s="7" t="n">
        <v>4121356</v>
      </c>
      <c r="L110" s="8" t="s">
        <v>117</v>
      </c>
      <c r="M110" s="8" t="n">
        <v>109</v>
      </c>
    </row>
    <row r="111" customFormat="false" ht="15.75" hidden="false" customHeight="false" outlineLevel="0" collapsed="false">
      <c r="A111" s="1" t="n">
        <v>110</v>
      </c>
      <c r="B111" s="4" t="n">
        <v>4121604</v>
      </c>
      <c r="C111" s="1" t="s">
        <v>118</v>
      </c>
      <c r="D111" s="5" t="n">
        <v>0</v>
      </c>
      <c r="E111" s="5" t="n">
        <v>0</v>
      </c>
      <c r="F111" s="6" t="n">
        <v>0.07</v>
      </c>
      <c r="G111" s="6" t="n">
        <v>0.07</v>
      </c>
      <c r="H111" s="6" t="n">
        <f aca="false">D111/F111</f>
        <v>0</v>
      </c>
      <c r="I111" s="6" t="n">
        <f aca="false">E111/G111</f>
        <v>0</v>
      </c>
      <c r="K111" s="7" t="n">
        <v>4121604</v>
      </c>
      <c r="L111" s="8" t="s">
        <v>118</v>
      </c>
      <c r="M111" s="8" t="n">
        <v>110</v>
      </c>
    </row>
    <row r="112" customFormat="false" ht="15.75" hidden="false" customHeight="false" outlineLevel="0" collapsed="false">
      <c r="A112" s="1" t="n">
        <v>111</v>
      </c>
      <c r="B112" s="4" t="n">
        <v>4109302</v>
      </c>
      <c r="C112" s="1" t="s">
        <v>119</v>
      </c>
      <c r="D112" s="5" t="n">
        <v>0</v>
      </c>
      <c r="E112" s="5" t="n">
        <v>0</v>
      </c>
      <c r="F112" s="6" t="n">
        <v>0.146666666666667</v>
      </c>
      <c r="G112" s="6" t="n">
        <v>0.14</v>
      </c>
      <c r="H112" s="6" t="n">
        <f aca="false">D112/F112</f>
        <v>0</v>
      </c>
      <c r="I112" s="6" t="n">
        <f aca="false">E112/G112</f>
        <v>0</v>
      </c>
      <c r="K112" s="7" t="n">
        <v>4109302</v>
      </c>
      <c r="L112" s="8" t="s">
        <v>119</v>
      </c>
      <c r="M112" s="8" t="n">
        <v>111</v>
      </c>
    </row>
    <row r="113" customFormat="false" ht="15.75" hidden="false" customHeight="false" outlineLevel="0" collapsed="false">
      <c r="A113" s="1" t="n">
        <v>112</v>
      </c>
      <c r="B113" s="4" t="n">
        <v>4126801</v>
      </c>
      <c r="C113" s="1" t="s">
        <v>120</v>
      </c>
      <c r="D113" s="5" t="n">
        <v>0</v>
      </c>
      <c r="E113" s="5" t="n">
        <v>0</v>
      </c>
      <c r="F113" s="6" t="n">
        <v>0.14</v>
      </c>
      <c r="G113" s="6" t="n">
        <v>0.16</v>
      </c>
      <c r="H113" s="6" t="n">
        <f aca="false">D113/F113</f>
        <v>0</v>
      </c>
      <c r="I113" s="6" t="n">
        <f aca="false">E113/G113</f>
        <v>0</v>
      </c>
      <c r="K113" s="7" t="n">
        <v>4126801</v>
      </c>
      <c r="L113" s="8" t="s">
        <v>120</v>
      </c>
      <c r="M113" s="8" t="n">
        <v>112</v>
      </c>
    </row>
    <row r="114" customFormat="false" ht="15.75" hidden="false" customHeight="false" outlineLevel="0" collapsed="false">
      <c r="A114" s="1" t="n">
        <v>113</v>
      </c>
      <c r="B114" s="4" t="n">
        <v>4117107</v>
      </c>
      <c r="C114" s="1" t="s">
        <v>121</v>
      </c>
      <c r="D114" s="5" t="n">
        <v>0</v>
      </c>
      <c r="E114" s="5" t="n">
        <v>0</v>
      </c>
      <c r="F114" s="6" t="n">
        <v>0.13</v>
      </c>
      <c r="G114" s="6" t="n">
        <v>0.13</v>
      </c>
      <c r="H114" s="6" t="n">
        <f aca="false">D114/F114</f>
        <v>0</v>
      </c>
      <c r="I114" s="6" t="n">
        <f aca="false">E114/G114</f>
        <v>0</v>
      </c>
      <c r="K114" s="7" t="n">
        <v>4117107</v>
      </c>
      <c r="L114" s="8" t="s">
        <v>121</v>
      </c>
      <c r="M114" s="8" t="n">
        <v>113</v>
      </c>
    </row>
    <row r="115" customFormat="false" ht="15.75" hidden="false" customHeight="false" outlineLevel="0" collapsed="false">
      <c r="A115" s="1" t="n">
        <v>114</v>
      </c>
      <c r="B115" s="4" t="n">
        <v>4105607</v>
      </c>
      <c r="C115" s="1" t="s">
        <v>122</v>
      </c>
      <c r="D115" s="5" t="n">
        <v>0</v>
      </c>
      <c r="E115" s="5" t="n">
        <v>0</v>
      </c>
      <c r="F115" s="6" t="n">
        <v>0.1</v>
      </c>
      <c r="G115" s="6" t="n">
        <v>0.12</v>
      </c>
      <c r="H115" s="6" t="n">
        <f aca="false">D115/F115</f>
        <v>0</v>
      </c>
      <c r="I115" s="6" t="n">
        <f aca="false">E115/G115</f>
        <v>0</v>
      </c>
      <c r="K115" s="7" t="n">
        <v>4105607</v>
      </c>
      <c r="L115" s="8" t="s">
        <v>122</v>
      </c>
      <c r="M115" s="8" t="n">
        <v>114</v>
      </c>
    </row>
    <row r="116" customFormat="false" ht="15.75" hidden="false" customHeight="false" outlineLevel="0" collapsed="false">
      <c r="A116" s="1" t="n">
        <v>115</v>
      </c>
      <c r="B116" s="4" t="n">
        <v>4119707</v>
      </c>
      <c r="C116" s="1" t="s">
        <v>123</v>
      </c>
      <c r="D116" s="5" t="n">
        <v>0</v>
      </c>
      <c r="E116" s="5" t="n">
        <v>0</v>
      </c>
      <c r="F116" s="6" t="n">
        <v>0.04</v>
      </c>
      <c r="G116" s="6" t="n">
        <v>0.04</v>
      </c>
      <c r="H116" s="6" t="n">
        <f aca="false">D116/F116</f>
        <v>0</v>
      </c>
      <c r="I116" s="6" t="n">
        <f aca="false">E116/G116</f>
        <v>0</v>
      </c>
      <c r="K116" s="7" t="n">
        <v>4119707</v>
      </c>
      <c r="L116" s="8" t="s">
        <v>123</v>
      </c>
      <c r="M116" s="8" t="n">
        <v>115</v>
      </c>
    </row>
    <row r="117" customFormat="false" ht="15.75" hidden="false" customHeight="false" outlineLevel="0" collapsed="false">
      <c r="A117" s="1" t="n">
        <v>116</v>
      </c>
      <c r="B117" s="4" t="n">
        <v>4127908</v>
      </c>
      <c r="C117" s="1" t="s">
        <v>124</v>
      </c>
      <c r="D117" s="5" t="n">
        <v>0</v>
      </c>
      <c r="E117" s="5" t="n">
        <v>0</v>
      </c>
      <c r="F117" s="6" t="n">
        <v>0.0733333333333334</v>
      </c>
      <c r="G117" s="6" t="n">
        <v>0.09</v>
      </c>
      <c r="H117" s="6" t="n">
        <f aca="false">D117/F117</f>
        <v>0</v>
      </c>
      <c r="I117" s="6" t="n">
        <f aca="false">E117/G117</f>
        <v>0</v>
      </c>
      <c r="K117" s="7" t="n">
        <v>4127908</v>
      </c>
      <c r="L117" s="8" t="s">
        <v>124</v>
      </c>
      <c r="M117" s="8" t="n">
        <v>116</v>
      </c>
    </row>
    <row r="118" customFormat="false" ht="15.75" hidden="false" customHeight="false" outlineLevel="0" collapsed="false">
      <c r="A118" s="1" t="n">
        <v>117</v>
      </c>
      <c r="B118" s="4" t="n">
        <v>4107108</v>
      </c>
      <c r="C118" s="1" t="s">
        <v>125</v>
      </c>
      <c r="D118" s="5" t="n">
        <v>0</v>
      </c>
      <c r="E118" s="5" t="n">
        <v>0</v>
      </c>
      <c r="F118" s="6" t="n">
        <v>0.05</v>
      </c>
      <c r="G118" s="6" t="n">
        <v>0.0533333333333333</v>
      </c>
      <c r="H118" s="6" t="n">
        <f aca="false">D118/F118</f>
        <v>0</v>
      </c>
      <c r="I118" s="6" t="n">
        <f aca="false">E118/G118</f>
        <v>0</v>
      </c>
      <c r="K118" s="7" t="n">
        <v>4107108</v>
      </c>
      <c r="L118" s="8" t="s">
        <v>125</v>
      </c>
      <c r="M118" s="8" t="n">
        <v>117</v>
      </c>
    </row>
    <row r="119" customFormat="false" ht="15.75" hidden="false" customHeight="false" outlineLevel="0" collapsed="false">
      <c r="A119" s="1" t="n">
        <v>118</v>
      </c>
      <c r="B119" s="4" t="n">
        <v>4122602</v>
      </c>
      <c r="C119" s="1" t="s">
        <v>126</v>
      </c>
      <c r="D119" s="5" t="n">
        <v>0</v>
      </c>
      <c r="E119" s="5" t="n">
        <v>0</v>
      </c>
      <c r="F119" s="6" t="n">
        <v>0.08</v>
      </c>
      <c r="G119" s="6" t="n">
        <v>0.0933333333333333</v>
      </c>
      <c r="H119" s="6" t="n">
        <f aca="false">D119/F119</f>
        <v>0</v>
      </c>
      <c r="I119" s="6" t="n">
        <f aca="false">E119/G119</f>
        <v>0</v>
      </c>
      <c r="K119" s="7" t="n">
        <v>4122602</v>
      </c>
      <c r="L119" s="8" t="s">
        <v>126</v>
      </c>
      <c r="M119" s="8" t="n">
        <v>118</v>
      </c>
    </row>
    <row r="120" customFormat="false" ht="15.75" hidden="false" customHeight="false" outlineLevel="0" collapsed="false">
      <c r="A120" s="1" t="n">
        <v>119</v>
      </c>
      <c r="B120" s="4" t="n">
        <v>4103909</v>
      </c>
      <c r="C120" s="1" t="s">
        <v>127</v>
      </c>
      <c r="D120" s="5" t="n">
        <v>0</v>
      </c>
      <c r="E120" s="5" t="n">
        <v>0</v>
      </c>
      <c r="F120" s="6" t="n">
        <v>0.146666666666667</v>
      </c>
      <c r="G120" s="6" t="n">
        <v>0.15</v>
      </c>
      <c r="H120" s="6" t="n">
        <f aca="false">D120/F120</f>
        <v>0</v>
      </c>
      <c r="I120" s="6" t="n">
        <f aca="false">E120/G120</f>
        <v>0</v>
      </c>
      <c r="K120" s="7" t="n">
        <v>4103909</v>
      </c>
      <c r="L120" s="8" t="s">
        <v>127</v>
      </c>
      <c r="M120" s="8" t="n">
        <v>119</v>
      </c>
    </row>
    <row r="121" customFormat="false" ht="15.75" hidden="false" customHeight="false" outlineLevel="0" collapsed="false">
      <c r="A121" s="1" t="n">
        <v>120</v>
      </c>
      <c r="B121" s="4" t="n">
        <v>4112959</v>
      </c>
      <c r="C121" s="1" t="s">
        <v>128</v>
      </c>
      <c r="D121" s="5" t="n">
        <v>0.333333333333333</v>
      </c>
      <c r="E121" s="5" t="n">
        <v>0</v>
      </c>
      <c r="F121" s="6" t="n">
        <v>0.08</v>
      </c>
      <c r="G121" s="6" t="n">
        <v>0.08</v>
      </c>
      <c r="H121" s="6" t="n">
        <f aca="false">D121/F121</f>
        <v>4.16666666666667</v>
      </c>
      <c r="I121" s="6" t="n">
        <f aca="false">E121/G121</f>
        <v>0</v>
      </c>
      <c r="K121" s="7" t="n">
        <v>4112959</v>
      </c>
      <c r="L121" s="8" t="s">
        <v>128</v>
      </c>
      <c r="M121" s="8" t="n">
        <v>120</v>
      </c>
    </row>
    <row r="122" customFormat="false" ht="15.75" hidden="false" customHeight="false" outlineLevel="0" collapsed="false">
      <c r="A122" s="1" t="n">
        <v>121</v>
      </c>
      <c r="B122" s="4" t="n">
        <v>4111308</v>
      </c>
      <c r="C122" s="1" t="s">
        <v>129</v>
      </c>
      <c r="D122" s="5" t="n">
        <v>0</v>
      </c>
      <c r="E122" s="5" t="n">
        <v>0</v>
      </c>
      <c r="F122" s="6" t="n">
        <v>0.04</v>
      </c>
      <c r="G122" s="6" t="n">
        <v>0.03</v>
      </c>
      <c r="H122" s="6" t="n">
        <f aca="false">D122/F122</f>
        <v>0</v>
      </c>
      <c r="I122" s="6" t="n">
        <f aca="false">E122/G122</f>
        <v>0</v>
      </c>
      <c r="K122" s="7" t="n">
        <v>4111308</v>
      </c>
      <c r="L122" s="8" t="s">
        <v>129</v>
      </c>
      <c r="M122" s="8" t="n">
        <v>121</v>
      </c>
    </row>
    <row r="123" customFormat="false" ht="15.75" hidden="false" customHeight="false" outlineLevel="0" collapsed="false">
      <c r="A123" s="1" t="n">
        <v>122</v>
      </c>
      <c r="B123" s="4" t="n">
        <v>4111209</v>
      </c>
      <c r="C123" s="1" t="s">
        <v>130</v>
      </c>
      <c r="D123" s="5" t="n">
        <v>0</v>
      </c>
      <c r="E123" s="5" t="n">
        <v>0</v>
      </c>
      <c r="F123" s="6" t="n">
        <v>0.09</v>
      </c>
      <c r="G123" s="6" t="n">
        <v>0.113333333333333</v>
      </c>
      <c r="H123" s="6" t="n">
        <f aca="false">D123/F123</f>
        <v>0</v>
      </c>
      <c r="I123" s="6" t="n">
        <f aca="false">E123/G123</f>
        <v>0</v>
      </c>
      <c r="K123" s="7" t="n">
        <v>4111209</v>
      </c>
      <c r="L123" s="8" t="s">
        <v>130</v>
      </c>
      <c r="M123" s="8" t="n">
        <v>122</v>
      </c>
    </row>
    <row r="124" customFormat="false" ht="15.75" hidden="false" customHeight="false" outlineLevel="0" collapsed="false">
      <c r="A124" s="1" t="n">
        <v>123</v>
      </c>
      <c r="B124" s="4" t="n">
        <v>4124806</v>
      </c>
      <c r="C124" s="1" t="s">
        <v>131</v>
      </c>
      <c r="D124" s="5" t="n">
        <v>0</v>
      </c>
      <c r="E124" s="5" t="n">
        <v>0</v>
      </c>
      <c r="F124" s="6" t="n">
        <v>0.0966666666666667</v>
      </c>
      <c r="G124" s="6" t="n">
        <v>0.11</v>
      </c>
      <c r="H124" s="6" t="n">
        <f aca="false">D124/F124</f>
        <v>0</v>
      </c>
      <c r="I124" s="6" t="n">
        <f aca="false">E124/G124</f>
        <v>0</v>
      </c>
      <c r="K124" s="7" t="n">
        <v>4124806</v>
      </c>
      <c r="L124" s="8" t="s">
        <v>131</v>
      </c>
      <c r="M124" s="8" t="n">
        <v>123</v>
      </c>
    </row>
    <row r="125" customFormat="false" ht="15.75" hidden="false" customHeight="false" outlineLevel="0" collapsed="false">
      <c r="A125" s="1" t="n">
        <v>124</v>
      </c>
      <c r="B125" s="4" t="n">
        <v>4128708</v>
      </c>
      <c r="C125" s="1" t="s">
        <v>132</v>
      </c>
      <c r="D125" s="5" t="n">
        <v>0</v>
      </c>
      <c r="E125" s="5" t="n">
        <v>0</v>
      </c>
      <c r="F125" s="6" t="n">
        <v>0.06</v>
      </c>
      <c r="G125" s="6" t="n">
        <v>0.07</v>
      </c>
      <c r="H125" s="6" t="n">
        <f aca="false">D125/F125</f>
        <v>0</v>
      </c>
      <c r="I125" s="6" t="n">
        <f aca="false">E125/G125</f>
        <v>0</v>
      </c>
      <c r="K125" s="7" t="n">
        <v>4128708</v>
      </c>
      <c r="L125" s="8" t="s">
        <v>132</v>
      </c>
      <c r="M125" s="8" t="n">
        <v>124</v>
      </c>
    </row>
    <row r="126" customFormat="false" ht="15.75" hidden="false" customHeight="false" outlineLevel="0" collapsed="false">
      <c r="A126" s="1" t="n">
        <v>125</v>
      </c>
      <c r="B126" s="4" t="n">
        <v>4100905</v>
      </c>
      <c r="C126" s="1" t="s">
        <v>133</v>
      </c>
      <c r="D126" s="5" t="n">
        <v>0.333333333333333</v>
      </c>
      <c r="E126" s="5" t="n">
        <v>0</v>
      </c>
      <c r="F126" s="6" t="n">
        <v>0.05</v>
      </c>
      <c r="G126" s="6" t="n">
        <v>0.06</v>
      </c>
      <c r="H126" s="6" t="n">
        <f aca="false">D126/F126</f>
        <v>6.66666666666667</v>
      </c>
      <c r="I126" s="6" t="n">
        <f aca="false">E126/G126</f>
        <v>0</v>
      </c>
      <c r="K126" s="7" t="n">
        <v>4100905</v>
      </c>
      <c r="L126" s="8" t="s">
        <v>133</v>
      </c>
      <c r="M126" s="8" t="n">
        <v>125</v>
      </c>
    </row>
    <row r="127" customFormat="false" ht="15.75" hidden="false" customHeight="false" outlineLevel="0" collapsed="false">
      <c r="A127" s="1" t="n">
        <v>126</v>
      </c>
      <c r="B127" s="4" t="n">
        <v>4109104</v>
      </c>
      <c r="C127" s="1" t="s">
        <v>134</v>
      </c>
      <c r="D127" s="5" t="n">
        <v>0</v>
      </c>
      <c r="E127" s="5" t="n">
        <v>0</v>
      </c>
      <c r="F127" s="6" t="n">
        <v>0.02</v>
      </c>
      <c r="G127" s="6" t="n">
        <v>0.02</v>
      </c>
      <c r="H127" s="6" t="n">
        <f aca="false">D127/F127</f>
        <v>0</v>
      </c>
      <c r="I127" s="6" t="n">
        <f aca="false">E127/G127</f>
        <v>0</v>
      </c>
      <c r="K127" s="7" t="n">
        <v>4109104</v>
      </c>
      <c r="L127" s="8" t="s">
        <v>134</v>
      </c>
      <c r="M127" s="8" t="n">
        <v>126</v>
      </c>
    </row>
    <row r="128" customFormat="false" ht="15.75" hidden="false" customHeight="false" outlineLevel="0" collapsed="false">
      <c r="A128" s="1" t="n">
        <v>127</v>
      </c>
      <c r="B128" s="4" t="n">
        <v>4103222</v>
      </c>
      <c r="C128" s="1" t="s">
        <v>135</v>
      </c>
      <c r="D128" s="5" t="n">
        <v>0</v>
      </c>
      <c r="E128" s="5" t="n">
        <v>0</v>
      </c>
      <c r="F128" s="6" t="n">
        <v>0.03</v>
      </c>
      <c r="G128" s="6" t="n">
        <v>0.03</v>
      </c>
      <c r="H128" s="6" t="n">
        <f aca="false">D128/F128</f>
        <v>0</v>
      </c>
      <c r="I128" s="6" t="n">
        <f aca="false">E128/G128</f>
        <v>0</v>
      </c>
      <c r="K128" s="7" t="n">
        <v>4103222</v>
      </c>
      <c r="L128" s="8" t="s">
        <v>135</v>
      </c>
      <c r="M128" s="8" t="n">
        <v>127</v>
      </c>
    </row>
    <row r="129" customFormat="false" ht="15.75" hidden="false" customHeight="false" outlineLevel="0" collapsed="false">
      <c r="A129" s="1" t="n">
        <v>128</v>
      </c>
      <c r="B129" s="4" t="n">
        <v>4107546</v>
      </c>
      <c r="C129" s="1" t="s">
        <v>136</v>
      </c>
      <c r="D129" s="5" t="n">
        <v>0</v>
      </c>
      <c r="E129" s="5" t="n">
        <v>0</v>
      </c>
      <c r="F129" s="6" t="n">
        <v>0.05</v>
      </c>
      <c r="G129" s="6" t="n">
        <v>0.0466666666666667</v>
      </c>
      <c r="H129" s="6" t="n">
        <f aca="false">D129/F129</f>
        <v>0</v>
      </c>
      <c r="I129" s="6" t="n">
        <f aca="false">E129/G129</f>
        <v>0</v>
      </c>
      <c r="K129" s="7" t="n">
        <v>4107546</v>
      </c>
      <c r="L129" s="8" t="s">
        <v>136</v>
      </c>
      <c r="M129" s="8" t="n">
        <v>128</v>
      </c>
    </row>
    <row r="130" customFormat="false" ht="15.75" hidden="false" customHeight="false" outlineLevel="0" collapsed="false">
      <c r="A130" s="1" t="n">
        <v>129</v>
      </c>
      <c r="B130" s="4" t="n">
        <v>4108908</v>
      </c>
      <c r="C130" s="1" t="s">
        <v>137</v>
      </c>
      <c r="D130" s="5" t="n">
        <v>0</v>
      </c>
      <c r="E130" s="5" t="n">
        <v>0</v>
      </c>
      <c r="F130" s="6" t="n">
        <v>0.06</v>
      </c>
      <c r="G130" s="6" t="n">
        <v>0.07</v>
      </c>
      <c r="H130" s="6" t="n">
        <f aca="false">D130/F130</f>
        <v>0</v>
      </c>
      <c r="I130" s="6" t="n">
        <f aca="false">E130/G130</f>
        <v>0</v>
      </c>
      <c r="K130" s="7" t="n">
        <v>4108908</v>
      </c>
      <c r="L130" s="8" t="s">
        <v>137</v>
      </c>
      <c r="M130" s="8" t="n">
        <v>129</v>
      </c>
    </row>
    <row r="131" customFormat="false" ht="15.75" hidden="false" customHeight="false" outlineLevel="0" collapsed="false">
      <c r="A131" s="1" t="n">
        <v>130</v>
      </c>
      <c r="B131" s="4" t="n">
        <v>4112207</v>
      </c>
      <c r="C131" s="1" t="s">
        <v>138</v>
      </c>
      <c r="D131" s="5" t="n">
        <v>0</v>
      </c>
      <c r="E131" s="5" t="n">
        <v>0</v>
      </c>
      <c r="F131" s="6" t="n">
        <v>0.0633333333333333</v>
      </c>
      <c r="G131" s="6" t="n">
        <v>0.06</v>
      </c>
      <c r="H131" s="6" t="n">
        <f aca="false">D131/F131</f>
        <v>0</v>
      </c>
      <c r="I131" s="6" t="n">
        <f aca="false">E131/G131</f>
        <v>0</v>
      </c>
      <c r="K131" s="7" t="n">
        <v>4112207</v>
      </c>
      <c r="L131" s="8" t="s">
        <v>138</v>
      </c>
      <c r="M131" s="8" t="n">
        <v>130</v>
      </c>
    </row>
    <row r="132" customFormat="false" ht="15.75" hidden="false" customHeight="false" outlineLevel="0" collapsed="false">
      <c r="A132" s="1" t="n">
        <v>131</v>
      </c>
      <c r="B132" s="4" t="n">
        <v>4103008</v>
      </c>
      <c r="C132" s="1" t="s">
        <v>139</v>
      </c>
      <c r="D132" s="5" t="n">
        <v>0</v>
      </c>
      <c r="E132" s="5" t="n">
        <v>0</v>
      </c>
      <c r="F132" s="6" t="n">
        <v>0.04</v>
      </c>
      <c r="G132" s="6" t="n">
        <v>0.0433333333333333</v>
      </c>
      <c r="H132" s="6" t="n">
        <f aca="false">D132/F132</f>
        <v>0</v>
      </c>
      <c r="I132" s="6" t="n">
        <f aca="false">E132/G132</f>
        <v>0</v>
      </c>
      <c r="K132" s="7" t="n">
        <v>4103008</v>
      </c>
      <c r="L132" s="8" t="s">
        <v>139</v>
      </c>
      <c r="M132" s="8" t="n">
        <v>131</v>
      </c>
    </row>
    <row r="133" customFormat="false" ht="15.75" hidden="false" customHeight="false" outlineLevel="0" collapsed="false">
      <c r="A133" s="1" t="n">
        <v>132</v>
      </c>
      <c r="B133" s="4" t="n">
        <v>4100459</v>
      </c>
      <c r="C133" s="1" t="s">
        <v>140</v>
      </c>
      <c r="D133" s="5" t="n">
        <v>0</v>
      </c>
      <c r="E133" s="5" t="n">
        <v>0</v>
      </c>
      <c r="F133" s="6" t="n">
        <v>0.07</v>
      </c>
      <c r="G133" s="6" t="n">
        <v>0.0333333333333333</v>
      </c>
      <c r="H133" s="6" t="n">
        <f aca="false">D133/F133</f>
        <v>0</v>
      </c>
      <c r="I133" s="6" t="n">
        <f aca="false">E133/G133</f>
        <v>0</v>
      </c>
      <c r="K133" s="7" t="n">
        <v>4100459</v>
      </c>
      <c r="L133" s="8" t="s">
        <v>140</v>
      </c>
      <c r="M133" s="8" t="n">
        <v>132</v>
      </c>
    </row>
    <row r="134" customFormat="false" ht="15.75" hidden="false" customHeight="false" outlineLevel="0" collapsed="false">
      <c r="A134" s="1" t="n">
        <v>133</v>
      </c>
      <c r="B134" s="4" t="n">
        <v>4115903</v>
      </c>
      <c r="C134" s="1" t="s">
        <v>141</v>
      </c>
      <c r="D134" s="5" t="n">
        <v>0</v>
      </c>
      <c r="E134" s="5" t="n">
        <v>0</v>
      </c>
      <c r="F134" s="6" t="n">
        <v>0.03</v>
      </c>
      <c r="G134" s="6" t="n">
        <v>0.02</v>
      </c>
      <c r="H134" s="6" t="n">
        <f aca="false">D134/F134</f>
        <v>0</v>
      </c>
      <c r="I134" s="6" t="n">
        <f aca="false">E134/G134</f>
        <v>0</v>
      </c>
      <c r="K134" s="7" t="n">
        <v>4115903</v>
      </c>
      <c r="L134" s="8" t="s">
        <v>141</v>
      </c>
      <c r="M134" s="8" t="n">
        <v>133</v>
      </c>
    </row>
    <row r="135" customFormat="false" ht="15.75" hidden="false" customHeight="false" outlineLevel="0" collapsed="false">
      <c r="A135" s="1" t="n">
        <v>134</v>
      </c>
      <c r="B135" s="4" t="n">
        <v>4127304</v>
      </c>
      <c r="C135" s="1" t="s">
        <v>142</v>
      </c>
      <c r="D135" s="5" t="n">
        <v>0</v>
      </c>
      <c r="E135" s="5" t="n">
        <v>0</v>
      </c>
      <c r="F135" s="6" t="n">
        <v>0.14</v>
      </c>
      <c r="G135" s="6" t="n">
        <v>0.16</v>
      </c>
      <c r="H135" s="6" t="n">
        <f aca="false">D135/F135</f>
        <v>0</v>
      </c>
      <c r="I135" s="6" t="n">
        <f aca="false">E135/G135</f>
        <v>0</v>
      </c>
      <c r="K135" s="7" t="n">
        <v>4127304</v>
      </c>
      <c r="L135" s="8" t="s">
        <v>142</v>
      </c>
      <c r="M135" s="8" t="n">
        <v>134</v>
      </c>
    </row>
    <row r="136" customFormat="false" ht="15.75" hidden="false" customHeight="false" outlineLevel="0" collapsed="false">
      <c r="A136" s="1" t="n">
        <v>135</v>
      </c>
      <c r="B136" s="4" t="n">
        <v>4117057</v>
      </c>
      <c r="C136" s="1" t="s">
        <v>143</v>
      </c>
      <c r="D136" s="5" t="n">
        <v>0</v>
      </c>
      <c r="E136" s="5" t="n">
        <v>0</v>
      </c>
      <c r="F136" s="6" t="n">
        <v>0.11</v>
      </c>
      <c r="G136" s="6" t="n">
        <v>0.12</v>
      </c>
      <c r="H136" s="6" t="n">
        <f aca="false">D136/F136</f>
        <v>0</v>
      </c>
      <c r="I136" s="6" t="n">
        <f aca="false">E136/G136</f>
        <v>0</v>
      </c>
      <c r="K136" s="7" t="n">
        <v>4117057</v>
      </c>
      <c r="L136" s="8" t="s">
        <v>143</v>
      </c>
      <c r="M136" s="8" t="n">
        <v>135</v>
      </c>
    </row>
    <row r="137" customFormat="false" ht="15.75" hidden="false" customHeight="false" outlineLevel="0" collapsed="false">
      <c r="A137" s="1" t="n">
        <v>136</v>
      </c>
      <c r="B137" s="4" t="n">
        <v>4106506</v>
      </c>
      <c r="C137" s="1" t="s">
        <v>144</v>
      </c>
      <c r="D137" s="5" t="n">
        <v>0.666666666666667</v>
      </c>
      <c r="E137" s="5" t="n">
        <v>0</v>
      </c>
      <c r="F137" s="6" t="n">
        <v>0.22</v>
      </c>
      <c r="G137" s="6" t="n">
        <v>0.22</v>
      </c>
      <c r="H137" s="6" t="n">
        <f aca="false">D137/F137</f>
        <v>3.03030303030303</v>
      </c>
      <c r="I137" s="6" t="n">
        <f aca="false">E137/G137</f>
        <v>0</v>
      </c>
      <c r="K137" s="7" t="n">
        <v>4106506</v>
      </c>
      <c r="L137" s="8" t="s">
        <v>144</v>
      </c>
      <c r="M137" s="8" t="n">
        <v>136</v>
      </c>
    </row>
    <row r="138" customFormat="false" ht="15.75" hidden="false" customHeight="false" outlineLevel="0" collapsed="false">
      <c r="A138" s="1" t="n">
        <v>137</v>
      </c>
      <c r="B138" s="4" t="n">
        <v>4118501</v>
      </c>
      <c r="C138" s="1" t="s">
        <v>145</v>
      </c>
      <c r="D138" s="5" t="n">
        <v>2.33333333333333</v>
      </c>
      <c r="E138" s="5" t="n">
        <v>5.33333333333333</v>
      </c>
      <c r="F138" s="6" t="n">
        <v>0.69</v>
      </c>
      <c r="G138" s="6" t="n">
        <v>0.79</v>
      </c>
      <c r="H138" s="6" t="n">
        <f aca="false">D138/F138</f>
        <v>3.38164251207729</v>
      </c>
      <c r="I138" s="6" t="n">
        <f aca="false">E138/G138</f>
        <v>6.75105485232067</v>
      </c>
      <c r="K138" s="7" t="n">
        <v>4118501</v>
      </c>
      <c r="L138" s="8" t="s">
        <v>145</v>
      </c>
      <c r="M138" s="8" t="n">
        <v>137</v>
      </c>
    </row>
    <row r="139" customFormat="false" ht="15.75" hidden="false" customHeight="false" outlineLevel="0" collapsed="false">
      <c r="A139" s="1" t="n">
        <v>138</v>
      </c>
      <c r="B139" s="4" t="n">
        <v>4107124</v>
      </c>
      <c r="C139" s="1" t="s">
        <v>146</v>
      </c>
      <c r="D139" s="5" t="n">
        <v>0</v>
      </c>
      <c r="E139" s="5" t="n">
        <v>0</v>
      </c>
      <c r="F139" s="6" t="n">
        <v>0.03</v>
      </c>
      <c r="G139" s="6" t="n">
        <v>0.04</v>
      </c>
      <c r="H139" s="6" t="n">
        <f aca="false">D139/F139</f>
        <v>0</v>
      </c>
      <c r="I139" s="6" t="n">
        <f aca="false">E139/G139</f>
        <v>0</v>
      </c>
      <c r="K139" s="7" t="n">
        <v>4107124</v>
      </c>
      <c r="L139" s="8" t="s">
        <v>146</v>
      </c>
      <c r="M139" s="8" t="n">
        <v>138</v>
      </c>
    </row>
    <row r="140" customFormat="false" ht="15.75" hidden="false" customHeight="false" outlineLevel="0" collapsed="false">
      <c r="A140" s="1" t="n">
        <v>139</v>
      </c>
      <c r="B140" s="4" t="n">
        <v>4122156</v>
      </c>
      <c r="C140" s="1" t="s">
        <v>147</v>
      </c>
      <c r="D140" s="5" t="n">
        <v>0</v>
      </c>
      <c r="E140" s="5" t="n">
        <v>0</v>
      </c>
      <c r="F140" s="6" t="n">
        <v>0.19</v>
      </c>
      <c r="G140" s="6" t="n">
        <v>0.14</v>
      </c>
      <c r="H140" s="6" t="n">
        <f aca="false">D140/F140</f>
        <v>0</v>
      </c>
      <c r="I140" s="6" t="n">
        <f aca="false">E140/G140</f>
        <v>0</v>
      </c>
      <c r="K140" s="7" t="n">
        <v>4122156</v>
      </c>
      <c r="L140" s="8" t="s">
        <v>147</v>
      </c>
      <c r="M140" s="8" t="n">
        <v>139</v>
      </c>
    </row>
    <row r="141" customFormat="false" ht="15.75" hidden="false" customHeight="false" outlineLevel="0" collapsed="false">
      <c r="A141" s="1" t="n">
        <v>140</v>
      </c>
      <c r="B141" s="4" t="n">
        <v>4126652</v>
      </c>
      <c r="C141" s="1" t="s">
        <v>148</v>
      </c>
      <c r="D141" s="5" t="n">
        <v>0</v>
      </c>
      <c r="E141" s="5" t="n">
        <v>0</v>
      </c>
      <c r="F141" s="6" t="n">
        <v>0.03</v>
      </c>
      <c r="G141" s="6" t="n">
        <v>0.03</v>
      </c>
      <c r="H141" s="6" t="n">
        <f aca="false">D141/F141</f>
        <v>0</v>
      </c>
      <c r="I141" s="6" t="n">
        <f aca="false">E141/G141</f>
        <v>0</v>
      </c>
      <c r="K141" s="7" t="n">
        <v>4126652</v>
      </c>
      <c r="L141" s="8" t="s">
        <v>148</v>
      </c>
      <c r="M141" s="8" t="n">
        <v>140</v>
      </c>
    </row>
    <row r="142" customFormat="false" ht="15.75" hidden="false" customHeight="false" outlineLevel="0" collapsed="false">
      <c r="A142" s="1" t="n">
        <v>141</v>
      </c>
      <c r="B142" s="4" t="n">
        <v>4107553</v>
      </c>
      <c r="C142" s="1" t="s">
        <v>149</v>
      </c>
      <c r="D142" s="5" t="n">
        <v>0</v>
      </c>
      <c r="E142" s="5" t="n">
        <v>0</v>
      </c>
      <c r="F142" s="6" t="n">
        <v>0.04</v>
      </c>
      <c r="G142" s="6" t="n">
        <v>0.03</v>
      </c>
      <c r="H142" s="6" t="n">
        <f aca="false">D142/F142</f>
        <v>0</v>
      </c>
      <c r="I142" s="6" t="n">
        <f aca="false">E142/G142</f>
        <v>0</v>
      </c>
      <c r="K142" s="7" t="n">
        <v>4107553</v>
      </c>
      <c r="L142" s="8" t="s">
        <v>149</v>
      </c>
      <c r="M142" s="8" t="n">
        <v>141</v>
      </c>
    </row>
    <row r="143" customFormat="false" ht="15.75" hidden="false" customHeight="false" outlineLevel="0" collapsed="false">
      <c r="A143" s="1" t="n">
        <v>142</v>
      </c>
      <c r="B143" s="4" t="n">
        <v>4118006</v>
      </c>
      <c r="C143" s="1" t="s">
        <v>150</v>
      </c>
      <c r="D143" s="5" t="n">
        <v>0</v>
      </c>
      <c r="E143" s="5" t="n">
        <v>0</v>
      </c>
      <c r="F143" s="6" t="n">
        <v>0.1</v>
      </c>
      <c r="G143" s="6" t="n">
        <v>0.13</v>
      </c>
      <c r="H143" s="6" t="n">
        <f aca="false">D143/F143</f>
        <v>0</v>
      </c>
      <c r="I143" s="6" t="n">
        <f aca="false">E143/G143</f>
        <v>0</v>
      </c>
      <c r="K143" s="7" t="n">
        <v>4118006</v>
      </c>
      <c r="L143" s="8" t="s">
        <v>150</v>
      </c>
      <c r="M143" s="8" t="n">
        <v>142</v>
      </c>
    </row>
    <row r="144" customFormat="false" ht="15.75" hidden="false" customHeight="false" outlineLevel="0" collapsed="false">
      <c r="A144" s="1" t="n">
        <v>143</v>
      </c>
      <c r="B144" s="4" t="n">
        <v>4101705</v>
      </c>
      <c r="C144" s="1" t="s">
        <v>151</v>
      </c>
      <c r="D144" s="5" t="n">
        <v>0.333333333333333</v>
      </c>
      <c r="E144" s="5" t="n">
        <v>1.33333333333333</v>
      </c>
      <c r="F144" s="6" t="n">
        <v>0.136666666666667</v>
      </c>
      <c r="G144" s="6" t="n">
        <v>0.14</v>
      </c>
      <c r="H144" s="6" t="n">
        <f aca="false">D144/F144</f>
        <v>2.4390243902439</v>
      </c>
      <c r="I144" s="6" t="n">
        <f aca="false">E144/G144</f>
        <v>9.52380952380952</v>
      </c>
      <c r="K144" s="7" t="n">
        <v>4101705</v>
      </c>
      <c r="L144" s="8" t="s">
        <v>151</v>
      </c>
      <c r="M144" s="8" t="n">
        <v>143</v>
      </c>
    </row>
    <row r="145" customFormat="false" ht="15.75" hidden="false" customHeight="false" outlineLevel="0" collapsed="false">
      <c r="A145" s="1" t="n">
        <v>144</v>
      </c>
      <c r="B145" s="4" t="n">
        <v>4118402</v>
      </c>
      <c r="C145" s="1" t="s">
        <v>152</v>
      </c>
      <c r="D145" s="5" t="n">
        <v>1</v>
      </c>
      <c r="E145" s="5" t="n">
        <v>1.66666666666667</v>
      </c>
      <c r="F145" s="6" t="n">
        <v>0.786666666666667</v>
      </c>
      <c r="G145" s="6" t="n">
        <v>0.866666666666667</v>
      </c>
      <c r="H145" s="6" t="n">
        <f aca="false">D145/F145</f>
        <v>1.27118644067797</v>
      </c>
      <c r="I145" s="6" t="n">
        <f aca="false">E145/G145</f>
        <v>1.92307692307692</v>
      </c>
      <c r="K145" s="7" t="n">
        <v>4118402</v>
      </c>
      <c r="L145" s="8" t="s">
        <v>152</v>
      </c>
      <c r="M145" s="8" t="n">
        <v>144</v>
      </c>
    </row>
    <row r="146" customFormat="false" ht="15.75" hidden="false" customHeight="false" outlineLevel="0" collapsed="false">
      <c r="A146" s="1" t="n">
        <v>145</v>
      </c>
      <c r="B146" s="4" t="n">
        <v>4114005</v>
      </c>
      <c r="C146" s="1" t="s">
        <v>153</v>
      </c>
      <c r="D146" s="5" t="n">
        <v>0.333333333333333</v>
      </c>
      <c r="E146" s="5" t="n">
        <v>0.333333333333333</v>
      </c>
      <c r="F146" s="6" t="n">
        <v>0.15</v>
      </c>
      <c r="G146" s="6" t="n">
        <v>0.14</v>
      </c>
      <c r="H146" s="6" t="n">
        <f aca="false">D146/F146</f>
        <v>2.22222222222222</v>
      </c>
      <c r="I146" s="6" t="n">
        <f aca="false">E146/G146</f>
        <v>2.38095238095238</v>
      </c>
      <c r="K146" s="7" t="n">
        <v>4114005</v>
      </c>
      <c r="L146" s="8" t="s">
        <v>153</v>
      </c>
      <c r="M146" s="8" t="n">
        <v>145</v>
      </c>
    </row>
    <row r="147" customFormat="false" ht="15.75" hidden="false" customHeight="false" outlineLevel="0" collapsed="false">
      <c r="A147" s="1" t="n">
        <v>146</v>
      </c>
      <c r="B147" s="4" t="n">
        <v>4110409</v>
      </c>
      <c r="C147" s="1" t="s">
        <v>154</v>
      </c>
      <c r="D147" s="5" t="n">
        <v>0</v>
      </c>
      <c r="E147" s="5" t="n">
        <v>0</v>
      </c>
      <c r="F147" s="6" t="n">
        <v>0.04</v>
      </c>
      <c r="G147" s="6" t="n">
        <v>0.04</v>
      </c>
      <c r="H147" s="6" t="n">
        <f aca="false">D147/F147</f>
        <v>0</v>
      </c>
      <c r="I147" s="6" t="n">
        <f aca="false">E147/G147</f>
        <v>0</v>
      </c>
      <c r="K147" s="7" t="n">
        <v>4110409</v>
      </c>
      <c r="L147" s="8" t="s">
        <v>154</v>
      </c>
      <c r="M147" s="8" t="n">
        <v>146</v>
      </c>
    </row>
    <row r="148" customFormat="false" ht="15.75" hidden="false" customHeight="false" outlineLevel="0" collapsed="false">
      <c r="A148" s="1" t="n">
        <v>147</v>
      </c>
      <c r="B148" s="4" t="n">
        <v>4105508</v>
      </c>
      <c r="C148" s="1" t="s">
        <v>155</v>
      </c>
      <c r="D148" s="5" t="n">
        <v>1</v>
      </c>
      <c r="E148" s="5" t="n">
        <v>2</v>
      </c>
      <c r="F148" s="6" t="n">
        <v>0.62</v>
      </c>
      <c r="G148" s="6" t="n">
        <v>0.776666666666667</v>
      </c>
      <c r="H148" s="6" t="n">
        <f aca="false">D148/F148</f>
        <v>1.61290322580645</v>
      </c>
      <c r="I148" s="6" t="n">
        <f aca="false">E148/G148</f>
        <v>2.57510729613734</v>
      </c>
      <c r="K148" s="7" t="n">
        <v>4105508</v>
      </c>
      <c r="L148" s="8" t="s">
        <v>155</v>
      </c>
      <c r="M148" s="8" t="n">
        <v>147</v>
      </c>
    </row>
    <row r="149" customFormat="false" ht="15.75" hidden="false" customHeight="false" outlineLevel="0" collapsed="false">
      <c r="A149" s="1" t="n">
        <v>148</v>
      </c>
      <c r="B149" s="4" t="n">
        <v>4105409</v>
      </c>
      <c r="C149" s="1" t="s">
        <v>156</v>
      </c>
      <c r="D149" s="5" t="n">
        <v>0</v>
      </c>
      <c r="E149" s="5" t="n">
        <v>0</v>
      </c>
      <c r="F149" s="6" t="n">
        <v>0.21</v>
      </c>
      <c r="G149" s="6" t="n">
        <v>0.2</v>
      </c>
      <c r="H149" s="6" t="n">
        <f aca="false">D149/F149</f>
        <v>0</v>
      </c>
      <c r="I149" s="6" t="n">
        <f aca="false">E149/G149</f>
        <v>0</v>
      </c>
      <c r="K149" s="7" t="n">
        <v>4105409</v>
      </c>
      <c r="L149" s="8" t="s">
        <v>156</v>
      </c>
      <c r="M149" s="8" t="n">
        <v>148</v>
      </c>
    </row>
    <row r="150" customFormat="false" ht="15.75" hidden="false" customHeight="false" outlineLevel="0" collapsed="false">
      <c r="A150" s="1" t="n">
        <v>149</v>
      </c>
      <c r="B150" s="4" t="n">
        <v>4116802</v>
      </c>
      <c r="C150" s="1" t="s">
        <v>157</v>
      </c>
      <c r="D150" s="5" t="n">
        <v>0</v>
      </c>
      <c r="E150" s="5" t="n">
        <v>0</v>
      </c>
      <c r="F150" s="6" t="n">
        <v>0.09</v>
      </c>
      <c r="G150" s="6" t="n">
        <v>0.0666666666666667</v>
      </c>
      <c r="H150" s="6" t="n">
        <f aca="false">D150/F150</f>
        <v>0</v>
      </c>
      <c r="I150" s="6" t="n">
        <f aca="false">E150/G150</f>
        <v>0</v>
      </c>
      <c r="K150" s="7" t="n">
        <v>4116802</v>
      </c>
      <c r="L150" s="8" t="s">
        <v>157</v>
      </c>
      <c r="M150" s="8" t="n">
        <v>149</v>
      </c>
    </row>
    <row r="151" customFormat="false" ht="15.75" hidden="false" customHeight="false" outlineLevel="0" collapsed="false">
      <c r="A151" s="1" t="n">
        <v>150</v>
      </c>
      <c r="B151" s="4" t="n">
        <v>4116505</v>
      </c>
      <c r="C151" s="1" t="s">
        <v>158</v>
      </c>
      <c r="D151" s="5" t="n">
        <v>0</v>
      </c>
      <c r="E151" s="5" t="n">
        <v>0</v>
      </c>
      <c r="F151" s="6" t="n">
        <v>0.01</v>
      </c>
      <c r="G151" s="6" t="n">
        <v>0.02</v>
      </c>
      <c r="H151" s="6" t="n">
        <f aca="false">D151/F151</f>
        <v>0</v>
      </c>
      <c r="I151" s="6" t="n">
        <f aca="false">E151/G151</f>
        <v>0</v>
      </c>
      <c r="K151" s="7" t="n">
        <v>4116505</v>
      </c>
      <c r="L151" s="8" t="s">
        <v>158</v>
      </c>
      <c r="M151" s="8" t="n">
        <v>150</v>
      </c>
    </row>
    <row r="152" customFormat="false" ht="15.75" hidden="false" customHeight="false" outlineLevel="0" collapsed="false">
      <c r="A152" s="1" t="n">
        <v>151</v>
      </c>
      <c r="B152" s="4" t="n">
        <v>4115309</v>
      </c>
      <c r="C152" s="1" t="s">
        <v>159</v>
      </c>
      <c r="D152" s="5" t="n">
        <v>0</v>
      </c>
      <c r="E152" s="5" t="n">
        <v>0</v>
      </c>
      <c r="F152" s="6" t="n">
        <v>0.06</v>
      </c>
      <c r="G152" s="6" t="n">
        <v>0.07</v>
      </c>
      <c r="H152" s="6" t="n">
        <f aca="false">D152/F152</f>
        <v>0</v>
      </c>
      <c r="I152" s="6" t="n">
        <f aca="false">E152/G152</f>
        <v>0</v>
      </c>
      <c r="K152" s="7" t="n">
        <v>4115309</v>
      </c>
      <c r="L152" s="8" t="s">
        <v>159</v>
      </c>
      <c r="M152" s="8" t="n">
        <v>151</v>
      </c>
    </row>
    <row r="153" customFormat="false" ht="15.75" hidden="false" customHeight="false" outlineLevel="0" collapsed="false">
      <c r="A153" s="1" t="n">
        <v>152</v>
      </c>
      <c r="B153" s="4" t="n">
        <v>4126272</v>
      </c>
      <c r="C153" s="1" t="s">
        <v>160</v>
      </c>
      <c r="D153" s="5" t="n">
        <v>0</v>
      </c>
      <c r="E153" s="5" t="n">
        <v>0</v>
      </c>
      <c r="F153" s="6" t="n">
        <v>0.05</v>
      </c>
      <c r="G153" s="6" t="n">
        <v>0.05</v>
      </c>
      <c r="H153" s="6" t="n">
        <f aca="false">D153/F153</f>
        <v>0</v>
      </c>
      <c r="I153" s="6" t="n">
        <f aca="false">E153/G153</f>
        <v>0</v>
      </c>
      <c r="K153" s="7" t="n">
        <v>4126272</v>
      </c>
      <c r="L153" s="8" t="s">
        <v>160</v>
      </c>
      <c r="M153" s="8" t="n">
        <v>152</v>
      </c>
    </row>
    <row r="154" customFormat="false" ht="15.75" hidden="false" customHeight="false" outlineLevel="0" collapsed="false">
      <c r="A154" s="1" t="n">
        <v>153</v>
      </c>
      <c r="B154" s="4" t="n">
        <v>4126108</v>
      </c>
      <c r="C154" s="1" t="s">
        <v>161</v>
      </c>
      <c r="D154" s="5" t="n">
        <v>0</v>
      </c>
      <c r="E154" s="5" t="n">
        <v>0</v>
      </c>
      <c r="F154" s="6" t="n">
        <v>0.05</v>
      </c>
      <c r="G154" s="6" t="n">
        <v>0.06</v>
      </c>
      <c r="H154" s="6" t="n">
        <f aca="false">D154/F154</f>
        <v>0</v>
      </c>
      <c r="I154" s="6" t="n">
        <f aca="false">E154/G154</f>
        <v>0</v>
      </c>
      <c r="K154" s="7" t="n">
        <v>4126108</v>
      </c>
      <c r="L154" s="8" t="s">
        <v>161</v>
      </c>
      <c r="M154" s="8" t="n">
        <v>153</v>
      </c>
    </row>
    <row r="155" customFormat="false" ht="15.75" hidden="false" customHeight="false" outlineLevel="0" collapsed="false">
      <c r="A155" s="1" t="n">
        <v>154</v>
      </c>
      <c r="B155" s="4" t="n">
        <v>4125555</v>
      </c>
      <c r="C155" s="1" t="s">
        <v>162</v>
      </c>
      <c r="D155" s="5" t="n">
        <v>0</v>
      </c>
      <c r="E155" s="5" t="n">
        <v>0.666666666666667</v>
      </c>
      <c r="F155" s="6" t="n">
        <v>0.02</v>
      </c>
      <c r="G155" s="6" t="n">
        <v>0.02</v>
      </c>
      <c r="H155" s="6" t="n">
        <f aca="false">D155/F155</f>
        <v>0</v>
      </c>
      <c r="I155" s="6" t="n">
        <f aca="false">E155/G155</f>
        <v>33.3333333333333</v>
      </c>
      <c r="K155" s="7" t="n">
        <v>4125555</v>
      </c>
      <c r="L155" s="8" t="s">
        <v>162</v>
      </c>
      <c r="M155" s="8" t="n">
        <v>154</v>
      </c>
    </row>
    <row r="156" customFormat="false" ht="15.75" hidden="false" customHeight="false" outlineLevel="0" collapsed="false">
      <c r="A156" s="1" t="n">
        <v>155</v>
      </c>
      <c r="B156" s="4" t="n">
        <v>4113254</v>
      </c>
      <c r="C156" s="1" t="s">
        <v>163</v>
      </c>
      <c r="D156" s="5" t="n">
        <v>0</v>
      </c>
      <c r="E156" s="5" t="n">
        <v>0</v>
      </c>
      <c r="F156" s="6" t="n">
        <v>0.07</v>
      </c>
      <c r="G156" s="6" t="n">
        <v>0.06</v>
      </c>
      <c r="H156" s="6" t="n">
        <f aca="false">D156/F156</f>
        <v>0</v>
      </c>
      <c r="I156" s="6" t="n">
        <f aca="false">E156/G156</f>
        <v>0</v>
      </c>
      <c r="K156" s="7" t="n">
        <v>4113254</v>
      </c>
      <c r="L156" s="8" t="s">
        <v>163</v>
      </c>
      <c r="M156" s="8" t="n">
        <v>155</v>
      </c>
    </row>
    <row r="157" customFormat="false" ht="15.75" hidden="false" customHeight="false" outlineLevel="0" collapsed="false">
      <c r="A157" s="1" t="n">
        <v>156</v>
      </c>
      <c r="B157" s="4" t="n">
        <v>4112405</v>
      </c>
      <c r="C157" s="1" t="s">
        <v>164</v>
      </c>
      <c r="D157" s="5" t="n">
        <v>0.333333333333333</v>
      </c>
      <c r="E157" s="5" t="n">
        <v>0</v>
      </c>
      <c r="F157" s="6" t="n">
        <v>0.0766666666666667</v>
      </c>
      <c r="G157" s="6" t="n">
        <v>0.09</v>
      </c>
      <c r="H157" s="6" t="n">
        <f aca="false">D157/F157</f>
        <v>4.34782608695652</v>
      </c>
      <c r="I157" s="6" t="n">
        <f aca="false">E157/G157</f>
        <v>0</v>
      </c>
      <c r="K157" s="7" t="n">
        <v>4112405</v>
      </c>
      <c r="L157" s="8" t="s">
        <v>164</v>
      </c>
      <c r="M157" s="8" t="n">
        <v>156</v>
      </c>
    </row>
    <row r="158" customFormat="false" ht="15.75" hidden="false" customHeight="false" outlineLevel="0" collapsed="false">
      <c r="A158" s="1" t="n">
        <v>157</v>
      </c>
      <c r="B158" s="4" t="n">
        <v>4124608</v>
      </c>
      <c r="C158" s="1" t="s">
        <v>165</v>
      </c>
      <c r="D158" s="5" t="n">
        <v>0</v>
      </c>
      <c r="E158" s="5" t="n">
        <v>0</v>
      </c>
      <c r="F158" s="6" t="n">
        <v>0.0633333333333333</v>
      </c>
      <c r="G158" s="6" t="n">
        <v>0.07</v>
      </c>
      <c r="H158" s="6" t="n">
        <f aca="false">D158/F158</f>
        <v>0</v>
      </c>
      <c r="I158" s="6" t="n">
        <f aca="false">E158/G158</f>
        <v>0</v>
      </c>
      <c r="K158" s="7" t="n">
        <v>4124608</v>
      </c>
      <c r="L158" s="8" t="s">
        <v>165</v>
      </c>
      <c r="M158" s="8" t="n">
        <v>157</v>
      </c>
    </row>
    <row r="159" customFormat="false" ht="15.75" hidden="false" customHeight="false" outlineLevel="0" collapsed="false">
      <c r="A159" s="1" t="n">
        <v>158</v>
      </c>
      <c r="B159" s="4" t="n">
        <v>4109658</v>
      </c>
      <c r="C159" s="1" t="s">
        <v>166</v>
      </c>
      <c r="D159" s="5" t="n">
        <v>0</v>
      </c>
      <c r="E159" s="5" t="n">
        <v>0</v>
      </c>
      <c r="F159" s="6" t="n">
        <v>0.06</v>
      </c>
      <c r="G159" s="6" t="n">
        <v>0.06</v>
      </c>
      <c r="H159" s="6" t="n">
        <f aca="false">D159/F159</f>
        <v>0</v>
      </c>
      <c r="I159" s="6" t="n">
        <f aca="false">E159/G159</f>
        <v>0</v>
      </c>
      <c r="K159" s="7" t="n">
        <v>4109658</v>
      </c>
      <c r="L159" s="8" t="s">
        <v>166</v>
      </c>
      <c r="M159" s="8" t="n">
        <v>158</v>
      </c>
    </row>
    <row r="160" customFormat="false" ht="15.75" hidden="false" customHeight="false" outlineLevel="0" collapsed="false">
      <c r="A160" s="1" t="n">
        <v>159</v>
      </c>
      <c r="B160" s="4" t="n">
        <v>4113304</v>
      </c>
      <c r="C160" s="1" t="s">
        <v>167</v>
      </c>
      <c r="D160" s="5" t="n">
        <v>0</v>
      </c>
      <c r="E160" s="5" t="n">
        <v>0</v>
      </c>
      <c r="F160" s="6" t="n">
        <v>0.3</v>
      </c>
      <c r="G160" s="6" t="n">
        <v>0.32</v>
      </c>
      <c r="H160" s="6" t="n">
        <f aca="false">D160/F160</f>
        <v>0</v>
      </c>
      <c r="I160" s="6" t="n">
        <f aca="false">E160/G160</f>
        <v>0</v>
      </c>
      <c r="K160" s="7" t="n">
        <v>4113304</v>
      </c>
      <c r="L160" s="8" t="s">
        <v>167</v>
      </c>
      <c r="M160" s="8" t="n">
        <v>159</v>
      </c>
    </row>
    <row r="161" customFormat="false" ht="15.75" hidden="false" customHeight="false" outlineLevel="0" collapsed="false">
      <c r="A161" s="1" t="n">
        <v>160</v>
      </c>
      <c r="B161" s="4" t="n">
        <v>4126702</v>
      </c>
      <c r="C161" s="1" t="s">
        <v>168</v>
      </c>
      <c r="D161" s="5" t="n">
        <v>0</v>
      </c>
      <c r="E161" s="5" t="n">
        <v>0</v>
      </c>
      <c r="F161" s="6" t="n">
        <v>0.04</v>
      </c>
      <c r="G161" s="6" t="n">
        <v>0.05</v>
      </c>
      <c r="H161" s="6" t="n">
        <f aca="false">D161/F161</f>
        <v>0</v>
      </c>
      <c r="I161" s="6" t="n">
        <f aca="false">E161/G161</f>
        <v>0</v>
      </c>
      <c r="K161" s="7" t="n">
        <v>4126702</v>
      </c>
      <c r="L161" s="8" t="s">
        <v>168</v>
      </c>
      <c r="M161" s="8" t="n">
        <v>160</v>
      </c>
    </row>
    <row r="162" customFormat="false" ht="15.75" hidden="false" customHeight="false" outlineLevel="0" collapsed="false">
      <c r="A162" s="1" t="n">
        <v>161</v>
      </c>
      <c r="B162" s="4" t="n">
        <v>4113007</v>
      </c>
      <c r="C162" s="1" t="s">
        <v>169</v>
      </c>
      <c r="D162" s="5" t="n">
        <v>0</v>
      </c>
      <c r="E162" s="5" t="n">
        <v>0</v>
      </c>
      <c r="F162" s="6" t="n">
        <v>0.06</v>
      </c>
      <c r="G162" s="6" t="n">
        <v>0.07</v>
      </c>
      <c r="H162" s="6" t="n">
        <f aca="false">D162/F162</f>
        <v>0</v>
      </c>
      <c r="I162" s="6" t="n">
        <f aca="false">E162/G162</f>
        <v>0</v>
      </c>
      <c r="K162" s="7" t="n">
        <v>4113007</v>
      </c>
      <c r="L162" s="8" t="s">
        <v>169</v>
      </c>
      <c r="M162" s="8" t="n">
        <v>161</v>
      </c>
    </row>
    <row r="163" customFormat="false" ht="15.75" hidden="false" customHeight="false" outlineLevel="0" collapsed="false">
      <c r="A163" s="1" t="n">
        <v>162</v>
      </c>
      <c r="B163" s="4" t="n">
        <v>4105706</v>
      </c>
      <c r="C163" s="1" t="s">
        <v>170</v>
      </c>
      <c r="D163" s="5" t="n">
        <v>0.333333333333333</v>
      </c>
      <c r="E163" s="5" t="n">
        <v>0.666666666666667</v>
      </c>
      <c r="F163" s="6" t="n">
        <v>0.186666666666667</v>
      </c>
      <c r="G163" s="6" t="n">
        <v>0.17</v>
      </c>
      <c r="H163" s="6" t="n">
        <f aca="false">D163/F163</f>
        <v>1.78571428571429</v>
      </c>
      <c r="I163" s="6" t="n">
        <f aca="false">E163/G163</f>
        <v>3.92156862745098</v>
      </c>
      <c r="K163" s="7" t="n">
        <v>4105706</v>
      </c>
      <c r="L163" s="8" t="s">
        <v>170</v>
      </c>
      <c r="M163" s="8" t="n">
        <v>162</v>
      </c>
    </row>
    <row r="164" customFormat="false" ht="15.75" hidden="false" customHeight="false" outlineLevel="0" collapsed="false">
      <c r="A164" s="1" t="n">
        <v>163</v>
      </c>
      <c r="B164" s="4" t="n">
        <v>4104303</v>
      </c>
      <c r="C164" s="1" t="s">
        <v>171</v>
      </c>
      <c r="D164" s="5" t="n">
        <v>1.33333333333333</v>
      </c>
      <c r="E164" s="5" t="n">
        <v>1</v>
      </c>
      <c r="F164" s="6" t="n">
        <v>0.82</v>
      </c>
      <c r="G164" s="6" t="n">
        <v>0.93</v>
      </c>
      <c r="H164" s="6" t="n">
        <f aca="false">D164/F164</f>
        <v>1.6260162601626</v>
      </c>
      <c r="I164" s="6" t="n">
        <f aca="false">E164/G164</f>
        <v>1.0752688172043</v>
      </c>
      <c r="K164" s="7" t="n">
        <v>4104303</v>
      </c>
      <c r="L164" s="8" t="s">
        <v>171</v>
      </c>
      <c r="M164" s="8" t="n">
        <v>163</v>
      </c>
    </row>
    <row r="165" customFormat="false" ht="15.75" hidden="false" customHeight="false" outlineLevel="0" collapsed="false">
      <c r="A165" s="1" t="n">
        <v>164</v>
      </c>
      <c r="B165" s="4" t="n">
        <v>4120150</v>
      </c>
      <c r="C165" s="1" t="s">
        <v>172</v>
      </c>
      <c r="D165" s="5" t="n">
        <v>0</v>
      </c>
      <c r="E165" s="5" t="n">
        <v>0</v>
      </c>
      <c r="F165" s="6" t="n">
        <v>0.05</v>
      </c>
      <c r="G165" s="6" t="n">
        <v>0.04</v>
      </c>
      <c r="H165" s="6" t="n">
        <f aca="false">D165/F165</f>
        <v>0</v>
      </c>
      <c r="I165" s="6" t="n">
        <f aca="false">E165/G165</f>
        <v>0</v>
      </c>
      <c r="K165" s="7" t="n">
        <v>4120150</v>
      </c>
      <c r="L165" s="8" t="s">
        <v>172</v>
      </c>
      <c r="M165" s="8" t="n">
        <v>164</v>
      </c>
    </row>
    <row r="166" customFormat="false" ht="15.75" hidden="false" customHeight="false" outlineLevel="0" collapsed="false">
      <c r="A166" s="1" t="n">
        <v>165</v>
      </c>
      <c r="B166" s="4" t="n">
        <v>4127205</v>
      </c>
      <c r="C166" s="1" t="s">
        <v>173</v>
      </c>
      <c r="D166" s="5" t="n">
        <v>0</v>
      </c>
      <c r="E166" s="5" t="n">
        <v>0</v>
      </c>
      <c r="F166" s="6" t="n">
        <v>0.15</v>
      </c>
      <c r="G166" s="6" t="n">
        <v>0.17</v>
      </c>
      <c r="H166" s="6" t="n">
        <f aca="false">D166/F166</f>
        <v>0</v>
      </c>
      <c r="I166" s="6" t="n">
        <f aca="false">E166/G166</f>
        <v>0</v>
      </c>
      <c r="K166" s="7" t="n">
        <v>4127205</v>
      </c>
      <c r="L166" s="8" t="s">
        <v>173</v>
      </c>
      <c r="M166" s="8" t="n">
        <v>165</v>
      </c>
    </row>
    <row r="167" customFormat="false" ht="15.75" hidden="false" customHeight="false" outlineLevel="0" collapsed="false">
      <c r="A167" s="1" t="n">
        <v>166</v>
      </c>
      <c r="B167" s="4" t="n">
        <v>4118808</v>
      </c>
      <c r="C167" s="1" t="s">
        <v>174</v>
      </c>
      <c r="D167" s="5" t="n">
        <v>0</v>
      </c>
      <c r="E167" s="5" t="n">
        <v>0.333333333333333</v>
      </c>
      <c r="F167" s="6" t="n">
        <v>0.13</v>
      </c>
      <c r="G167" s="6" t="n">
        <v>0.14</v>
      </c>
      <c r="H167" s="6" t="n">
        <f aca="false">D167/F167</f>
        <v>0</v>
      </c>
      <c r="I167" s="6" t="n">
        <f aca="false">E167/G167</f>
        <v>2.38095238095238</v>
      </c>
      <c r="K167" s="7" t="n">
        <v>4118808</v>
      </c>
      <c r="L167" s="8" t="s">
        <v>174</v>
      </c>
      <c r="M167" s="8" t="n">
        <v>166</v>
      </c>
    </row>
    <row r="168" customFormat="false" ht="15.75" hidden="false" customHeight="false" outlineLevel="0" collapsed="false">
      <c r="A168" s="1" t="n">
        <v>167</v>
      </c>
      <c r="B168" s="4" t="n">
        <v>4113734</v>
      </c>
      <c r="C168" s="1" t="s">
        <v>175</v>
      </c>
      <c r="D168" s="5" t="n">
        <v>0</v>
      </c>
      <c r="E168" s="5" t="n">
        <v>0</v>
      </c>
      <c r="F168" s="6" t="n">
        <v>0.0633333333333333</v>
      </c>
      <c r="G168" s="6" t="n">
        <v>0.07</v>
      </c>
      <c r="H168" s="6" t="n">
        <f aca="false">D168/F168</f>
        <v>0</v>
      </c>
      <c r="I168" s="6" t="n">
        <f aca="false">E168/G168</f>
        <v>0</v>
      </c>
      <c r="K168" s="7" t="n">
        <v>4113734</v>
      </c>
      <c r="L168" s="8" t="s">
        <v>175</v>
      </c>
      <c r="M168" s="8" t="n">
        <v>167</v>
      </c>
    </row>
    <row r="169" customFormat="false" ht="15.75" hidden="false" customHeight="false" outlineLevel="0" collapsed="false">
      <c r="A169" s="1" t="n">
        <v>168</v>
      </c>
      <c r="B169" s="4" t="n">
        <v>4122503</v>
      </c>
      <c r="C169" s="1" t="s">
        <v>176</v>
      </c>
      <c r="D169" s="5" t="n">
        <v>0</v>
      </c>
      <c r="E169" s="5" t="n">
        <v>0</v>
      </c>
      <c r="F169" s="6" t="n">
        <v>0.113333333333333</v>
      </c>
      <c r="G169" s="6" t="n">
        <v>0.11</v>
      </c>
      <c r="H169" s="6" t="n">
        <f aca="false">D169/F169</f>
        <v>0</v>
      </c>
      <c r="I169" s="6" t="n">
        <f aca="false">E169/G169</f>
        <v>0</v>
      </c>
      <c r="K169" s="7" t="n">
        <v>4122503</v>
      </c>
      <c r="L169" s="8" t="s">
        <v>176</v>
      </c>
      <c r="M169" s="8" t="n">
        <v>168</v>
      </c>
    </row>
    <row r="170" customFormat="false" ht="15.75" hidden="false" customHeight="false" outlineLevel="0" collapsed="false">
      <c r="A170" s="1" t="n">
        <v>169</v>
      </c>
      <c r="B170" s="4" t="n">
        <v>4117800</v>
      </c>
      <c r="C170" s="1" t="s">
        <v>177</v>
      </c>
      <c r="D170" s="5" t="n">
        <v>0</v>
      </c>
      <c r="E170" s="5" t="n">
        <v>0</v>
      </c>
      <c r="F170" s="6" t="n">
        <v>0.17</v>
      </c>
      <c r="G170" s="6" t="n">
        <v>0.143333333333333</v>
      </c>
      <c r="H170" s="6" t="n">
        <f aca="false">D170/F170</f>
        <v>0</v>
      </c>
      <c r="I170" s="6" t="n">
        <f aca="false">E170/G170</f>
        <v>0</v>
      </c>
      <c r="K170" s="7" t="n">
        <v>4117800</v>
      </c>
      <c r="L170" s="8" t="s">
        <v>177</v>
      </c>
      <c r="M170" s="8" t="n">
        <v>169</v>
      </c>
    </row>
    <row r="171" customFormat="false" ht="15.75" hidden="false" customHeight="false" outlineLevel="0" collapsed="false">
      <c r="A171" s="1" t="n">
        <v>170</v>
      </c>
      <c r="B171" s="4" t="n">
        <v>4107504</v>
      </c>
      <c r="C171" s="1" t="s">
        <v>178</v>
      </c>
      <c r="D171" s="5" t="n">
        <v>0</v>
      </c>
      <c r="E171" s="5" t="n">
        <v>0.666666666666667</v>
      </c>
      <c r="F171" s="6" t="n">
        <v>0.14</v>
      </c>
      <c r="G171" s="6" t="n">
        <v>0.14</v>
      </c>
      <c r="H171" s="6" t="n">
        <f aca="false">D171/F171</f>
        <v>0</v>
      </c>
      <c r="I171" s="6" t="n">
        <f aca="false">E171/G171</f>
        <v>4.76190476190476</v>
      </c>
      <c r="K171" s="7" t="n">
        <v>4107504</v>
      </c>
      <c r="L171" s="8" t="s">
        <v>178</v>
      </c>
      <c r="M171" s="8" t="n">
        <v>170</v>
      </c>
    </row>
    <row r="172" customFormat="false" ht="15.75" hidden="false" customHeight="false" outlineLevel="0" collapsed="false">
      <c r="A172" s="1" t="n">
        <v>171</v>
      </c>
      <c r="B172" s="4" t="n">
        <v>4124905</v>
      </c>
      <c r="C172" s="1" t="s">
        <v>179</v>
      </c>
      <c r="D172" s="5" t="n">
        <v>0</v>
      </c>
      <c r="E172" s="5" t="n">
        <v>0</v>
      </c>
      <c r="F172" s="6" t="n">
        <v>0.06</v>
      </c>
      <c r="G172" s="6" t="n">
        <v>0.06</v>
      </c>
      <c r="H172" s="6" t="n">
        <f aca="false">D172/F172</f>
        <v>0</v>
      </c>
      <c r="I172" s="6" t="n">
        <f aca="false">E172/G172</f>
        <v>0</v>
      </c>
      <c r="K172" s="7" t="n">
        <v>4124905</v>
      </c>
      <c r="L172" s="8" t="s">
        <v>179</v>
      </c>
      <c r="M172" s="8" t="n">
        <v>171</v>
      </c>
    </row>
    <row r="173" customFormat="false" ht="15.75" hidden="false" customHeight="false" outlineLevel="0" collapsed="false">
      <c r="A173" s="1" t="n">
        <v>172</v>
      </c>
      <c r="B173" s="4" t="n">
        <v>4125308</v>
      </c>
      <c r="C173" s="1" t="s">
        <v>180</v>
      </c>
      <c r="D173" s="5" t="n">
        <v>0</v>
      </c>
      <c r="E173" s="5" t="n">
        <v>0</v>
      </c>
      <c r="F173" s="6" t="n">
        <v>0.05</v>
      </c>
      <c r="G173" s="6" t="n">
        <v>0.06</v>
      </c>
      <c r="H173" s="6" t="n">
        <f aca="false">D173/F173</f>
        <v>0</v>
      </c>
      <c r="I173" s="6" t="n">
        <f aca="false">E173/G173</f>
        <v>0</v>
      </c>
      <c r="K173" s="7" t="n">
        <v>4125308</v>
      </c>
      <c r="L173" s="8" t="s">
        <v>180</v>
      </c>
      <c r="M173" s="8" t="n">
        <v>172</v>
      </c>
    </row>
    <row r="174" customFormat="false" ht="15.75" hidden="false" customHeight="false" outlineLevel="0" collapsed="false">
      <c r="A174" s="1" t="n">
        <v>173</v>
      </c>
      <c r="B174" s="4" t="n">
        <v>4124202</v>
      </c>
      <c r="C174" s="1" t="s">
        <v>181</v>
      </c>
      <c r="D174" s="5" t="n">
        <v>0</v>
      </c>
      <c r="E174" s="5" t="n">
        <v>0</v>
      </c>
      <c r="F174" s="6" t="n">
        <v>0.03</v>
      </c>
      <c r="G174" s="6" t="n">
        <v>0.03</v>
      </c>
      <c r="H174" s="6" t="n">
        <f aca="false">D174/F174</f>
        <v>0</v>
      </c>
      <c r="I174" s="6" t="n">
        <f aca="false">E174/G174</f>
        <v>0</v>
      </c>
      <c r="K174" s="7" t="n">
        <v>4124202</v>
      </c>
      <c r="L174" s="8" t="s">
        <v>181</v>
      </c>
      <c r="M174" s="8" t="n">
        <v>173</v>
      </c>
    </row>
    <row r="175" customFormat="false" ht="15.75" hidden="false" customHeight="false" outlineLevel="0" collapsed="false">
      <c r="A175" s="1" t="n">
        <v>174</v>
      </c>
      <c r="B175" s="4" t="n">
        <v>4107801</v>
      </c>
      <c r="C175" s="1" t="s">
        <v>182</v>
      </c>
      <c r="D175" s="5" t="n">
        <v>0</v>
      </c>
      <c r="E175" s="5" t="n">
        <v>0</v>
      </c>
      <c r="F175" s="6" t="n">
        <v>0.05</v>
      </c>
      <c r="G175" s="6" t="n">
        <v>0.05</v>
      </c>
      <c r="H175" s="6" t="n">
        <f aca="false">D175/F175</f>
        <v>0</v>
      </c>
      <c r="I175" s="6" t="n">
        <f aca="false">E175/G175</f>
        <v>0</v>
      </c>
      <c r="K175" s="7" t="n">
        <v>4107801</v>
      </c>
      <c r="L175" s="8" t="s">
        <v>182</v>
      </c>
      <c r="M175" s="8" t="n">
        <v>174</v>
      </c>
    </row>
    <row r="176" customFormat="false" ht="15.75" hidden="false" customHeight="false" outlineLevel="0" collapsed="false">
      <c r="A176" s="1" t="n">
        <v>175</v>
      </c>
      <c r="B176" s="4" t="n">
        <v>4100608</v>
      </c>
      <c r="C176" s="1" t="s">
        <v>183</v>
      </c>
      <c r="D176" s="5" t="n">
        <v>0</v>
      </c>
      <c r="E176" s="5" t="n">
        <v>0</v>
      </c>
      <c r="F176" s="6" t="n">
        <v>0.13</v>
      </c>
      <c r="G176" s="6" t="n">
        <v>0.146666666666667</v>
      </c>
      <c r="H176" s="6" t="n">
        <f aca="false">D176/F176</f>
        <v>0</v>
      </c>
      <c r="I176" s="6" t="n">
        <f aca="false">E176/G176</f>
        <v>0</v>
      </c>
      <c r="K176" s="7" t="n">
        <v>4100608</v>
      </c>
      <c r="L176" s="8" t="s">
        <v>183</v>
      </c>
      <c r="M176" s="8" t="n">
        <v>175</v>
      </c>
    </row>
    <row r="177" customFormat="false" ht="15.75" hidden="false" customHeight="false" outlineLevel="0" collapsed="false">
      <c r="A177" s="1" t="n">
        <v>176</v>
      </c>
      <c r="B177" s="4" t="n">
        <v>4116901</v>
      </c>
      <c r="C177" s="1" t="s">
        <v>184</v>
      </c>
      <c r="D177" s="5" t="n">
        <v>0</v>
      </c>
      <c r="E177" s="5" t="n">
        <v>0.666666666666667</v>
      </c>
      <c r="F177" s="6" t="n">
        <v>0.27</v>
      </c>
      <c r="G177" s="6" t="n">
        <v>0.28</v>
      </c>
      <c r="H177" s="6" t="n">
        <f aca="false">D177/F177</f>
        <v>0</v>
      </c>
      <c r="I177" s="6" t="n">
        <f aca="false">E177/G177</f>
        <v>2.38095238095238</v>
      </c>
      <c r="K177" s="7" t="n">
        <v>4116901</v>
      </c>
      <c r="L177" s="8" t="s">
        <v>184</v>
      </c>
      <c r="M177" s="8" t="n">
        <v>176</v>
      </c>
    </row>
    <row r="178" customFormat="false" ht="15.75" hidden="false" customHeight="false" outlineLevel="0" collapsed="false">
      <c r="A178" s="1" t="n">
        <v>177</v>
      </c>
      <c r="B178" s="4" t="n">
        <v>4115457</v>
      </c>
      <c r="C178" s="1" t="s">
        <v>185</v>
      </c>
      <c r="D178" s="5" t="n">
        <v>0</v>
      </c>
      <c r="E178" s="5" t="n">
        <v>0</v>
      </c>
      <c r="F178" s="6" t="n">
        <v>0.06</v>
      </c>
      <c r="G178" s="6" t="n">
        <v>0.05</v>
      </c>
      <c r="H178" s="6" t="n">
        <f aca="false">D178/F178</f>
        <v>0</v>
      </c>
      <c r="I178" s="6" t="n">
        <f aca="false">E178/G178</f>
        <v>0</v>
      </c>
      <c r="K178" s="7" t="n">
        <v>4115457</v>
      </c>
      <c r="L178" s="8" t="s">
        <v>185</v>
      </c>
      <c r="M178" s="8" t="n">
        <v>177</v>
      </c>
    </row>
    <row r="179" customFormat="false" ht="15.75" hidden="false" customHeight="false" outlineLevel="0" collapsed="false">
      <c r="A179" s="1" t="n">
        <v>178</v>
      </c>
      <c r="B179" s="4" t="n">
        <v>4104428</v>
      </c>
      <c r="C179" s="1" t="s">
        <v>186</v>
      </c>
      <c r="D179" s="5" t="n">
        <v>0</v>
      </c>
      <c r="E179" s="5" t="n">
        <v>0</v>
      </c>
      <c r="F179" s="6" t="n">
        <v>0.15</v>
      </c>
      <c r="G179" s="6" t="n">
        <v>0.16</v>
      </c>
      <c r="H179" s="6" t="n">
        <f aca="false">D179/F179</f>
        <v>0</v>
      </c>
      <c r="I179" s="6" t="n">
        <f aca="false">E179/G179</f>
        <v>0</v>
      </c>
      <c r="K179" s="7" t="n">
        <v>4104428</v>
      </c>
      <c r="L179" s="8" t="s">
        <v>186</v>
      </c>
      <c r="M179" s="8" t="n">
        <v>178</v>
      </c>
    </row>
    <row r="180" customFormat="false" ht="15.75" hidden="false" customHeight="false" outlineLevel="0" collapsed="false">
      <c r="A180" s="1" t="n">
        <v>179</v>
      </c>
      <c r="B180" s="4" t="n">
        <v>4115739</v>
      </c>
      <c r="C180" s="1" t="s">
        <v>187</v>
      </c>
      <c r="D180" s="5" t="n">
        <v>0</v>
      </c>
      <c r="E180" s="5" t="n">
        <v>0</v>
      </c>
      <c r="F180" s="6" t="n">
        <v>0.0333333333333333</v>
      </c>
      <c r="G180" s="6" t="n">
        <v>0.04</v>
      </c>
      <c r="H180" s="6" t="n">
        <f aca="false">D180/F180</f>
        <v>0</v>
      </c>
      <c r="I180" s="6" t="n">
        <f aca="false">E180/G180</f>
        <v>0</v>
      </c>
      <c r="K180" s="7" t="n">
        <v>4115739</v>
      </c>
      <c r="L180" s="8" t="s">
        <v>187</v>
      </c>
      <c r="M180" s="8" t="n">
        <v>179</v>
      </c>
    </row>
    <row r="181" customFormat="false" ht="15.75" hidden="false" customHeight="false" outlineLevel="0" collapsed="false">
      <c r="A181" s="1" t="n">
        <v>180</v>
      </c>
      <c r="B181" s="4" t="n">
        <v>4114401</v>
      </c>
      <c r="C181" s="1" t="s">
        <v>188</v>
      </c>
      <c r="D181" s="5" t="n">
        <v>0</v>
      </c>
      <c r="E181" s="5" t="n">
        <v>0</v>
      </c>
      <c r="F181" s="6" t="n">
        <v>0.18</v>
      </c>
      <c r="G181" s="6" t="n">
        <v>0.17</v>
      </c>
      <c r="H181" s="6" t="n">
        <f aca="false">D181/F181</f>
        <v>0</v>
      </c>
      <c r="I181" s="6" t="n">
        <f aca="false">E181/G181</f>
        <v>0</v>
      </c>
      <c r="K181" s="7" t="n">
        <v>4114401</v>
      </c>
      <c r="L181" s="8" t="s">
        <v>188</v>
      </c>
      <c r="M181" s="8" t="n">
        <v>180</v>
      </c>
    </row>
    <row r="182" customFormat="false" ht="15.75" hidden="false" customHeight="false" outlineLevel="0" collapsed="false">
      <c r="A182" s="1" t="n">
        <v>181</v>
      </c>
      <c r="B182" s="4" t="n">
        <v>4117404</v>
      </c>
      <c r="C182" s="1" t="s">
        <v>189</v>
      </c>
      <c r="D182" s="5" t="n">
        <v>0</v>
      </c>
      <c r="E182" s="5" t="n">
        <v>0</v>
      </c>
      <c r="F182" s="6" t="n">
        <v>0.03</v>
      </c>
      <c r="G182" s="6" t="n">
        <v>0.03</v>
      </c>
      <c r="H182" s="6" t="n">
        <f aca="false">D182/F182</f>
        <v>0</v>
      </c>
      <c r="I182" s="6" t="n">
        <f aca="false">E182/G182</f>
        <v>0</v>
      </c>
      <c r="K182" s="7" t="n">
        <v>4117404</v>
      </c>
      <c r="L182" s="8" t="s">
        <v>189</v>
      </c>
      <c r="M182" s="8" t="n">
        <v>181</v>
      </c>
    </row>
    <row r="183" customFormat="false" ht="15.75" hidden="false" customHeight="false" outlineLevel="0" collapsed="false">
      <c r="A183" s="1" t="n">
        <v>182</v>
      </c>
      <c r="B183" s="4" t="n">
        <v>4107306</v>
      </c>
      <c r="C183" s="1" t="s">
        <v>190</v>
      </c>
      <c r="D183" s="5" t="n">
        <v>0</v>
      </c>
      <c r="E183" s="5" t="n">
        <v>0</v>
      </c>
      <c r="F183" s="6" t="n">
        <v>0.06</v>
      </c>
      <c r="G183" s="6" t="n">
        <v>0.06</v>
      </c>
      <c r="H183" s="6" t="n">
        <f aca="false">D183/F183</f>
        <v>0</v>
      </c>
      <c r="I183" s="6" t="n">
        <f aca="false">E183/G183</f>
        <v>0</v>
      </c>
      <c r="K183" s="7" t="n">
        <v>4107306</v>
      </c>
      <c r="L183" s="8" t="s">
        <v>190</v>
      </c>
      <c r="M183" s="8" t="n">
        <v>182</v>
      </c>
    </row>
    <row r="184" customFormat="false" ht="15.75" hidden="false" customHeight="false" outlineLevel="0" collapsed="false">
      <c r="A184" s="1" t="n">
        <v>183</v>
      </c>
      <c r="B184" s="4" t="n">
        <v>4128658</v>
      </c>
      <c r="C184" s="1" t="s">
        <v>191</v>
      </c>
      <c r="D184" s="5" t="n">
        <v>0</v>
      </c>
      <c r="E184" s="5" t="n">
        <v>0</v>
      </c>
      <c r="F184" s="6" t="n">
        <v>0.04</v>
      </c>
      <c r="G184" s="6" t="n">
        <v>0.04</v>
      </c>
      <c r="H184" s="6" t="n">
        <f aca="false">D184/F184</f>
        <v>0</v>
      </c>
      <c r="I184" s="6" t="n">
        <f aca="false">E184/G184</f>
        <v>0</v>
      </c>
      <c r="K184" s="7" t="n">
        <v>4128658</v>
      </c>
      <c r="L184" s="8" t="s">
        <v>191</v>
      </c>
      <c r="M184" s="8" t="n">
        <v>183</v>
      </c>
    </row>
    <row r="185" customFormat="false" ht="15.75" hidden="false" customHeight="false" outlineLevel="0" collapsed="false">
      <c r="A185" s="1" t="n">
        <v>184</v>
      </c>
      <c r="B185" s="4" t="n">
        <v>4110300</v>
      </c>
      <c r="C185" s="1" t="s">
        <v>192</v>
      </c>
      <c r="D185" s="5" t="n">
        <v>0</v>
      </c>
      <c r="E185" s="5" t="n">
        <v>0</v>
      </c>
      <c r="F185" s="6" t="n">
        <v>0.03</v>
      </c>
      <c r="G185" s="6" t="n">
        <v>0.03</v>
      </c>
      <c r="H185" s="6" t="n">
        <f aca="false">D185/F185</f>
        <v>0</v>
      </c>
      <c r="I185" s="6" t="n">
        <f aca="false">E185/G185</f>
        <v>0</v>
      </c>
      <c r="K185" s="7" t="n">
        <v>4110300</v>
      </c>
      <c r="L185" s="8" t="s">
        <v>192</v>
      </c>
      <c r="M185" s="8" t="n">
        <v>184</v>
      </c>
    </row>
    <row r="186" customFormat="false" ht="15.75" hidden="false" customHeight="false" outlineLevel="0" collapsed="false">
      <c r="A186" s="1" t="n">
        <v>185</v>
      </c>
      <c r="B186" s="4" t="n">
        <v>4110805</v>
      </c>
      <c r="C186" s="1" t="s">
        <v>193</v>
      </c>
      <c r="D186" s="5" t="n">
        <v>0</v>
      </c>
      <c r="E186" s="5" t="n">
        <v>0</v>
      </c>
      <c r="F186" s="6" t="n">
        <v>0.0866666666666667</v>
      </c>
      <c r="G186" s="6" t="n">
        <v>0.11</v>
      </c>
      <c r="H186" s="6" t="n">
        <f aca="false">D186/F186</f>
        <v>0</v>
      </c>
      <c r="I186" s="6" t="n">
        <f aca="false">E186/G186</f>
        <v>0</v>
      </c>
      <c r="K186" s="7" t="n">
        <v>4110805</v>
      </c>
      <c r="L186" s="8" t="s">
        <v>193</v>
      </c>
      <c r="M186" s="8" t="n">
        <v>185</v>
      </c>
    </row>
    <row r="187" customFormat="false" ht="15.75" hidden="false" customHeight="false" outlineLevel="0" collapsed="false">
      <c r="A187" s="1" t="n">
        <v>186</v>
      </c>
      <c r="B187" s="4" t="n">
        <v>4106704</v>
      </c>
      <c r="C187" s="1" t="s">
        <v>194</v>
      </c>
      <c r="D187" s="5" t="n">
        <v>0</v>
      </c>
      <c r="E187" s="5" t="n">
        <v>0</v>
      </c>
      <c r="F187" s="6" t="n">
        <v>0.05</v>
      </c>
      <c r="G187" s="6" t="n">
        <v>0.05</v>
      </c>
      <c r="H187" s="6" t="n">
        <f aca="false">D187/F187</f>
        <v>0</v>
      </c>
      <c r="I187" s="6" t="n">
        <f aca="false">E187/G187</f>
        <v>0</v>
      </c>
      <c r="K187" s="7" t="n">
        <v>4106704</v>
      </c>
      <c r="L187" s="8" t="s">
        <v>194</v>
      </c>
      <c r="M187" s="8" t="n">
        <v>186</v>
      </c>
    </row>
    <row r="188" customFormat="false" ht="15.75" hidden="false" customHeight="false" outlineLevel="0" collapsed="false">
      <c r="A188" s="1" t="n">
        <v>187</v>
      </c>
      <c r="B188" s="4" t="n">
        <v>4111605</v>
      </c>
      <c r="C188" s="1" t="s">
        <v>195</v>
      </c>
      <c r="D188" s="5" t="n">
        <v>0</v>
      </c>
      <c r="E188" s="5" t="n">
        <v>0</v>
      </c>
      <c r="F188" s="6" t="n">
        <v>0.03</v>
      </c>
      <c r="G188" s="6" t="n">
        <v>0.03</v>
      </c>
      <c r="H188" s="6" t="n">
        <f aca="false">D188/F188</f>
        <v>0</v>
      </c>
      <c r="I188" s="6" t="n">
        <f aca="false">E188/G188</f>
        <v>0</v>
      </c>
      <c r="K188" s="7" t="n">
        <v>4111605</v>
      </c>
      <c r="L188" s="8" t="s">
        <v>195</v>
      </c>
      <c r="M188" s="8" t="n">
        <v>187</v>
      </c>
    </row>
    <row r="189" customFormat="false" ht="15.75" hidden="false" customHeight="false" outlineLevel="0" collapsed="false">
      <c r="A189" s="1" t="n">
        <v>188</v>
      </c>
      <c r="B189" s="4" t="n">
        <v>4104451</v>
      </c>
      <c r="C189" s="1" t="s">
        <v>196</v>
      </c>
      <c r="D189" s="5" t="n">
        <v>0</v>
      </c>
      <c r="E189" s="5" t="n">
        <v>0</v>
      </c>
      <c r="F189" s="6" t="n">
        <v>0.13</v>
      </c>
      <c r="G189" s="6" t="n">
        <v>0.13</v>
      </c>
      <c r="H189" s="6" t="n">
        <f aca="false">D189/F189</f>
        <v>0</v>
      </c>
      <c r="I189" s="6" t="n">
        <f aca="false">E189/G189</f>
        <v>0</v>
      </c>
      <c r="K189" s="7" t="n">
        <v>4104451</v>
      </c>
      <c r="L189" s="8" t="s">
        <v>196</v>
      </c>
      <c r="M189" s="8" t="n">
        <v>188</v>
      </c>
    </row>
    <row r="190" customFormat="false" ht="15.75" hidden="false" customHeight="false" outlineLevel="0" collapsed="false">
      <c r="A190" s="1" t="n">
        <v>189</v>
      </c>
      <c r="B190" s="4" t="n">
        <v>4121109</v>
      </c>
      <c r="C190" s="1" t="s">
        <v>197</v>
      </c>
      <c r="D190" s="5" t="n">
        <v>0</v>
      </c>
      <c r="E190" s="5" t="n">
        <v>0</v>
      </c>
      <c r="F190" s="6" t="n">
        <v>0.06</v>
      </c>
      <c r="G190" s="6" t="n">
        <v>0.05</v>
      </c>
      <c r="H190" s="6" t="n">
        <f aca="false">D190/F190</f>
        <v>0</v>
      </c>
      <c r="I190" s="6" t="n">
        <f aca="false">E190/G190</f>
        <v>0</v>
      </c>
      <c r="K190" s="7" t="n">
        <v>4121109</v>
      </c>
      <c r="L190" s="8" t="s">
        <v>197</v>
      </c>
      <c r="M190" s="8" t="n">
        <v>189</v>
      </c>
    </row>
    <row r="191" customFormat="false" ht="15.75" hidden="false" customHeight="false" outlineLevel="0" collapsed="false">
      <c r="A191" s="1" t="n">
        <v>190</v>
      </c>
      <c r="B191" s="4" t="n">
        <v>4118105</v>
      </c>
      <c r="C191" s="1" t="s">
        <v>198</v>
      </c>
      <c r="D191" s="5" t="n">
        <v>0</v>
      </c>
      <c r="E191" s="5" t="n">
        <v>0</v>
      </c>
      <c r="F191" s="6" t="n">
        <v>0.0933333333333333</v>
      </c>
      <c r="G191" s="6" t="n">
        <v>0.11</v>
      </c>
      <c r="H191" s="6" t="n">
        <f aca="false">D191/F191</f>
        <v>0</v>
      </c>
      <c r="I191" s="6" t="n">
        <f aca="false">E191/G191</f>
        <v>0</v>
      </c>
      <c r="K191" s="7" t="n">
        <v>4118105</v>
      </c>
      <c r="L191" s="8" t="s">
        <v>198</v>
      </c>
      <c r="M191" s="8" t="n">
        <v>190</v>
      </c>
    </row>
    <row r="192" customFormat="false" ht="15.75" hidden="false" customHeight="false" outlineLevel="0" collapsed="false">
      <c r="A192" s="1" t="n">
        <v>191</v>
      </c>
      <c r="B192" s="4" t="n">
        <v>4120408</v>
      </c>
      <c r="C192" s="1" t="s">
        <v>199</v>
      </c>
      <c r="D192" s="5" t="n">
        <v>0</v>
      </c>
      <c r="E192" s="5" t="n">
        <v>0</v>
      </c>
      <c r="F192" s="6" t="n">
        <v>0.05</v>
      </c>
      <c r="G192" s="6" t="n">
        <v>0.05</v>
      </c>
      <c r="H192" s="6" t="n">
        <f aca="false">D192/F192</f>
        <v>0</v>
      </c>
      <c r="I192" s="6" t="n">
        <f aca="false">E192/G192</f>
        <v>0</v>
      </c>
      <c r="K192" s="7" t="n">
        <v>4120408</v>
      </c>
      <c r="L192" s="8" t="s">
        <v>199</v>
      </c>
      <c r="M192" s="8" t="n">
        <v>191</v>
      </c>
    </row>
    <row r="193" customFormat="false" ht="15.75" hidden="false" customHeight="false" outlineLevel="0" collapsed="false">
      <c r="A193" s="1" t="n">
        <v>192</v>
      </c>
      <c r="B193" s="4" t="n">
        <v>4108452</v>
      </c>
      <c r="C193" s="1" t="s">
        <v>200</v>
      </c>
      <c r="D193" s="5" t="n">
        <v>0</v>
      </c>
      <c r="E193" s="5" t="n">
        <v>0</v>
      </c>
      <c r="F193" s="6" t="n">
        <v>0.07</v>
      </c>
      <c r="G193" s="6" t="n">
        <v>0.05</v>
      </c>
      <c r="H193" s="6" t="n">
        <f aca="false">D193/F193</f>
        <v>0</v>
      </c>
      <c r="I193" s="6" t="n">
        <f aca="false">E193/G193</f>
        <v>0</v>
      </c>
      <c r="K193" s="7" t="n">
        <v>4108452</v>
      </c>
      <c r="L193" s="8" t="s">
        <v>200</v>
      </c>
      <c r="M193" s="8" t="n">
        <v>192</v>
      </c>
    </row>
    <row r="194" customFormat="false" ht="15.75" hidden="false" customHeight="false" outlineLevel="0" collapsed="false">
      <c r="A194" s="1" t="n">
        <v>193</v>
      </c>
      <c r="B194" s="4" t="n">
        <v>4106555</v>
      </c>
      <c r="C194" s="1" t="s">
        <v>201</v>
      </c>
      <c r="D194" s="5" t="n">
        <v>0</v>
      </c>
      <c r="E194" s="5" t="n">
        <v>0</v>
      </c>
      <c r="F194" s="6" t="n">
        <v>0.04</v>
      </c>
      <c r="G194" s="6" t="n">
        <v>0.04</v>
      </c>
      <c r="H194" s="6" t="n">
        <f aca="false">D194/F194</f>
        <v>0</v>
      </c>
      <c r="I194" s="6" t="n">
        <f aca="false">E194/G194</f>
        <v>0</v>
      </c>
      <c r="K194" s="7" t="n">
        <v>4106555</v>
      </c>
      <c r="L194" s="8" t="s">
        <v>201</v>
      </c>
      <c r="M194" s="8" t="n">
        <v>193</v>
      </c>
    </row>
    <row r="195" customFormat="false" ht="15.75" hidden="false" customHeight="false" outlineLevel="0" collapsed="false">
      <c r="A195" s="1" t="n">
        <v>194</v>
      </c>
      <c r="B195" s="4" t="n">
        <v>4102505</v>
      </c>
      <c r="C195" s="1" t="s">
        <v>202</v>
      </c>
      <c r="D195" s="5" t="n">
        <v>0</v>
      </c>
      <c r="E195" s="5" t="n">
        <v>0</v>
      </c>
      <c r="F195" s="6" t="n">
        <v>0.113333333333333</v>
      </c>
      <c r="G195" s="6" t="n">
        <v>0.123333333333333</v>
      </c>
      <c r="H195" s="6" t="n">
        <f aca="false">D195/F195</f>
        <v>0</v>
      </c>
      <c r="I195" s="6" t="n">
        <f aca="false">E195/G195</f>
        <v>0</v>
      </c>
      <c r="K195" s="7" t="n">
        <v>4102505</v>
      </c>
      <c r="L195" s="8" t="s">
        <v>202</v>
      </c>
      <c r="M195" s="8" t="n">
        <v>194</v>
      </c>
    </row>
    <row r="196" customFormat="false" ht="15.75" hidden="false" customHeight="false" outlineLevel="0" collapsed="false">
      <c r="A196" s="1" t="n">
        <v>195</v>
      </c>
      <c r="B196" s="4" t="n">
        <v>4117503</v>
      </c>
      <c r="C196" s="1" t="s">
        <v>203</v>
      </c>
      <c r="D196" s="5" t="n">
        <v>0.333333333333333</v>
      </c>
      <c r="E196" s="5" t="n">
        <v>0.333333333333333</v>
      </c>
      <c r="F196" s="6" t="n">
        <v>0.36</v>
      </c>
      <c r="G196" s="6" t="n">
        <v>0.393333333333333</v>
      </c>
      <c r="H196" s="6" t="n">
        <f aca="false">D196/F196</f>
        <v>0.925925925925926</v>
      </c>
      <c r="I196" s="6" t="n">
        <f aca="false">E196/G196</f>
        <v>0.847457627118644</v>
      </c>
      <c r="K196" s="7" t="n">
        <v>4117503</v>
      </c>
      <c r="L196" s="8" t="s">
        <v>203</v>
      </c>
      <c r="M196" s="8" t="n">
        <v>195</v>
      </c>
    </row>
    <row r="197" customFormat="false" ht="15.75" hidden="false" customHeight="false" outlineLevel="0" collapsed="false">
      <c r="A197" s="1" t="n">
        <v>196</v>
      </c>
      <c r="B197" s="4" t="n">
        <v>4106456</v>
      </c>
      <c r="C197" s="1" t="s">
        <v>204</v>
      </c>
      <c r="D197" s="5" t="n">
        <v>0</v>
      </c>
      <c r="E197" s="5" t="n">
        <v>0</v>
      </c>
      <c r="F197" s="6" t="n">
        <v>0.07</v>
      </c>
      <c r="G197" s="6" t="n">
        <v>0.08</v>
      </c>
      <c r="H197" s="6" t="n">
        <f aca="false">D197/F197</f>
        <v>0</v>
      </c>
      <c r="I197" s="6" t="n">
        <f aca="false">E197/G197</f>
        <v>0</v>
      </c>
      <c r="K197" s="7" t="n">
        <v>4106456</v>
      </c>
      <c r="L197" s="8" t="s">
        <v>204</v>
      </c>
      <c r="M197" s="8" t="n">
        <v>196</v>
      </c>
    </row>
    <row r="198" customFormat="false" ht="15.75" hidden="false" customHeight="false" outlineLevel="0" collapsed="false">
      <c r="A198" s="1" t="n">
        <v>197</v>
      </c>
      <c r="B198" s="4" t="n">
        <v>4108650</v>
      </c>
      <c r="C198" s="1" t="s">
        <v>205</v>
      </c>
      <c r="D198" s="5" t="n">
        <v>0</v>
      </c>
      <c r="E198" s="5" t="n">
        <v>0</v>
      </c>
      <c r="F198" s="6" t="n">
        <v>0.0866666666666667</v>
      </c>
      <c r="G198" s="6" t="n">
        <v>0.0766666666666667</v>
      </c>
      <c r="H198" s="6" t="n">
        <f aca="false">D198/F198</f>
        <v>0</v>
      </c>
      <c r="I198" s="6" t="n">
        <f aca="false">E198/G198</f>
        <v>0</v>
      </c>
      <c r="K198" s="7" t="n">
        <v>4108650</v>
      </c>
      <c r="L198" s="8" t="s">
        <v>205</v>
      </c>
      <c r="M198" s="8" t="n">
        <v>197</v>
      </c>
    </row>
    <row r="199" customFormat="false" ht="15.75" hidden="false" customHeight="false" outlineLevel="0" collapsed="false">
      <c r="A199" s="1" t="n">
        <v>198</v>
      </c>
      <c r="B199" s="4" t="n">
        <v>4107900</v>
      </c>
      <c r="C199" s="1" t="s">
        <v>206</v>
      </c>
      <c r="D199" s="5" t="n">
        <v>0</v>
      </c>
      <c r="E199" s="5" t="n">
        <v>0</v>
      </c>
      <c r="F199" s="6" t="n">
        <v>0.0533333333333333</v>
      </c>
      <c r="G199" s="6" t="n">
        <v>0.0633333333333333</v>
      </c>
      <c r="H199" s="6" t="n">
        <f aca="false">D199/F199</f>
        <v>0</v>
      </c>
      <c r="I199" s="6" t="n">
        <f aca="false">E199/G199</f>
        <v>0</v>
      </c>
      <c r="K199" s="7" t="n">
        <v>4107900</v>
      </c>
      <c r="L199" s="8" t="s">
        <v>206</v>
      </c>
      <c r="M199" s="8" t="n">
        <v>198</v>
      </c>
    </row>
    <row r="200" customFormat="false" ht="15.75" hidden="false" customHeight="false" outlineLevel="0" collapsed="false">
      <c r="A200" s="1" t="n">
        <v>199</v>
      </c>
      <c r="B200" s="4" t="n">
        <v>4118303</v>
      </c>
      <c r="C200" s="1" t="s">
        <v>207</v>
      </c>
      <c r="D200" s="5" t="n">
        <v>0</v>
      </c>
      <c r="E200" s="5" t="n">
        <v>0</v>
      </c>
      <c r="F200" s="6" t="n">
        <v>0.02</v>
      </c>
      <c r="G200" s="6" t="n">
        <v>0.03</v>
      </c>
      <c r="H200" s="6" t="n">
        <f aca="false">D200/F200</f>
        <v>0</v>
      </c>
      <c r="I200" s="6" t="n">
        <f aca="false">E200/G200</f>
        <v>0</v>
      </c>
      <c r="K200" s="7" t="n">
        <v>4118303</v>
      </c>
      <c r="L200" s="8" t="s">
        <v>207</v>
      </c>
      <c r="M200" s="8" t="n">
        <v>199</v>
      </c>
    </row>
    <row r="201" customFormat="false" ht="15.75" hidden="false" customHeight="false" outlineLevel="0" collapsed="false">
      <c r="A201" s="1" t="n">
        <v>200</v>
      </c>
      <c r="B201" s="4" t="n">
        <v>4128302</v>
      </c>
      <c r="C201" s="1" t="s">
        <v>208</v>
      </c>
      <c r="D201" s="5" t="n">
        <v>0</v>
      </c>
      <c r="E201" s="5" t="n">
        <v>0</v>
      </c>
      <c r="F201" s="6" t="n">
        <v>0.02</v>
      </c>
      <c r="G201" s="6" t="n">
        <v>0.03</v>
      </c>
      <c r="H201" s="6" t="n">
        <f aca="false">D201/F201</f>
        <v>0</v>
      </c>
      <c r="I201" s="6" t="n">
        <f aca="false">E201/G201</f>
        <v>0</v>
      </c>
      <c r="K201" s="7" t="n">
        <v>4128302</v>
      </c>
      <c r="L201" s="8" t="s">
        <v>208</v>
      </c>
      <c r="M201" s="8" t="n">
        <v>200</v>
      </c>
    </row>
    <row r="202" customFormat="false" ht="15.75" hidden="false" customHeight="false" outlineLevel="0" collapsed="false">
      <c r="A202" s="1" t="n">
        <v>201</v>
      </c>
      <c r="B202" s="4" t="n">
        <v>4114104</v>
      </c>
      <c r="C202" s="1" t="s">
        <v>209</v>
      </c>
      <c r="D202" s="5" t="n">
        <v>0</v>
      </c>
      <c r="E202" s="5" t="n">
        <v>0</v>
      </c>
      <c r="F202" s="6" t="n">
        <v>0.18</v>
      </c>
      <c r="G202" s="6" t="n">
        <v>0.216666666666667</v>
      </c>
      <c r="H202" s="6" t="n">
        <f aca="false">D202/F202</f>
        <v>0</v>
      </c>
      <c r="I202" s="6" t="n">
        <f aca="false">E202/G202</f>
        <v>0</v>
      </c>
      <c r="K202" s="7" t="n">
        <v>4114104</v>
      </c>
      <c r="L202" s="8" t="s">
        <v>209</v>
      </c>
      <c r="M202" s="8" t="n">
        <v>201</v>
      </c>
    </row>
    <row r="203" customFormat="false" ht="15.75" hidden="false" customHeight="false" outlineLevel="0" collapsed="false">
      <c r="A203" s="1" t="n">
        <v>202</v>
      </c>
      <c r="B203" s="4" t="n">
        <v>4117602</v>
      </c>
      <c r="C203" s="1" t="s">
        <v>210</v>
      </c>
      <c r="D203" s="5" t="n">
        <v>0.333333333333333</v>
      </c>
      <c r="E203" s="5" t="n">
        <v>0</v>
      </c>
      <c r="F203" s="6" t="n">
        <v>0.386666666666667</v>
      </c>
      <c r="G203" s="6" t="n">
        <v>0.476666666666667</v>
      </c>
      <c r="H203" s="6" t="n">
        <f aca="false">D203/F203</f>
        <v>0.862068965517241</v>
      </c>
      <c r="I203" s="6" t="n">
        <f aca="false">E203/G203</f>
        <v>0</v>
      </c>
      <c r="K203" s="7" t="n">
        <v>4117602</v>
      </c>
      <c r="L203" s="8" t="s">
        <v>210</v>
      </c>
      <c r="M203" s="8" t="n">
        <v>202</v>
      </c>
    </row>
    <row r="204" customFormat="false" ht="15.75" hidden="false" customHeight="false" outlineLevel="0" collapsed="false">
      <c r="A204" s="1" t="n">
        <v>203</v>
      </c>
      <c r="B204" s="4" t="n">
        <v>4121752</v>
      </c>
      <c r="C204" s="1" t="s">
        <v>211</v>
      </c>
      <c r="D204" s="5" t="n">
        <v>0</v>
      </c>
      <c r="E204" s="5" t="n">
        <v>0</v>
      </c>
      <c r="F204" s="6" t="n">
        <v>0.07</v>
      </c>
      <c r="G204" s="6" t="n">
        <v>0.08</v>
      </c>
      <c r="H204" s="6" t="n">
        <f aca="false">D204/F204</f>
        <v>0</v>
      </c>
      <c r="I204" s="6" t="n">
        <f aca="false">E204/G204</f>
        <v>0</v>
      </c>
      <c r="K204" s="7" t="n">
        <v>4121752</v>
      </c>
      <c r="L204" s="8" t="s">
        <v>211</v>
      </c>
      <c r="M204" s="8" t="n">
        <v>203</v>
      </c>
    </row>
    <row r="205" customFormat="false" ht="15.75" hidden="false" customHeight="false" outlineLevel="0" collapsed="false">
      <c r="A205" s="1" t="n">
        <v>204</v>
      </c>
      <c r="B205" s="4" t="n">
        <v>4102208</v>
      </c>
      <c r="C205" s="1" t="s">
        <v>212</v>
      </c>
      <c r="D205" s="5" t="n">
        <v>0</v>
      </c>
      <c r="E205" s="5" t="n">
        <v>0</v>
      </c>
      <c r="F205" s="6" t="n">
        <v>0.04</v>
      </c>
      <c r="G205" s="6" t="n">
        <v>0.04</v>
      </c>
      <c r="H205" s="6" t="n">
        <f aca="false">D205/F205</f>
        <v>0</v>
      </c>
      <c r="I205" s="6" t="n">
        <f aca="false">E205/G205</f>
        <v>0</v>
      </c>
      <c r="K205" s="7" t="n">
        <v>4102208</v>
      </c>
      <c r="L205" s="8" t="s">
        <v>212</v>
      </c>
      <c r="M205" s="8" t="n">
        <v>204</v>
      </c>
    </row>
    <row r="206" customFormat="false" ht="15.75" hidden="false" customHeight="false" outlineLevel="0" collapsed="false">
      <c r="A206" s="1" t="n">
        <v>205</v>
      </c>
      <c r="B206" s="4" t="n">
        <v>4112603</v>
      </c>
      <c r="C206" s="1" t="s">
        <v>213</v>
      </c>
      <c r="D206" s="5" t="n">
        <v>0</v>
      </c>
      <c r="E206" s="5" t="n">
        <v>0</v>
      </c>
      <c r="F206" s="6" t="n">
        <v>0.02</v>
      </c>
      <c r="G206" s="6" t="n">
        <v>0.01</v>
      </c>
      <c r="H206" s="6" t="n">
        <f aca="false">D206/F206</f>
        <v>0</v>
      </c>
      <c r="I206" s="6" t="n">
        <f aca="false">E206/G206</f>
        <v>0</v>
      </c>
      <c r="K206" s="7" t="n">
        <v>4112603</v>
      </c>
      <c r="L206" s="8" t="s">
        <v>213</v>
      </c>
      <c r="M206" s="8" t="n">
        <v>205</v>
      </c>
    </row>
    <row r="207" customFormat="false" ht="15.75" hidden="false" customHeight="false" outlineLevel="0" collapsed="false">
      <c r="A207" s="1" t="n">
        <v>206</v>
      </c>
      <c r="B207" s="4" t="n">
        <v>4123857</v>
      </c>
      <c r="C207" s="1" t="s">
        <v>214</v>
      </c>
      <c r="D207" s="5" t="n">
        <v>0</v>
      </c>
      <c r="E207" s="5" t="n">
        <v>0</v>
      </c>
      <c r="F207" s="6" t="n">
        <v>0.14</v>
      </c>
      <c r="G207" s="6" t="n">
        <v>0.11</v>
      </c>
      <c r="H207" s="6" t="n">
        <f aca="false">D207/F207</f>
        <v>0</v>
      </c>
      <c r="I207" s="6" t="n">
        <f aca="false">E207/G207</f>
        <v>0</v>
      </c>
      <c r="K207" s="7" t="n">
        <v>4123857</v>
      </c>
      <c r="L207" s="8" t="s">
        <v>214</v>
      </c>
      <c r="M207" s="8" t="n">
        <v>206</v>
      </c>
    </row>
    <row r="208" customFormat="false" ht="15.75" hidden="false" customHeight="false" outlineLevel="0" collapsed="false">
      <c r="A208" s="1" t="n">
        <v>207</v>
      </c>
      <c r="B208" s="4" t="n">
        <v>4107702</v>
      </c>
      <c r="C208" s="1" t="s">
        <v>215</v>
      </c>
      <c r="D208" s="5" t="n">
        <v>0</v>
      </c>
      <c r="E208" s="5" t="n">
        <v>0</v>
      </c>
      <c r="F208" s="6" t="n">
        <v>0.04</v>
      </c>
      <c r="G208" s="6" t="n">
        <v>0.05</v>
      </c>
      <c r="H208" s="6" t="n">
        <f aca="false">D208/F208</f>
        <v>0</v>
      </c>
      <c r="I208" s="6" t="n">
        <f aca="false">E208/G208</f>
        <v>0</v>
      </c>
      <c r="K208" s="7" t="n">
        <v>4107702</v>
      </c>
      <c r="L208" s="8" t="s">
        <v>215</v>
      </c>
      <c r="M208" s="8" t="n">
        <v>207</v>
      </c>
    </row>
    <row r="209" customFormat="false" ht="15.75" hidden="false" customHeight="false" outlineLevel="0" collapsed="false">
      <c r="A209" s="1" t="n">
        <v>208</v>
      </c>
      <c r="B209" s="4" t="n">
        <v>4119608</v>
      </c>
      <c r="C209" s="1" t="s">
        <v>216</v>
      </c>
      <c r="D209" s="5" t="n">
        <v>0</v>
      </c>
      <c r="E209" s="5" t="n">
        <v>0</v>
      </c>
      <c r="F209" s="6" t="n">
        <v>0.346666666666667</v>
      </c>
      <c r="G209" s="6" t="n">
        <v>0.323333333333333</v>
      </c>
      <c r="H209" s="6" t="n">
        <f aca="false">D209/F209</f>
        <v>0</v>
      </c>
      <c r="I209" s="6" t="n">
        <f aca="false">E209/G209</f>
        <v>0</v>
      </c>
      <c r="K209" s="7" t="n">
        <v>4119608</v>
      </c>
      <c r="L209" s="8" t="s">
        <v>216</v>
      </c>
      <c r="M209" s="8" t="n">
        <v>208</v>
      </c>
    </row>
    <row r="210" customFormat="false" ht="15.75" hidden="false" customHeight="false" outlineLevel="0" collapsed="false">
      <c r="A210" s="1" t="n">
        <v>209</v>
      </c>
      <c r="B210" s="4" t="n">
        <v>4111100</v>
      </c>
      <c r="C210" s="1" t="s">
        <v>217</v>
      </c>
      <c r="D210" s="5" t="n">
        <v>0.333333333333333</v>
      </c>
      <c r="E210" s="5" t="n">
        <v>0</v>
      </c>
      <c r="F210" s="6" t="n">
        <v>0.06</v>
      </c>
      <c r="G210" s="6" t="n">
        <v>0.06</v>
      </c>
      <c r="H210" s="6" t="n">
        <f aca="false">D210/F210</f>
        <v>5.55555555555556</v>
      </c>
      <c r="I210" s="6" t="n">
        <f aca="false">E210/G210</f>
        <v>0</v>
      </c>
      <c r="K210" s="7" t="n">
        <v>4111100</v>
      </c>
      <c r="L210" s="8" t="s">
        <v>217</v>
      </c>
      <c r="M210" s="8" t="n">
        <v>209</v>
      </c>
    </row>
    <row r="211" customFormat="false" ht="15.75" hidden="false" customHeight="false" outlineLevel="0" collapsed="false">
      <c r="A211" s="1" t="n">
        <v>210</v>
      </c>
      <c r="B211" s="4" t="n">
        <v>4113601</v>
      </c>
      <c r="C211" s="1" t="s">
        <v>218</v>
      </c>
      <c r="D211" s="5" t="n">
        <v>0</v>
      </c>
      <c r="E211" s="5" t="n">
        <v>0</v>
      </c>
      <c r="F211" s="6" t="n">
        <v>0.04</v>
      </c>
      <c r="G211" s="6" t="n">
        <v>0.05</v>
      </c>
      <c r="H211" s="6" t="n">
        <f aca="false">D211/F211</f>
        <v>0</v>
      </c>
      <c r="I211" s="6" t="n">
        <f aca="false">E211/G211</f>
        <v>0</v>
      </c>
      <c r="K211" s="7" t="n">
        <v>4113601</v>
      </c>
      <c r="L211" s="8" t="s">
        <v>218</v>
      </c>
      <c r="M211" s="8" t="n">
        <v>210</v>
      </c>
    </row>
    <row r="212" customFormat="false" ht="15.75" hidden="false" customHeight="false" outlineLevel="0" collapsed="false">
      <c r="A212" s="1" t="n">
        <v>211</v>
      </c>
      <c r="B212" s="4" t="n">
        <v>4115200</v>
      </c>
      <c r="C212" s="1" t="s">
        <v>219</v>
      </c>
      <c r="D212" s="5" t="n">
        <v>24.6666666666667</v>
      </c>
      <c r="E212" s="5" t="n">
        <v>25.3333333333333</v>
      </c>
      <c r="F212" s="6" t="n">
        <v>3.18666666666667</v>
      </c>
      <c r="G212" s="6" t="n">
        <v>3.97333333333333</v>
      </c>
      <c r="H212" s="6" t="n">
        <f aca="false">D212/F212</f>
        <v>7.74058577405858</v>
      </c>
      <c r="I212" s="6" t="n">
        <f aca="false">E212/G212</f>
        <v>6.3758389261745</v>
      </c>
      <c r="K212" s="7" t="n">
        <v>4115200</v>
      </c>
      <c r="L212" s="8" t="s">
        <v>219</v>
      </c>
      <c r="M212" s="8" t="n">
        <v>211</v>
      </c>
    </row>
    <row r="213" customFormat="false" ht="15.75" hidden="false" customHeight="false" outlineLevel="0" collapsed="false">
      <c r="A213" s="1" t="n">
        <v>212</v>
      </c>
      <c r="B213" s="4" t="n">
        <v>4105904</v>
      </c>
      <c r="C213" s="1" t="s">
        <v>220</v>
      </c>
      <c r="D213" s="5" t="n">
        <v>0</v>
      </c>
      <c r="E213" s="5" t="n">
        <v>0</v>
      </c>
      <c r="F213" s="6" t="n">
        <v>0.22</v>
      </c>
      <c r="G213" s="6" t="n">
        <v>0.24</v>
      </c>
      <c r="H213" s="6" t="n">
        <f aca="false">D213/F213</f>
        <v>0</v>
      </c>
      <c r="I213" s="6" t="n">
        <f aca="false">E213/G213</f>
        <v>0</v>
      </c>
      <c r="K213" s="7" t="n">
        <v>4105904</v>
      </c>
      <c r="L213" s="8" t="s">
        <v>220</v>
      </c>
      <c r="M213" s="8" t="n">
        <v>212</v>
      </c>
    </row>
    <row r="214" customFormat="false" ht="15.75" hidden="false" customHeight="false" outlineLevel="0" collapsed="false">
      <c r="A214" s="1" t="n">
        <v>213</v>
      </c>
      <c r="B214" s="4" t="n">
        <v>4114807</v>
      </c>
      <c r="C214" s="1" t="s">
        <v>221</v>
      </c>
      <c r="D214" s="5" t="n">
        <v>0.333333333333333</v>
      </c>
      <c r="E214" s="5" t="n">
        <v>0.333333333333333</v>
      </c>
      <c r="F214" s="6" t="n">
        <v>0.326666666666667</v>
      </c>
      <c r="G214" s="6" t="n">
        <v>0.343333333333333</v>
      </c>
      <c r="H214" s="6" t="n">
        <f aca="false">D214/F214</f>
        <v>1.02040816326531</v>
      </c>
      <c r="I214" s="6" t="n">
        <f aca="false">E214/G214</f>
        <v>0.970873786407767</v>
      </c>
      <c r="K214" s="7" t="n">
        <v>4114807</v>
      </c>
      <c r="L214" s="8" t="s">
        <v>221</v>
      </c>
      <c r="M214" s="8" t="n">
        <v>213</v>
      </c>
    </row>
    <row r="215" customFormat="false" ht="15.75" hidden="false" customHeight="false" outlineLevel="0" collapsed="false">
      <c r="A215" s="1" t="n">
        <v>214</v>
      </c>
      <c r="B215" s="4" t="n">
        <v>4117271</v>
      </c>
      <c r="C215" s="1" t="s">
        <v>222</v>
      </c>
      <c r="D215" s="5" t="n">
        <v>0</v>
      </c>
      <c r="E215" s="5" t="n">
        <v>0</v>
      </c>
      <c r="F215" s="6" t="n">
        <v>0.04</v>
      </c>
      <c r="G215" s="6" t="n">
        <v>0.07</v>
      </c>
      <c r="H215" s="6" t="n">
        <f aca="false">D215/F215</f>
        <v>0</v>
      </c>
      <c r="I215" s="6" t="n">
        <f aca="false">E215/G215</f>
        <v>0</v>
      </c>
      <c r="K215" s="7" t="n">
        <v>4117271</v>
      </c>
      <c r="L215" s="8" t="s">
        <v>222</v>
      </c>
      <c r="M215" s="8" t="n">
        <v>214</v>
      </c>
    </row>
    <row r="216" customFormat="false" ht="15.75" hidden="false" customHeight="false" outlineLevel="0" collapsed="false">
      <c r="A216" s="1" t="n">
        <v>215</v>
      </c>
      <c r="B216" s="4" t="n">
        <v>4110904</v>
      </c>
      <c r="C216" s="1" t="s">
        <v>223</v>
      </c>
      <c r="D216" s="5" t="n">
        <v>0</v>
      </c>
      <c r="E216" s="5" t="n">
        <v>0</v>
      </c>
      <c r="F216" s="6" t="n">
        <v>0.05</v>
      </c>
      <c r="G216" s="6" t="n">
        <v>0.05</v>
      </c>
      <c r="H216" s="6" t="n">
        <f aca="false">D216/F216</f>
        <v>0</v>
      </c>
      <c r="I216" s="6" t="n">
        <f aca="false">E216/G216</f>
        <v>0</v>
      </c>
      <c r="K216" s="7" t="n">
        <v>4110904</v>
      </c>
      <c r="L216" s="8" t="s">
        <v>223</v>
      </c>
      <c r="M216" s="8" t="n">
        <v>215</v>
      </c>
    </row>
    <row r="217" customFormat="false" ht="15.75" hidden="false" customHeight="false" outlineLevel="0" collapsed="false">
      <c r="A217" s="1" t="n">
        <v>216</v>
      </c>
      <c r="B217" s="4" t="n">
        <v>4119301</v>
      </c>
      <c r="C217" s="1" t="s">
        <v>224</v>
      </c>
      <c r="D217" s="5" t="n">
        <v>0</v>
      </c>
      <c r="E217" s="5" t="n">
        <v>0</v>
      </c>
      <c r="F217" s="6" t="n">
        <v>0.28</v>
      </c>
      <c r="G217" s="6" t="n">
        <v>0.32</v>
      </c>
      <c r="H217" s="6" t="n">
        <f aca="false">D217/F217</f>
        <v>0</v>
      </c>
      <c r="I217" s="6" t="n">
        <f aca="false">E217/G217</f>
        <v>0</v>
      </c>
      <c r="K217" s="7" t="n">
        <v>4119301</v>
      </c>
      <c r="L217" s="8" t="s">
        <v>224</v>
      </c>
      <c r="M217" s="8" t="n">
        <v>216</v>
      </c>
    </row>
    <row r="218" customFormat="false" ht="15.75" hidden="false" customHeight="false" outlineLevel="0" collapsed="false">
      <c r="A218" s="1" t="n">
        <v>217</v>
      </c>
      <c r="B218" s="4" t="n">
        <v>4108106</v>
      </c>
      <c r="C218" s="1" t="s">
        <v>225</v>
      </c>
      <c r="D218" s="5" t="n">
        <v>0</v>
      </c>
      <c r="E218" s="5" t="n">
        <v>0</v>
      </c>
      <c r="F218" s="6" t="n">
        <v>0.03</v>
      </c>
      <c r="G218" s="6" t="n">
        <v>0.03</v>
      </c>
      <c r="H218" s="6" t="n">
        <f aca="false">D218/F218</f>
        <v>0</v>
      </c>
      <c r="I218" s="6" t="n">
        <f aca="false">E218/G218</f>
        <v>0</v>
      </c>
      <c r="K218" s="7" t="n">
        <v>4108106</v>
      </c>
      <c r="L218" s="8" t="s">
        <v>225</v>
      </c>
      <c r="M218" s="8" t="n">
        <v>217</v>
      </c>
    </row>
    <row r="219" customFormat="false" ht="15.75" hidden="false" customHeight="false" outlineLevel="0" collapsed="false">
      <c r="A219" s="1" t="n">
        <v>218</v>
      </c>
      <c r="B219" s="4" t="n">
        <v>4109401</v>
      </c>
      <c r="C219" s="1" t="s">
        <v>226</v>
      </c>
      <c r="D219" s="5" t="n">
        <v>5.33333333333333</v>
      </c>
      <c r="E219" s="5" t="n">
        <v>10.3333333333333</v>
      </c>
      <c r="F219" s="6" t="n">
        <v>1.67</v>
      </c>
      <c r="G219" s="6" t="n">
        <v>1.78</v>
      </c>
      <c r="H219" s="6" t="n">
        <f aca="false">D219/F219</f>
        <v>3.1936127744511</v>
      </c>
      <c r="I219" s="6" t="n">
        <f aca="false">E219/G219</f>
        <v>5.80524344569288</v>
      </c>
      <c r="K219" s="7" t="n">
        <v>4109401</v>
      </c>
      <c r="L219" s="8" t="s">
        <v>226</v>
      </c>
      <c r="M219" s="8" t="n">
        <v>218</v>
      </c>
    </row>
    <row r="220" customFormat="false" ht="15.75" hidden="false" customHeight="false" outlineLevel="0" collapsed="false">
      <c r="A220" s="1" t="n">
        <v>219</v>
      </c>
      <c r="B220" s="4" t="n">
        <v>4125803</v>
      </c>
      <c r="C220" s="1" t="s">
        <v>227</v>
      </c>
      <c r="D220" s="5" t="n">
        <v>0</v>
      </c>
      <c r="E220" s="5" t="n">
        <v>0</v>
      </c>
      <c r="F220" s="6" t="n">
        <v>0.1</v>
      </c>
      <c r="G220" s="6" t="n">
        <v>0.11</v>
      </c>
      <c r="H220" s="6" t="n">
        <f aca="false">D220/F220</f>
        <v>0</v>
      </c>
      <c r="I220" s="6" t="n">
        <f aca="false">E220/G220</f>
        <v>0</v>
      </c>
      <c r="K220" s="7" t="n">
        <v>4125803</v>
      </c>
      <c r="L220" s="8" t="s">
        <v>227</v>
      </c>
      <c r="M220" s="8" t="n">
        <v>219</v>
      </c>
    </row>
    <row r="221" customFormat="false" ht="15.75" hidden="false" customHeight="false" outlineLevel="0" collapsed="false">
      <c r="A221" s="1" t="n">
        <v>220</v>
      </c>
      <c r="B221" s="4" t="n">
        <v>4108551</v>
      </c>
      <c r="C221" s="1" t="s">
        <v>228</v>
      </c>
      <c r="D221" s="5" t="n">
        <v>0</v>
      </c>
      <c r="E221" s="5" t="n">
        <v>0</v>
      </c>
      <c r="F221" s="6" t="n">
        <v>0.03</v>
      </c>
      <c r="G221" s="6" t="n">
        <v>0.03</v>
      </c>
      <c r="H221" s="6" t="n">
        <f aca="false">D221/F221</f>
        <v>0</v>
      </c>
      <c r="I221" s="6" t="n">
        <f aca="false">E221/G221</f>
        <v>0</v>
      </c>
      <c r="K221" s="7" t="n">
        <v>4108551</v>
      </c>
      <c r="L221" s="8" t="s">
        <v>228</v>
      </c>
      <c r="M221" s="8" t="n">
        <v>220</v>
      </c>
    </row>
    <row r="222" customFormat="false" ht="15.75" hidden="false" customHeight="false" outlineLevel="0" collapsed="false">
      <c r="A222" s="1" t="n">
        <v>221</v>
      </c>
      <c r="B222" s="4" t="n">
        <v>4101150</v>
      </c>
      <c r="C222" s="1" t="s">
        <v>229</v>
      </c>
      <c r="D222" s="5" t="n">
        <v>0</v>
      </c>
      <c r="E222" s="5" t="n">
        <v>0</v>
      </c>
      <c r="F222" s="6" t="n">
        <v>0.03</v>
      </c>
      <c r="G222" s="6" t="n">
        <v>0.03</v>
      </c>
      <c r="H222" s="6" t="n">
        <f aca="false">D222/F222</f>
        <v>0</v>
      </c>
      <c r="I222" s="6" t="n">
        <f aca="false">E222/G222</f>
        <v>0</v>
      </c>
      <c r="K222" s="7" t="n">
        <v>4101150</v>
      </c>
      <c r="L222" s="8" t="s">
        <v>229</v>
      </c>
      <c r="M222" s="8" t="n">
        <v>221</v>
      </c>
    </row>
    <row r="223" customFormat="false" ht="15.75" hidden="false" customHeight="false" outlineLevel="0" collapsed="false">
      <c r="A223" s="1" t="n">
        <v>222</v>
      </c>
      <c r="B223" s="4" t="n">
        <v>4125001</v>
      </c>
      <c r="C223" s="1" t="s">
        <v>230</v>
      </c>
      <c r="D223" s="5" t="n">
        <v>0</v>
      </c>
      <c r="E223" s="5" t="n">
        <v>0</v>
      </c>
      <c r="F223" s="6" t="n">
        <v>0.11</v>
      </c>
      <c r="G223" s="6" t="n">
        <v>0.11</v>
      </c>
      <c r="H223" s="6" t="n">
        <f aca="false">D223/F223</f>
        <v>0</v>
      </c>
      <c r="I223" s="6" t="n">
        <f aca="false">E223/G223</f>
        <v>0</v>
      </c>
      <c r="K223" s="7" t="n">
        <v>4125001</v>
      </c>
      <c r="L223" s="8" t="s">
        <v>230</v>
      </c>
      <c r="M223" s="8" t="n">
        <v>222</v>
      </c>
    </row>
    <row r="224" customFormat="false" ht="15.75" hidden="false" customHeight="false" outlineLevel="0" collapsed="false">
      <c r="A224" s="1" t="n">
        <v>223</v>
      </c>
      <c r="B224" s="4" t="n">
        <v>4123600</v>
      </c>
      <c r="C224" s="1" t="s">
        <v>231</v>
      </c>
      <c r="D224" s="5" t="n">
        <v>0</v>
      </c>
      <c r="E224" s="5" t="n">
        <v>0</v>
      </c>
      <c r="F224" s="6" t="n">
        <v>0.02</v>
      </c>
      <c r="G224" s="6" t="n">
        <v>0.02</v>
      </c>
      <c r="H224" s="6" t="n">
        <f aca="false">D224/F224</f>
        <v>0</v>
      </c>
      <c r="I224" s="6" t="n">
        <f aca="false">E224/G224</f>
        <v>0</v>
      </c>
      <c r="K224" s="7" t="n">
        <v>4123600</v>
      </c>
      <c r="L224" s="8" t="s">
        <v>231</v>
      </c>
      <c r="M224" s="8" t="n">
        <v>223</v>
      </c>
    </row>
    <row r="225" customFormat="false" ht="15.75" hidden="false" customHeight="false" outlineLevel="0" collapsed="false">
      <c r="A225" s="1" t="n">
        <v>224</v>
      </c>
      <c r="B225" s="4" t="n">
        <v>4103206</v>
      </c>
      <c r="C225" s="1" t="s">
        <v>232</v>
      </c>
      <c r="D225" s="5" t="n">
        <v>0</v>
      </c>
      <c r="E225" s="5" t="n">
        <v>0</v>
      </c>
      <c r="F225" s="6" t="n">
        <v>0.0566666666666667</v>
      </c>
      <c r="G225" s="6" t="n">
        <v>0.07</v>
      </c>
      <c r="H225" s="6" t="n">
        <f aca="false">D225/F225</f>
        <v>0</v>
      </c>
      <c r="I225" s="6" t="n">
        <f aca="false">E225/G225</f>
        <v>0</v>
      </c>
      <c r="K225" s="7" t="n">
        <v>4103206</v>
      </c>
      <c r="L225" s="8" t="s">
        <v>232</v>
      </c>
      <c r="M225" s="8" t="n">
        <v>224</v>
      </c>
    </row>
    <row r="226" customFormat="false" ht="15.75" hidden="false" customHeight="false" outlineLevel="0" collapsed="false">
      <c r="A226" s="1" t="n">
        <v>225</v>
      </c>
      <c r="B226" s="4" t="n">
        <v>4112504</v>
      </c>
      <c r="C226" s="1" t="s">
        <v>233</v>
      </c>
      <c r="D226" s="5" t="n">
        <v>0</v>
      </c>
      <c r="E226" s="5" t="n">
        <v>0</v>
      </c>
      <c r="F226" s="6" t="n">
        <v>0.14</v>
      </c>
      <c r="G226" s="6" t="n">
        <v>0.12</v>
      </c>
      <c r="H226" s="6" t="n">
        <f aca="false">D226/F226</f>
        <v>0</v>
      </c>
      <c r="I226" s="6" t="n">
        <f aca="false">E226/G226</f>
        <v>0</v>
      </c>
      <c r="K226" s="7" t="n">
        <v>4112504</v>
      </c>
      <c r="L226" s="8" t="s">
        <v>233</v>
      </c>
      <c r="M226" s="8" t="n">
        <v>225</v>
      </c>
    </row>
    <row r="227" customFormat="false" ht="15.75" hidden="false" customHeight="false" outlineLevel="0" collapsed="false">
      <c r="A227" s="1" t="n">
        <v>226</v>
      </c>
      <c r="B227" s="4" t="n">
        <v>4110003</v>
      </c>
      <c r="C227" s="1" t="s">
        <v>234</v>
      </c>
      <c r="D227" s="5" t="n">
        <v>0</v>
      </c>
      <c r="E227" s="5" t="n">
        <v>0</v>
      </c>
      <c r="F227" s="6" t="n">
        <v>0.04</v>
      </c>
      <c r="G227" s="6" t="n">
        <v>0.04</v>
      </c>
      <c r="H227" s="6" t="n">
        <f aca="false">D227/F227</f>
        <v>0</v>
      </c>
      <c r="I227" s="6" t="n">
        <f aca="false">E227/G227</f>
        <v>0</v>
      </c>
      <c r="K227" s="7" t="n">
        <v>4110003</v>
      </c>
      <c r="L227" s="8" t="s">
        <v>234</v>
      </c>
      <c r="M227" s="8" t="n">
        <v>226</v>
      </c>
    </row>
    <row r="228" customFormat="false" ht="15.75" hidden="false" customHeight="false" outlineLevel="0" collapsed="false">
      <c r="A228" s="1" t="n">
        <v>227</v>
      </c>
      <c r="B228" s="4" t="n">
        <v>4126256</v>
      </c>
      <c r="C228" s="1" t="s">
        <v>235</v>
      </c>
      <c r="D228" s="5" t="n">
        <v>0</v>
      </c>
      <c r="E228" s="5" t="n">
        <v>0</v>
      </c>
      <c r="F228" s="6" t="n">
        <v>0.86</v>
      </c>
      <c r="G228" s="6" t="n">
        <v>0.9</v>
      </c>
      <c r="H228" s="6" t="n">
        <f aca="false">D228/F228</f>
        <v>0</v>
      </c>
      <c r="I228" s="6" t="n">
        <f aca="false">E228/G228</f>
        <v>0</v>
      </c>
      <c r="K228" s="7" t="n">
        <v>4126256</v>
      </c>
      <c r="L228" s="8" t="s">
        <v>235</v>
      </c>
      <c r="M228" s="8" t="n">
        <v>227</v>
      </c>
    </row>
    <row r="229" customFormat="false" ht="15.75" hidden="false" customHeight="false" outlineLevel="0" collapsed="false">
      <c r="A229" s="1" t="n">
        <v>228</v>
      </c>
      <c r="B229" s="4" t="n">
        <v>4101655</v>
      </c>
      <c r="C229" s="1" t="s">
        <v>236</v>
      </c>
      <c r="D229" s="5" t="n">
        <v>0</v>
      </c>
      <c r="E229" s="5" t="n">
        <v>0</v>
      </c>
      <c r="F229" s="6" t="n">
        <v>0.04</v>
      </c>
      <c r="G229" s="6" t="n">
        <v>0.03</v>
      </c>
      <c r="H229" s="6" t="n">
        <f aca="false">D229/F229</f>
        <v>0</v>
      </c>
      <c r="I229" s="6" t="n">
        <f aca="false">E229/G229</f>
        <v>0</v>
      </c>
      <c r="K229" s="7" t="n">
        <v>4101655</v>
      </c>
      <c r="L229" s="8" t="s">
        <v>236</v>
      </c>
      <c r="M229" s="8" t="n">
        <v>228</v>
      </c>
    </row>
    <row r="230" customFormat="false" ht="15.75" hidden="false" customHeight="false" outlineLevel="0" collapsed="false">
      <c r="A230" s="1" t="n">
        <v>229</v>
      </c>
      <c r="B230" s="4" t="n">
        <v>4123402</v>
      </c>
      <c r="C230" s="1" t="s">
        <v>237</v>
      </c>
      <c r="D230" s="5" t="n">
        <v>0</v>
      </c>
      <c r="E230" s="5" t="n">
        <v>0.333333333333333</v>
      </c>
      <c r="F230" s="6" t="n">
        <v>0.09</v>
      </c>
      <c r="G230" s="6" t="n">
        <v>0.113333333333333</v>
      </c>
      <c r="H230" s="6" t="n">
        <f aca="false">D230/F230</f>
        <v>0</v>
      </c>
      <c r="I230" s="6" t="n">
        <f aca="false">E230/G230</f>
        <v>2.94117647058824</v>
      </c>
      <c r="K230" s="7" t="n">
        <v>4123402</v>
      </c>
      <c r="L230" s="8" t="s">
        <v>237</v>
      </c>
      <c r="M230" s="8" t="n">
        <v>229</v>
      </c>
    </row>
    <row r="231" customFormat="false" ht="15.75" hidden="false" customHeight="false" outlineLevel="0" collapsed="false">
      <c r="A231" s="1" t="n">
        <v>230</v>
      </c>
      <c r="B231" s="4" t="n">
        <v>4124509</v>
      </c>
      <c r="C231" s="1" t="s">
        <v>238</v>
      </c>
      <c r="D231" s="5" t="n">
        <v>0</v>
      </c>
      <c r="E231" s="5" t="n">
        <v>0</v>
      </c>
      <c r="F231" s="6" t="n">
        <v>0.05</v>
      </c>
      <c r="G231" s="6" t="n">
        <v>0.05</v>
      </c>
      <c r="H231" s="6" t="n">
        <f aca="false">D231/F231</f>
        <v>0</v>
      </c>
      <c r="I231" s="6" t="n">
        <f aca="false">E231/G231</f>
        <v>0</v>
      </c>
      <c r="K231" s="7" t="n">
        <v>4124509</v>
      </c>
      <c r="L231" s="8" t="s">
        <v>238</v>
      </c>
      <c r="M231" s="8" t="n">
        <v>230</v>
      </c>
    </row>
    <row r="232" customFormat="false" ht="15.75" hidden="false" customHeight="false" outlineLevel="0" collapsed="false">
      <c r="A232" s="1" t="n">
        <v>231</v>
      </c>
      <c r="B232" s="4" t="n">
        <v>4103958</v>
      </c>
      <c r="C232" s="1" t="s">
        <v>239</v>
      </c>
      <c r="D232" s="5" t="n">
        <v>0</v>
      </c>
      <c r="E232" s="5" t="n">
        <v>0</v>
      </c>
      <c r="F232" s="6" t="n">
        <v>0.04</v>
      </c>
      <c r="G232" s="6" t="n">
        <v>0.04</v>
      </c>
      <c r="H232" s="6" t="n">
        <f aca="false">D232/F232</f>
        <v>0</v>
      </c>
      <c r="I232" s="6" t="n">
        <f aca="false">E232/G232</f>
        <v>0</v>
      </c>
      <c r="K232" s="7" t="n">
        <v>4103958</v>
      </c>
      <c r="L232" s="8" t="s">
        <v>239</v>
      </c>
      <c r="M232" s="8" t="n">
        <v>231</v>
      </c>
    </row>
    <row r="233" customFormat="false" ht="15.75" hidden="false" customHeight="false" outlineLevel="0" collapsed="false">
      <c r="A233" s="1" t="n">
        <v>232</v>
      </c>
      <c r="B233" s="4" t="n">
        <v>4113759</v>
      </c>
      <c r="C233" s="1" t="s">
        <v>240</v>
      </c>
      <c r="D233" s="5" t="n">
        <v>0</v>
      </c>
      <c r="E233" s="5" t="n">
        <v>0</v>
      </c>
      <c r="F233" s="6" t="n">
        <v>0.0466666666666667</v>
      </c>
      <c r="G233" s="6" t="n">
        <v>0.05</v>
      </c>
      <c r="H233" s="6" t="n">
        <f aca="false">D233/F233</f>
        <v>0</v>
      </c>
      <c r="I233" s="6" t="n">
        <f aca="false">E233/G233</f>
        <v>0</v>
      </c>
      <c r="K233" s="7" t="n">
        <v>4113759</v>
      </c>
      <c r="L233" s="8" t="s">
        <v>240</v>
      </c>
      <c r="M233" s="8" t="n">
        <v>232</v>
      </c>
    </row>
    <row r="234" customFormat="false" ht="15.75" hidden="false" customHeight="false" outlineLevel="0" collapsed="false">
      <c r="A234" s="1" t="n">
        <v>233</v>
      </c>
      <c r="B234" s="4" t="n">
        <v>4116406</v>
      </c>
      <c r="C234" s="1" t="s">
        <v>241</v>
      </c>
      <c r="D234" s="5" t="n">
        <v>0</v>
      </c>
      <c r="E234" s="5" t="n">
        <v>0.333333333333333</v>
      </c>
      <c r="F234" s="6" t="n">
        <v>0.04</v>
      </c>
      <c r="G234" s="6" t="n">
        <v>0.04</v>
      </c>
      <c r="H234" s="6" t="n">
        <f aca="false">D234/F234</f>
        <v>0</v>
      </c>
      <c r="I234" s="6" t="n">
        <f aca="false">E234/G234</f>
        <v>8.33333333333333</v>
      </c>
      <c r="K234" s="7" t="n">
        <v>4116406</v>
      </c>
      <c r="L234" s="8" t="s">
        <v>241</v>
      </c>
      <c r="M234" s="8" t="n">
        <v>233</v>
      </c>
    </row>
    <row r="235" customFormat="false" ht="15.75" hidden="false" customHeight="false" outlineLevel="0" collapsed="false">
      <c r="A235" s="1" t="n">
        <v>234</v>
      </c>
      <c r="B235" s="4" t="n">
        <v>4102109</v>
      </c>
      <c r="C235" s="1" t="s">
        <v>242</v>
      </c>
      <c r="D235" s="5" t="n">
        <v>0.333333333333333</v>
      </c>
      <c r="E235" s="5" t="n">
        <v>0</v>
      </c>
      <c r="F235" s="6" t="n">
        <v>0.243333333333333</v>
      </c>
      <c r="G235" s="6" t="n">
        <v>0.26</v>
      </c>
      <c r="H235" s="6" t="n">
        <f aca="false">D235/F235</f>
        <v>1.36986301369863</v>
      </c>
      <c r="I235" s="6" t="n">
        <f aca="false">E235/G235</f>
        <v>0</v>
      </c>
      <c r="K235" s="7" t="n">
        <v>4102109</v>
      </c>
      <c r="L235" s="8" t="s">
        <v>242</v>
      </c>
      <c r="M235" s="8" t="n">
        <v>234</v>
      </c>
    </row>
    <row r="236" customFormat="false" ht="15.75" hidden="false" customHeight="false" outlineLevel="0" collapsed="false">
      <c r="A236" s="1" t="n">
        <v>235</v>
      </c>
      <c r="B236" s="4" t="n">
        <v>4114500</v>
      </c>
      <c r="C236" s="1" t="s">
        <v>243</v>
      </c>
      <c r="D236" s="5" t="n">
        <v>0</v>
      </c>
      <c r="E236" s="5" t="n">
        <v>0</v>
      </c>
      <c r="F236" s="6" t="n">
        <v>0.14</v>
      </c>
      <c r="G236" s="6" t="n">
        <v>0.14</v>
      </c>
      <c r="H236" s="6" t="n">
        <f aca="false">D236/F236</f>
        <v>0</v>
      </c>
      <c r="I236" s="6" t="n">
        <f aca="false">E236/G236</f>
        <v>0</v>
      </c>
      <c r="K236" s="7" t="n">
        <v>4114500</v>
      </c>
      <c r="L236" s="8" t="s">
        <v>243</v>
      </c>
      <c r="M236" s="8" t="n">
        <v>235</v>
      </c>
    </row>
    <row r="237" customFormat="false" ht="15.75" hidden="false" customHeight="false" outlineLevel="0" collapsed="false">
      <c r="A237" s="1" t="n">
        <v>236</v>
      </c>
      <c r="B237" s="4" t="n">
        <v>4114203</v>
      </c>
      <c r="C237" s="1" t="s">
        <v>244</v>
      </c>
      <c r="D237" s="5" t="n">
        <v>0.666666666666667</v>
      </c>
      <c r="E237" s="5" t="n">
        <v>0</v>
      </c>
      <c r="F237" s="6" t="n">
        <v>0.333333333333333</v>
      </c>
      <c r="G237" s="6" t="n">
        <v>0.34</v>
      </c>
      <c r="H237" s="6" t="n">
        <f aca="false">D237/F237</f>
        <v>2</v>
      </c>
      <c r="I237" s="6" t="n">
        <f aca="false">E237/G237</f>
        <v>0</v>
      </c>
      <c r="K237" s="7" t="n">
        <v>4114203</v>
      </c>
      <c r="L237" s="8" t="s">
        <v>244</v>
      </c>
      <c r="M237" s="8" t="n">
        <v>236</v>
      </c>
    </row>
    <row r="238" customFormat="false" ht="15.75" hidden="false" customHeight="false" outlineLevel="0" collapsed="false">
      <c r="A238" s="1" t="n">
        <v>237</v>
      </c>
      <c r="B238" s="4" t="n">
        <v>4103404</v>
      </c>
      <c r="C238" s="1" t="s">
        <v>245</v>
      </c>
      <c r="D238" s="5" t="n">
        <v>0</v>
      </c>
      <c r="E238" s="5" t="n">
        <v>0.333333333333333</v>
      </c>
      <c r="F238" s="6" t="n">
        <v>0.03</v>
      </c>
      <c r="G238" s="6" t="n">
        <v>0.03</v>
      </c>
      <c r="H238" s="6" t="n">
        <f aca="false">D238/F238</f>
        <v>0</v>
      </c>
      <c r="I238" s="6" t="n">
        <f aca="false">E238/G238</f>
        <v>11.1111111111111</v>
      </c>
      <c r="K238" s="7" t="n">
        <v>4103404</v>
      </c>
      <c r="L238" s="8" t="s">
        <v>245</v>
      </c>
      <c r="M238" s="8" t="n">
        <v>237</v>
      </c>
    </row>
    <row r="239" customFormat="false" ht="15.75" hidden="false" customHeight="false" outlineLevel="0" collapsed="false">
      <c r="A239" s="1" t="n">
        <v>238</v>
      </c>
      <c r="B239" s="4" t="n">
        <v>4113106</v>
      </c>
      <c r="C239" s="1" t="s">
        <v>246</v>
      </c>
      <c r="D239" s="5" t="n">
        <v>0</v>
      </c>
      <c r="E239" s="5" t="n">
        <v>0</v>
      </c>
      <c r="F239" s="6" t="n">
        <v>0.04</v>
      </c>
      <c r="G239" s="6" t="n">
        <v>0.04</v>
      </c>
      <c r="H239" s="6" t="n">
        <f aca="false">D239/F239</f>
        <v>0</v>
      </c>
      <c r="I239" s="6" t="n">
        <f aca="false">E239/G239</f>
        <v>0</v>
      </c>
      <c r="K239" s="7" t="n">
        <v>4113106</v>
      </c>
      <c r="L239" s="8" t="s">
        <v>246</v>
      </c>
      <c r="M239" s="8" t="n">
        <v>238</v>
      </c>
    </row>
    <row r="240" customFormat="false" ht="15.75" hidden="false" customHeight="false" outlineLevel="0" collapsed="false">
      <c r="A240" s="1" t="n">
        <v>239</v>
      </c>
      <c r="B240" s="4" t="n">
        <v>4112108</v>
      </c>
      <c r="C240" s="1" t="s">
        <v>247</v>
      </c>
      <c r="D240" s="5" t="n">
        <v>0.333333333333333</v>
      </c>
      <c r="E240" s="5" t="n">
        <v>0.666666666666667</v>
      </c>
      <c r="F240" s="6" t="n">
        <v>0.2</v>
      </c>
      <c r="G240" s="6" t="n">
        <v>0.21</v>
      </c>
      <c r="H240" s="6" t="n">
        <f aca="false">D240/F240</f>
        <v>1.66666666666667</v>
      </c>
      <c r="I240" s="6" t="n">
        <f aca="false">E240/G240</f>
        <v>3.17460317460317</v>
      </c>
      <c r="K240" s="7" t="n">
        <v>4112108</v>
      </c>
      <c r="L240" s="8" t="s">
        <v>247</v>
      </c>
      <c r="M240" s="8" t="n">
        <v>239</v>
      </c>
    </row>
    <row r="241" customFormat="false" ht="15.75" hidden="false" customHeight="false" outlineLevel="0" collapsed="false">
      <c r="A241" s="1" t="n">
        <v>240</v>
      </c>
      <c r="B241" s="4" t="n">
        <v>4116307</v>
      </c>
      <c r="C241" s="1" t="s">
        <v>248</v>
      </c>
      <c r="D241" s="5" t="n">
        <v>0</v>
      </c>
      <c r="E241" s="5" t="n">
        <v>0</v>
      </c>
      <c r="F241" s="6" t="n">
        <v>0.03</v>
      </c>
      <c r="G241" s="6" t="n">
        <v>0.04</v>
      </c>
      <c r="H241" s="6" t="n">
        <f aca="false">D241/F241</f>
        <v>0</v>
      </c>
      <c r="I241" s="6" t="n">
        <f aca="false">E241/G241</f>
        <v>0</v>
      </c>
      <c r="K241" s="7" t="n">
        <v>4116307</v>
      </c>
      <c r="L241" s="8" t="s">
        <v>248</v>
      </c>
      <c r="M241" s="8" t="n">
        <v>240</v>
      </c>
    </row>
    <row r="242" customFormat="false" ht="15.75" hidden="false" customHeight="false" outlineLevel="0" collapsed="false">
      <c r="A242" s="1" t="n">
        <v>241</v>
      </c>
      <c r="B242" s="4" t="n">
        <v>4109203</v>
      </c>
      <c r="C242" s="1" t="s">
        <v>249</v>
      </c>
      <c r="D242" s="5" t="n">
        <v>0</v>
      </c>
      <c r="E242" s="5" t="n">
        <v>0</v>
      </c>
      <c r="F242" s="6" t="n">
        <v>0.0466666666666667</v>
      </c>
      <c r="G242" s="6" t="n">
        <v>0.05</v>
      </c>
      <c r="H242" s="6" t="n">
        <f aca="false">D242/F242</f>
        <v>0</v>
      </c>
      <c r="I242" s="6" t="n">
        <f aca="false">E242/G242</f>
        <v>0</v>
      </c>
      <c r="K242" s="7" t="n">
        <v>4109203</v>
      </c>
      <c r="L242" s="8" t="s">
        <v>249</v>
      </c>
      <c r="M242" s="8" t="n">
        <v>241</v>
      </c>
    </row>
    <row r="243" customFormat="false" ht="15.75" hidden="false" customHeight="false" outlineLevel="0" collapsed="false">
      <c r="A243" s="1" t="n">
        <v>242</v>
      </c>
      <c r="B243" s="4" t="n">
        <v>4103040</v>
      </c>
      <c r="C243" s="1" t="s">
        <v>250</v>
      </c>
      <c r="D243" s="5" t="n">
        <v>0</v>
      </c>
      <c r="E243" s="5" t="n">
        <v>0</v>
      </c>
      <c r="F243" s="6" t="n">
        <v>0.07</v>
      </c>
      <c r="G243" s="6" t="n">
        <v>0.07</v>
      </c>
      <c r="H243" s="6" t="n">
        <f aca="false">D243/F243</f>
        <v>0</v>
      </c>
      <c r="I243" s="6" t="n">
        <f aca="false">E243/G243</f>
        <v>0</v>
      </c>
      <c r="K243" s="7" t="n">
        <v>4103040</v>
      </c>
      <c r="L243" s="8" t="s">
        <v>250</v>
      </c>
      <c r="M243" s="8" t="n">
        <v>242</v>
      </c>
    </row>
    <row r="244" customFormat="false" ht="15.75" hidden="false" customHeight="false" outlineLevel="0" collapsed="false">
      <c r="A244" s="1" t="n">
        <v>243</v>
      </c>
      <c r="B244" s="4" t="n">
        <v>4111506</v>
      </c>
      <c r="C244" s="1" t="s">
        <v>251</v>
      </c>
      <c r="D244" s="5" t="n">
        <v>0</v>
      </c>
      <c r="E244" s="5" t="n">
        <v>0.666666666666667</v>
      </c>
      <c r="F244" s="6" t="n">
        <v>0.293333333333333</v>
      </c>
      <c r="G244" s="6" t="n">
        <v>0.33</v>
      </c>
      <c r="H244" s="6" t="n">
        <f aca="false">D244/F244</f>
        <v>0</v>
      </c>
      <c r="I244" s="6" t="n">
        <f aca="false">E244/G244</f>
        <v>2.02020202020202</v>
      </c>
      <c r="K244" s="7" t="n">
        <v>4111506</v>
      </c>
      <c r="L244" s="8" t="s">
        <v>251</v>
      </c>
      <c r="M244" s="8" t="n">
        <v>243</v>
      </c>
    </row>
    <row r="245" customFormat="false" ht="15.75" hidden="false" customHeight="false" outlineLevel="0" collapsed="false">
      <c r="A245" s="1" t="n">
        <v>244</v>
      </c>
      <c r="B245" s="4" t="n">
        <v>4127965</v>
      </c>
      <c r="C245" s="1" t="s">
        <v>252</v>
      </c>
      <c r="D245" s="5" t="n">
        <v>0</v>
      </c>
      <c r="E245" s="5" t="n">
        <v>0</v>
      </c>
      <c r="F245" s="6" t="n">
        <v>0.15</v>
      </c>
      <c r="G245" s="6" t="n">
        <v>0.14</v>
      </c>
      <c r="H245" s="6" t="n">
        <f aca="false">D245/F245</f>
        <v>0</v>
      </c>
      <c r="I245" s="6" t="n">
        <f aca="false">E245/G245</f>
        <v>0</v>
      </c>
      <c r="K245" s="7" t="n">
        <v>4127965</v>
      </c>
      <c r="L245" s="8" t="s">
        <v>252</v>
      </c>
      <c r="M245" s="8" t="n">
        <v>244</v>
      </c>
    </row>
    <row r="246" customFormat="false" ht="15.75" hidden="false" customHeight="false" outlineLevel="0" collapsed="false">
      <c r="A246" s="1" t="n">
        <v>245</v>
      </c>
      <c r="B246" s="4" t="n">
        <v>4115507</v>
      </c>
      <c r="C246" s="1" t="s">
        <v>253</v>
      </c>
      <c r="D246" s="5" t="n">
        <v>0</v>
      </c>
      <c r="E246" s="5" t="n">
        <v>0</v>
      </c>
      <c r="F246" s="6" t="n">
        <v>0.04</v>
      </c>
      <c r="G246" s="6" t="n">
        <v>0.05</v>
      </c>
      <c r="H246" s="6" t="n">
        <f aca="false">D246/F246</f>
        <v>0</v>
      </c>
      <c r="I246" s="6" t="n">
        <f aca="false">E246/G246</f>
        <v>0</v>
      </c>
      <c r="K246" s="7" t="n">
        <v>4115507</v>
      </c>
      <c r="L246" s="8" t="s">
        <v>253</v>
      </c>
      <c r="M246" s="8" t="n">
        <v>245</v>
      </c>
    </row>
    <row r="247" customFormat="false" ht="15.75" hidden="false" customHeight="false" outlineLevel="0" collapsed="false">
      <c r="A247" s="1" t="n">
        <v>246</v>
      </c>
      <c r="B247" s="4" t="n">
        <v>4102901</v>
      </c>
      <c r="C247" s="1" t="s">
        <v>254</v>
      </c>
      <c r="D247" s="5" t="n">
        <v>0.333333333333333</v>
      </c>
      <c r="E247" s="5" t="n">
        <v>0</v>
      </c>
      <c r="F247" s="6" t="n">
        <v>0.176666666666667</v>
      </c>
      <c r="G247" s="6" t="n">
        <v>0.163333333333333</v>
      </c>
      <c r="H247" s="6" t="n">
        <f aca="false">D247/F247</f>
        <v>1.88679245283019</v>
      </c>
      <c r="I247" s="6" t="n">
        <f aca="false">E247/G247</f>
        <v>0</v>
      </c>
      <c r="K247" s="7" t="n">
        <v>4102901</v>
      </c>
      <c r="L247" s="8" t="s">
        <v>254</v>
      </c>
      <c r="M247" s="8" t="n">
        <v>246</v>
      </c>
    </row>
    <row r="248" customFormat="false" ht="15.75" hidden="false" customHeight="false" outlineLevel="0" collapsed="false">
      <c r="A248" s="1" t="n">
        <v>247</v>
      </c>
      <c r="B248" s="4" t="n">
        <v>4111902</v>
      </c>
      <c r="C248" s="1" t="s">
        <v>255</v>
      </c>
      <c r="D248" s="5" t="n">
        <v>0</v>
      </c>
      <c r="E248" s="5" t="n">
        <v>0</v>
      </c>
      <c r="F248" s="6" t="n">
        <v>0.11</v>
      </c>
      <c r="G248" s="6" t="n">
        <v>0.13</v>
      </c>
      <c r="H248" s="6" t="n">
        <f aca="false">D248/F248</f>
        <v>0</v>
      </c>
      <c r="I248" s="6" t="n">
        <f aca="false">E248/G248</f>
        <v>0</v>
      </c>
      <c r="K248" s="7" t="n">
        <v>4111902</v>
      </c>
      <c r="L248" s="8" t="s">
        <v>255</v>
      </c>
      <c r="M248" s="8" t="n">
        <v>247</v>
      </c>
    </row>
    <row r="249" customFormat="false" ht="15.75" hidden="false" customHeight="false" outlineLevel="0" collapsed="false">
      <c r="A249" s="1" t="n">
        <v>248</v>
      </c>
      <c r="B249" s="4" t="n">
        <v>4103305</v>
      </c>
      <c r="C249" s="1" t="s">
        <v>256</v>
      </c>
      <c r="D249" s="5" t="n">
        <v>0</v>
      </c>
      <c r="E249" s="5" t="n">
        <v>0</v>
      </c>
      <c r="F249" s="6" t="n">
        <v>0.08</v>
      </c>
      <c r="G249" s="6" t="n">
        <v>0.0733333333333334</v>
      </c>
      <c r="H249" s="6" t="n">
        <f aca="false">D249/F249</f>
        <v>0</v>
      </c>
      <c r="I249" s="6" t="n">
        <f aca="false">E249/G249</f>
        <v>0</v>
      </c>
      <c r="K249" s="7" t="n">
        <v>4103305</v>
      </c>
      <c r="L249" s="8" t="s">
        <v>256</v>
      </c>
      <c r="M249" s="8" t="n">
        <v>248</v>
      </c>
    </row>
    <row r="250" customFormat="false" ht="15.75" hidden="false" customHeight="false" outlineLevel="0" collapsed="false">
      <c r="A250" s="1" t="n">
        <v>249</v>
      </c>
      <c r="B250" s="4" t="n">
        <v>4113809</v>
      </c>
      <c r="C250" s="1" t="s">
        <v>257</v>
      </c>
      <c r="D250" s="5" t="n">
        <v>0</v>
      </c>
      <c r="E250" s="5" t="n">
        <v>0</v>
      </c>
      <c r="F250" s="6" t="n">
        <v>0.04</v>
      </c>
      <c r="G250" s="6" t="n">
        <v>0.05</v>
      </c>
      <c r="H250" s="6" t="n">
        <f aca="false">D250/F250</f>
        <v>0</v>
      </c>
      <c r="I250" s="6" t="n">
        <f aca="false">E250/G250</f>
        <v>0</v>
      </c>
      <c r="K250" s="7" t="n">
        <v>4113809</v>
      </c>
      <c r="L250" s="8" t="s">
        <v>257</v>
      </c>
      <c r="M250" s="8" t="n">
        <v>249</v>
      </c>
    </row>
    <row r="251" customFormat="false" ht="15.75" hidden="false" customHeight="false" outlineLevel="0" collapsed="false">
      <c r="A251" s="1" t="n">
        <v>250</v>
      </c>
      <c r="B251" s="4" t="n">
        <v>4113429</v>
      </c>
      <c r="C251" s="1" t="s">
        <v>258</v>
      </c>
      <c r="D251" s="5" t="n">
        <v>0</v>
      </c>
      <c r="E251" s="5" t="n">
        <v>0</v>
      </c>
      <c r="F251" s="6" t="n">
        <v>0.0366666666666667</v>
      </c>
      <c r="G251" s="6" t="n">
        <v>0.04</v>
      </c>
      <c r="H251" s="6" t="n">
        <f aca="false">D251/F251</f>
        <v>0</v>
      </c>
      <c r="I251" s="6" t="n">
        <f aca="false">E251/G251</f>
        <v>0</v>
      </c>
      <c r="K251" s="7" t="n">
        <v>4113429</v>
      </c>
      <c r="L251" s="8" t="s">
        <v>258</v>
      </c>
      <c r="M251" s="8" t="n">
        <v>250</v>
      </c>
    </row>
    <row r="252" customFormat="false" ht="15.75" hidden="false" customHeight="false" outlineLevel="0" collapsed="false">
      <c r="A252" s="1" t="n">
        <v>251</v>
      </c>
      <c r="B252" s="4" t="n">
        <v>4122701</v>
      </c>
      <c r="C252" s="1" t="s">
        <v>259</v>
      </c>
      <c r="D252" s="5" t="n">
        <v>0</v>
      </c>
      <c r="E252" s="5" t="n">
        <v>0.333333333333333</v>
      </c>
      <c r="F252" s="6" t="n">
        <v>0.0533333333333333</v>
      </c>
      <c r="G252" s="6" t="n">
        <v>0.07</v>
      </c>
      <c r="H252" s="6" t="n">
        <f aca="false">D252/F252</f>
        <v>0</v>
      </c>
      <c r="I252" s="6" t="n">
        <f aca="false">E252/G252</f>
        <v>4.76190476190476</v>
      </c>
      <c r="K252" s="7" t="n">
        <v>4122701</v>
      </c>
      <c r="L252" s="8" t="s">
        <v>259</v>
      </c>
      <c r="M252" s="8" t="n">
        <v>251</v>
      </c>
    </row>
    <row r="253" customFormat="false" ht="15.75" hidden="false" customHeight="false" outlineLevel="0" collapsed="false">
      <c r="A253" s="1" t="n">
        <v>252</v>
      </c>
      <c r="B253" s="4" t="n">
        <v>4101853</v>
      </c>
      <c r="C253" s="1" t="s">
        <v>260</v>
      </c>
      <c r="D253" s="5" t="n">
        <v>0</v>
      </c>
      <c r="E253" s="5" t="n">
        <v>0</v>
      </c>
      <c r="F253" s="6" t="n">
        <v>0.03</v>
      </c>
      <c r="G253" s="6" t="n">
        <v>0.02</v>
      </c>
      <c r="H253" s="6" t="n">
        <f aca="false">D253/F253</f>
        <v>0</v>
      </c>
      <c r="I253" s="6" t="n">
        <f aca="false">E253/G253</f>
        <v>0</v>
      </c>
      <c r="K253" s="7" t="n">
        <v>4101853</v>
      </c>
      <c r="L253" s="8" t="s">
        <v>260</v>
      </c>
      <c r="M253" s="8" t="n">
        <v>252</v>
      </c>
    </row>
    <row r="254" customFormat="false" ht="15.75" hidden="false" customHeight="false" outlineLevel="0" collapsed="false">
      <c r="A254" s="1" t="n">
        <v>253</v>
      </c>
      <c r="B254" s="4" t="n">
        <v>4105102</v>
      </c>
      <c r="C254" s="1" t="s">
        <v>261</v>
      </c>
      <c r="D254" s="5" t="n">
        <v>0</v>
      </c>
      <c r="E254" s="5" t="n">
        <v>0</v>
      </c>
      <c r="F254" s="6" t="n">
        <v>0.103333333333333</v>
      </c>
      <c r="G254" s="6" t="n">
        <v>0.11</v>
      </c>
      <c r="H254" s="6" t="n">
        <f aca="false">D254/F254</f>
        <v>0</v>
      </c>
      <c r="I254" s="6" t="n">
        <f aca="false">E254/G254</f>
        <v>0</v>
      </c>
      <c r="K254" s="7" t="n">
        <v>4105102</v>
      </c>
      <c r="L254" s="8" t="s">
        <v>261</v>
      </c>
      <c r="M254" s="8" t="n">
        <v>253</v>
      </c>
    </row>
    <row r="255" customFormat="false" ht="15.75" hidden="false" customHeight="false" outlineLevel="0" collapsed="false">
      <c r="A255" s="1" t="n">
        <v>254</v>
      </c>
      <c r="B255" s="4" t="n">
        <v>4103800</v>
      </c>
      <c r="C255" s="1" t="s">
        <v>262</v>
      </c>
      <c r="D255" s="5" t="n">
        <v>0.333333333333333</v>
      </c>
      <c r="E255" s="5" t="n">
        <v>0.333333333333333</v>
      </c>
      <c r="F255" s="6" t="n">
        <v>0.07</v>
      </c>
      <c r="G255" s="6" t="n">
        <v>0.08</v>
      </c>
      <c r="H255" s="6" t="n">
        <f aca="false">D255/F255</f>
        <v>4.76190476190476</v>
      </c>
      <c r="I255" s="6" t="n">
        <f aca="false">E255/G255</f>
        <v>4.16666666666667</v>
      </c>
      <c r="K255" s="7" t="n">
        <v>4103800</v>
      </c>
      <c r="L255" s="8" t="s">
        <v>262</v>
      </c>
      <c r="M255" s="8" t="n">
        <v>254</v>
      </c>
    </row>
    <row r="256" customFormat="false" ht="15.75" hidden="false" customHeight="false" outlineLevel="0" collapsed="false">
      <c r="A256" s="1" t="n">
        <v>255</v>
      </c>
      <c r="B256" s="4" t="n">
        <v>4101408</v>
      </c>
      <c r="C256" s="1" t="s">
        <v>263</v>
      </c>
      <c r="D256" s="5" t="n">
        <v>1.33333333333333</v>
      </c>
      <c r="E256" s="5" t="n">
        <v>1.66666666666667</v>
      </c>
      <c r="F256" s="6" t="n">
        <v>1.15666666666667</v>
      </c>
      <c r="G256" s="6" t="n">
        <v>1.30333333333333</v>
      </c>
      <c r="H256" s="6" t="n">
        <f aca="false">D256/F256</f>
        <v>1.15273775216138</v>
      </c>
      <c r="I256" s="6" t="n">
        <f aca="false">E256/G256</f>
        <v>1.27877237851662</v>
      </c>
      <c r="K256" s="7" t="n">
        <v>4101408</v>
      </c>
      <c r="L256" s="8" t="s">
        <v>263</v>
      </c>
      <c r="M256" s="8" t="n">
        <v>255</v>
      </c>
    </row>
    <row r="257" customFormat="false" ht="15.75" hidden="false" customHeight="false" outlineLevel="0" collapsed="false">
      <c r="A257" s="1" t="n">
        <v>256</v>
      </c>
      <c r="B257" s="4" t="n">
        <v>4106852</v>
      </c>
      <c r="C257" s="1" t="s">
        <v>264</v>
      </c>
      <c r="D257" s="5" t="n">
        <v>0</v>
      </c>
      <c r="E257" s="5" t="n">
        <v>0</v>
      </c>
      <c r="F257" s="6" t="n">
        <v>0.04</v>
      </c>
      <c r="G257" s="6" t="n">
        <v>0.03</v>
      </c>
      <c r="H257" s="6" t="n">
        <f aca="false">D257/F257</f>
        <v>0</v>
      </c>
      <c r="I257" s="6" t="n">
        <f aca="false">E257/G257</f>
        <v>0</v>
      </c>
      <c r="K257" s="7" t="n">
        <v>4106852</v>
      </c>
      <c r="L257" s="8" t="s">
        <v>264</v>
      </c>
      <c r="M257" s="8" t="n">
        <v>256</v>
      </c>
    </row>
    <row r="258" customFormat="false" ht="15.75" hidden="false" customHeight="false" outlineLevel="0" collapsed="false">
      <c r="A258" s="1" t="n">
        <v>257</v>
      </c>
      <c r="B258" s="4" t="n">
        <v>4106803</v>
      </c>
      <c r="C258" s="1" t="s">
        <v>265</v>
      </c>
      <c r="D258" s="5" t="n">
        <v>0</v>
      </c>
      <c r="E258" s="5" t="n">
        <v>0</v>
      </c>
      <c r="F258" s="6" t="n">
        <v>0.18</v>
      </c>
      <c r="G258" s="6" t="n">
        <v>0.19</v>
      </c>
      <c r="H258" s="6" t="n">
        <f aca="false">D258/F258</f>
        <v>0</v>
      </c>
      <c r="I258" s="6" t="n">
        <f aca="false">E258/G258</f>
        <v>0</v>
      </c>
      <c r="K258" s="7" t="n">
        <v>4106803</v>
      </c>
      <c r="L258" s="8" t="s">
        <v>265</v>
      </c>
      <c r="M258" s="8" t="n">
        <v>257</v>
      </c>
    </row>
    <row r="259" customFormat="false" ht="15.75" hidden="false" customHeight="false" outlineLevel="0" collapsed="false">
      <c r="A259" s="1" t="n">
        <v>258</v>
      </c>
      <c r="B259" s="4" t="n">
        <v>4119657</v>
      </c>
      <c r="C259" s="1" t="s">
        <v>266</v>
      </c>
      <c r="D259" s="5" t="n">
        <v>0</v>
      </c>
      <c r="E259" s="5" t="n">
        <v>0</v>
      </c>
      <c r="F259" s="6" t="n">
        <v>0.0233333333333333</v>
      </c>
      <c r="G259" s="6" t="n">
        <v>0.03</v>
      </c>
      <c r="H259" s="6" t="n">
        <f aca="false">D259/F259</f>
        <v>0</v>
      </c>
      <c r="I259" s="6" t="n">
        <f aca="false">E259/G259</f>
        <v>0</v>
      </c>
      <c r="K259" s="7" t="n">
        <v>4119657</v>
      </c>
      <c r="L259" s="8" t="s">
        <v>266</v>
      </c>
      <c r="M259" s="8" t="n">
        <v>258</v>
      </c>
    </row>
    <row r="260" customFormat="false" ht="15.75" hidden="false" customHeight="false" outlineLevel="0" collapsed="false">
      <c r="A260" s="1" t="n">
        <v>259</v>
      </c>
      <c r="B260" s="4" t="n">
        <v>4117297</v>
      </c>
      <c r="C260" s="1" t="s">
        <v>267</v>
      </c>
      <c r="D260" s="5" t="n">
        <v>0</v>
      </c>
      <c r="E260" s="5" t="n">
        <v>0</v>
      </c>
      <c r="F260" s="6" t="n">
        <v>0.0266666666666667</v>
      </c>
      <c r="G260" s="6" t="n">
        <v>0.03</v>
      </c>
      <c r="H260" s="6" t="n">
        <f aca="false">D260/F260</f>
        <v>0</v>
      </c>
      <c r="I260" s="6" t="n">
        <f aca="false">E260/G260</f>
        <v>0</v>
      </c>
      <c r="K260" s="7" t="n">
        <v>4117297</v>
      </c>
      <c r="L260" s="8" t="s">
        <v>267</v>
      </c>
      <c r="M260" s="8" t="n">
        <v>259</v>
      </c>
    </row>
    <row r="261" customFormat="false" ht="15.75" hidden="false" customHeight="false" outlineLevel="0" collapsed="false">
      <c r="A261" s="1" t="n">
        <v>260</v>
      </c>
      <c r="B261" s="4" t="n">
        <v>4101507</v>
      </c>
      <c r="C261" s="1" t="s">
        <v>268</v>
      </c>
      <c r="D261" s="5" t="n">
        <v>2</v>
      </c>
      <c r="E261" s="5" t="n">
        <v>0</v>
      </c>
      <c r="F261" s="6" t="n">
        <v>0.986666666666667</v>
      </c>
      <c r="G261" s="6" t="n">
        <v>1.15333333333333</v>
      </c>
      <c r="H261" s="6" t="n">
        <f aca="false">D261/F261</f>
        <v>2.02702702702703</v>
      </c>
      <c r="I261" s="6" t="n">
        <f aca="false">E261/G261</f>
        <v>0</v>
      </c>
      <c r="K261" s="7" t="n">
        <v>4101507</v>
      </c>
      <c r="L261" s="8" t="s">
        <v>268</v>
      </c>
      <c r="M261" s="8" t="n">
        <v>260</v>
      </c>
    </row>
    <row r="262" customFormat="false" ht="15.75" hidden="false" customHeight="false" outlineLevel="0" collapsed="false">
      <c r="A262" s="1" t="n">
        <v>261</v>
      </c>
      <c r="B262" s="4" t="n">
        <v>4108700</v>
      </c>
      <c r="C262" s="1" t="s">
        <v>269</v>
      </c>
      <c r="D262" s="5" t="n">
        <v>0</v>
      </c>
      <c r="E262" s="5" t="n">
        <v>0</v>
      </c>
      <c r="F262" s="6" t="n">
        <v>0.07</v>
      </c>
      <c r="G262" s="6" t="n">
        <v>0.06</v>
      </c>
      <c r="H262" s="6" t="n">
        <f aca="false">D262/F262</f>
        <v>0</v>
      </c>
      <c r="I262" s="6" t="n">
        <f aca="false">E262/G262</f>
        <v>0</v>
      </c>
      <c r="K262" s="7" t="n">
        <v>4108700</v>
      </c>
      <c r="L262" s="8" t="s">
        <v>269</v>
      </c>
      <c r="M262" s="8" t="n">
        <v>261</v>
      </c>
    </row>
    <row r="263" customFormat="false" ht="15.75" hidden="false" customHeight="false" outlineLevel="0" collapsed="false">
      <c r="A263" s="1" t="n">
        <v>262</v>
      </c>
      <c r="B263" s="4" t="n">
        <v>4108502</v>
      </c>
      <c r="C263" s="1" t="s">
        <v>270</v>
      </c>
      <c r="D263" s="5" t="n">
        <v>0</v>
      </c>
      <c r="E263" s="5" t="n">
        <v>0</v>
      </c>
      <c r="F263" s="6" t="n">
        <v>0.156666666666667</v>
      </c>
      <c r="G263" s="6" t="n">
        <v>0.14</v>
      </c>
      <c r="H263" s="6" t="n">
        <f aca="false">D263/F263</f>
        <v>0</v>
      </c>
      <c r="I263" s="6" t="n">
        <f aca="false">E263/G263</f>
        <v>0</v>
      </c>
      <c r="K263" s="7" t="n">
        <v>4108502</v>
      </c>
      <c r="L263" s="8" t="s">
        <v>270</v>
      </c>
      <c r="M263" s="8" t="n">
        <v>262</v>
      </c>
    </row>
    <row r="264" customFormat="false" ht="15.75" hidden="false" customHeight="false" outlineLevel="0" collapsed="false">
      <c r="A264" s="1" t="n">
        <v>263</v>
      </c>
      <c r="B264" s="4" t="n">
        <v>4122404</v>
      </c>
      <c r="C264" s="1" t="s">
        <v>271</v>
      </c>
      <c r="D264" s="5" t="n">
        <v>1.66666666666667</v>
      </c>
      <c r="E264" s="5" t="n">
        <v>1.66666666666667</v>
      </c>
      <c r="F264" s="6" t="n">
        <v>0.54</v>
      </c>
      <c r="G264" s="6" t="n">
        <v>0.633333333333333</v>
      </c>
      <c r="H264" s="6" t="n">
        <f aca="false">D264/F264</f>
        <v>3.08641975308642</v>
      </c>
      <c r="I264" s="6" t="n">
        <f aca="false">E264/G264</f>
        <v>2.63157894736842</v>
      </c>
      <c r="K264" s="7" t="n">
        <v>4122404</v>
      </c>
      <c r="L264" s="8" t="s">
        <v>271</v>
      </c>
      <c r="M264" s="8" t="n">
        <v>263</v>
      </c>
    </row>
    <row r="265" customFormat="false" ht="15.75" hidden="false" customHeight="false" outlineLevel="0" collapsed="false">
      <c r="A265" s="1" t="n">
        <v>264</v>
      </c>
      <c r="B265" s="4" t="n">
        <v>4116000</v>
      </c>
      <c r="C265" s="1" t="s">
        <v>272</v>
      </c>
      <c r="D265" s="5" t="n">
        <v>0</v>
      </c>
      <c r="E265" s="5" t="n">
        <v>0</v>
      </c>
      <c r="F265" s="6" t="n">
        <v>0.02</v>
      </c>
      <c r="G265" s="6" t="n">
        <v>0.02</v>
      </c>
      <c r="H265" s="6" t="n">
        <f aca="false">D265/F265</f>
        <v>0</v>
      </c>
      <c r="I265" s="6" t="n">
        <f aca="false">E265/G265</f>
        <v>0</v>
      </c>
      <c r="K265" s="7" t="n">
        <v>4116000</v>
      </c>
      <c r="L265" s="8" t="s">
        <v>272</v>
      </c>
      <c r="M265" s="8" t="n">
        <v>264</v>
      </c>
    </row>
    <row r="266" customFormat="false" ht="15.75" hidden="false" customHeight="false" outlineLevel="0" collapsed="false">
      <c r="A266" s="1" t="n">
        <v>265</v>
      </c>
      <c r="B266" s="4" t="n">
        <v>4120002</v>
      </c>
      <c r="C266" s="1" t="s">
        <v>273</v>
      </c>
      <c r="D266" s="5" t="n">
        <v>0</v>
      </c>
      <c r="E266" s="5" t="n">
        <v>0</v>
      </c>
      <c r="F266" s="6" t="n">
        <v>0.15</v>
      </c>
      <c r="G266" s="6" t="n">
        <v>0.14</v>
      </c>
      <c r="H266" s="6" t="n">
        <f aca="false">D266/F266</f>
        <v>0</v>
      </c>
      <c r="I266" s="6" t="n">
        <f aca="false">E266/G266</f>
        <v>0</v>
      </c>
      <c r="K266" s="7" t="n">
        <v>4120002</v>
      </c>
      <c r="L266" s="8" t="s">
        <v>273</v>
      </c>
      <c r="M266" s="8" t="n">
        <v>265</v>
      </c>
    </row>
    <row r="267" customFormat="false" ht="15.75" hidden="false" customHeight="false" outlineLevel="0" collapsed="false">
      <c r="A267" s="1" t="n">
        <v>266</v>
      </c>
      <c r="B267" s="4" t="n">
        <v>4122107</v>
      </c>
      <c r="C267" s="1" t="s">
        <v>274</v>
      </c>
      <c r="D267" s="5" t="n">
        <v>0</v>
      </c>
      <c r="E267" s="5" t="n">
        <v>0</v>
      </c>
      <c r="F267" s="6" t="n">
        <v>0.03</v>
      </c>
      <c r="G267" s="6" t="n">
        <v>0.03</v>
      </c>
      <c r="H267" s="6" t="n">
        <f aca="false">D267/F267</f>
        <v>0</v>
      </c>
      <c r="I267" s="6" t="n">
        <f aca="false">E267/G267</f>
        <v>0</v>
      </c>
      <c r="K267" s="7" t="n">
        <v>4122107</v>
      </c>
      <c r="L267" s="8" t="s">
        <v>274</v>
      </c>
      <c r="M267" s="8" t="n">
        <v>266</v>
      </c>
    </row>
    <row r="268" customFormat="false" ht="15.75" hidden="false" customHeight="false" outlineLevel="0" collapsed="false">
      <c r="A268" s="1" t="n">
        <v>267</v>
      </c>
      <c r="B268" s="4" t="n">
        <v>4104402</v>
      </c>
      <c r="C268" s="1" t="s">
        <v>275</v>
      </c>
      <c r="D268" s="5" t="n">
        <v>0</v>
      </c>
      <c r="E268" s="5" t="n">
        <v>0</v>
      </c>
      <c r="F268" s="6" t="n">
        <v>0.17</v>
      </c>
      <c r="G268" s="6" t="n">
        <v>0.16</v>
      </c>
      <c r="H268" s="6" t="n">
        <f aca="false">D268/F268</f>
        <v>0</v>
      </c>
      <c r="I268" s="6" t="n">
        <f aca="false">E268/G268</f>
        <v>0</v>
      </c>
      <c r="K268" s="7" t="n">
        <v>4104402</v>
      </c>
      <c r="L268" s="8" t="s">
        <v>275</v>
      </c>
      <c r="M268" s="8" t="n">
        <v>267</v>
      </c>
    </row>
    <row r="269" customFormat="false" ht="15.75" hidden="false" customHeight="false" outlineLevel="0" collapsed="false">
      <c r="A269" s="1" t="n">
        <v>268</v>
      </c>
      <c r="B269" s="4" t="n">
        <v>4120333</v>
      </c>
      <c r="C269" s="1" t="s">
        <v>276</v>
      </c>
      <c r="D269" s="5" t="n">
        <v>0</v>
      </c>
      <c r="E269" s="5" t="n">
        <v>0</v>
      </c>
      <c r="F269" s="6" t="n">
        <v>0.03</v>
      </c>
      <c r="G269" s="6" t="n">
        <v>0.04</v>
      </c>
      <c r="H269" s="6" t="n">
        <f aca="false">D269/F269</f>
        <v>0</v>
      </c>
      <c r="I269" s="6" t="n">
        <f aca="false">E269/G269</f>
        <v>0</v>
      </c>
      <c r="K269" s="7" t="n">
        <v>4120333</v>
      </c>
      <c r="L269" s="8" t="s">
        <v>276</v>
      </c>
      <c r="M269" s="8" t="n">
        <v>268</v>
      </c>
    </row>
    <row r="270" customFormat="false" ht="15.75" hidden="false" customHeight="false" outlineLevel="0" collapsed="false">
      <c r="A270" s="1" t="n">
        <v>269</v>
      </c>
      <c r="B270" s="4" t="n">
        <v>4122172</v>
      </c>
      <c r="C270" s="1" t="s">
        <v>277</v>
      </c>
      <c r="D270" s="5" t="n">
        <v>0</v>
      </c>
      <c r="E270" s="5" t="n">
        <v>0</v>
      </c>
      <c r="F270" s="6" t="n">
        <v>0.03</v>
      </c>
      <c r="G270" s="6" t="n">
        <v>0.04</v>
      </c>
      <c r="H270" s="6" t="n">
        <f aca="false">D270/F270</f>
        <v>0</v>
      </c>
      <c r="I270" s="6" t="n">
        <f aca="false">E270/G270</f>
        <v>0</v>
      </c>
      <c r="K270" s="7" t="n">
        <v>4122172</v>
      </c>
      <c r="L270" s="8" t="s">
        <v>277</v>
      </c>
      <c r="M270" s="8" t="n">
        <v>269</v>
      </c>
    </row>
    <row r="271" customFormat="false" ht="15.75" hidden="false" customHeight="false" outlineLevel="0" collapsed="false">
      <c r="A271" s="1" t="n">
        <v>270</v>
      </c>
      <c r="B271" s="4" t="n">
        <v>4108007</v>
      </c>
      <c r="C271" s="1" t="s">
        <v>278</v>
      </c>
      <c r="D271" s="5" t="n">
        <v>0</v>
      </c>
      <c r="E271" s="5" t="n">
        <v>0</v>
      </c>
      <c r="F271" s="6" t="n">
        <v>0.12</v>
      </c>
      <c r="G271" s="6" t="n">
        <v>0.11</v>
      </c>
      <c r="H271" s="6" t="n">
        <f aca="false">D271/F271</f>
        <v>0</v>
      </c>
      <c r="I271" s="6" t="n">
        <f aca="false">E271/G271</f>
        <v>0</v>
      </c>
      <c r="K271" s="7" t="n">
        <v>4108007</v>
      </c>
      <c r="L271" s="8" t="s">
        <v>278</v>
      </c>
      <c r="M271" s="8" t="n">
        <v>270</v>
      </c>
    </row>
    <row r="272" customFormat="false" ht="15.75" hidden="false" customHeight="false" outlineLevel="0" collapsed="false">
      <c r="A272" s="1" t="n">
        <v>271</v>
      </c>
      <c r="B272" s="4" t="n">
        <v>4107603</v>
      </c>
      <c r="C272" s="1" t="s">
        <v>279</v>
      </c>
      <c r="D272" s="5" t="n">
        <v>0</v>
      </c>
      <c r="E272" s="5" t="n">
        <v>0.333333333333333</v>
      </c>
      <c r="F272" s="6" t="n">
        <v>0.15</v>
      </c>
      <c r="G272" s="6" t="n">
        <v>0.17</v>
      </c>
      <c r="H272" s="6" t="n">
        <f aca="false">D272/F272</f>
        <v>0</v>
      </c>
      <c r="I272" s="6" t="n">
        <f aca="false">E272/G272</f>
        <v>1.96078431372549</v>
      </c>
      <c r="K272" s="7" t="n">
        <v>4107603</v>
      </c>
      <c r="L272" s="8" t="s">
        <v>279</v>
      </c>
      <c r="M272" s="8" t="n">
        <v>271</v>
      </c>
    </row>
    <row r="273" customFormat="false" ht="15.75" hidden="false" customHeight="false" outlineLevel="0" collapsed="false">
      <c r="A273" s="1" t="n">
        <v>272</v>
      </c>
      <c r="B273" s="4" t="n">
        <v>4114906</v>
      </c>
      <c r="C273" s="1" t="s">
        <v>280</v>
      </c>
      <c r="D273" s="5" t="n">
        <v>0</v>
      </c>
      <c r="E273" s="5" t="n">
        <v>0.333333333333333</v>
      </c>
      <c r="F273" s="6" t="n">
        <v>0.09</v>
      </c>
      <c r="G273" s="6" t="n">
        <v>0.09</v>
      </c>
      <c r="H273" s="6" t="n">
        <f aca="false">D273/F273</f>
        <v>0</v>
      </c>
      <c r="I273" s="6" t="n">
        <f aca="false">E273/G273</f>
        <v>3.7037037037037</v>
      </c>
      <c r="K273" s="7" t="n">
        <v>4114906</v>
      </c>
      <c r="L273" s="8" t="s">
        <v>280</v>
      </c>
      <c r="M273" s="8" t="n">
        <v>272</v>
      </c>
    </row>
    <row r="274" customFormat="false" ht="15.75" hidden="false" customHeight="false" outlineLevel="0" collapsed="false">
      <c r="A274" s="1" t="n">
        <v>273</v>
      </c>
      <c r="B274" s="4" t="n">
        <v>4103503</v>
      </c>
      <c r="C274" s="1" t="s">
        <v>281</v>
      </c>
      <c r="D274" s="5" t="n">
        <v>0</v>
      </c>
      <c r="E274" s="5" t="n">
        <v>0</v>
      </c>
      <c r="F274" s="6" t="n">
        <v>0.08</v>
      </c>
      <c r="G274" s="6" t="n">
        <v>0.0866666666666667</v>
      </c>
      <c r="H274" s="6" t="n">
        <f aca="false">D274/F274</f>
        <v>0</v>
      </c>
      <c r="I274" s="6" t="n">
        <f aca="false">E274/G274</f>
        <v>0</v>
      </c>
      <c r="K274" s="7" t="n">
        <v>4103503</v>
      </c>
      <c r="L274" s="8" t="s">
        <v>281</v>
      </c>
      <c r="M274" s="8" t="n">
        <v>273</v>
      </c>
    </row>
    <row r="275" customFormat="false" ht="15.75" hidden="false" customHeight="false" outlineLevel="0" collapsed="false">
      <c r="A275" s="1" t="n">
        <v>274</v>
      </c>
      <c r="B275" s="4" t="n">
        <v>4103701</v>
      </c>
      <c r="C275" s="1" t="s">
        <v>282</v>
      </c>
      <c r="D275" s="5" t="n">
        <v>1</v>
      </c>
      <c r="E275" s="5" t="n">
        <v>1.33333333333333</v>
      </c>
      <c r="F275" s="6" t="n">
        <v>0.973333333333333</v>
      </c>
      <c r="G275" s="6" t="n">
        <v>1.04</v>
      </c>
      <c r="H275" s="6" t="n">
        <f aca="false">D275/F275</f>
        <v>1.02739726027397</v>
      </c>
      <c r="I275" s="6" t="n">
        <f aca="false">E275/G275</f>
        <v>1.28205128205128</v>
      </c>
      <c r="K275" s="7" t="n">
        <v>4103701</v>
      </c>
      <c r="L275" s="8" t="s">
        <v>282</v>
      </c>
      <c r="M275" s="8" t="n">
        <v>274</v>
      </c>
    </row>
    <row r="276" customFormat="false" ht="15.75" hidden="false" customHeight="false" outlineLevel="0" collapsed="false">
      <c r="A276" s="1" t="n">
        <v>275</v>
      </c>
      <c r="B276" s="4" t="n">
        <v>4110201</v>
      </c>
      <c r="C276" s="1" t="s">
        <v>283</v>
      </c>
      <c r="D276" s="5" t="n">
        <v>0</v>
      </c>
      <c r="E276" s="5" t="n">
        <v>0</v>
      </c>
      <c r="F276" s="6" t="n">
        <v>0.0933333333333333</v>
      </c>
      <c r="G276" s="6" t="n">
        <v>0.11</v>
      </c>
      <c r="H276" s="6" t="n">
        <f aca="false">D276/F276</f>
        <v>0</v>
      </c>
      <c r="I276" s="6" t="n">
        <f aca="false">E276/G276</f>
        <v>0</v>
      </c>
      <c r="K276" s="7" t="n">
        <v>4110201</v>
      </c>
      <c r="L276" s="8" t="s">
        <v>283</v>
      </c>
      <c r="M276" s="8" t="n">
        <v>275</v>
      </c>
    </row>
    <row r="277" customFormat="false" ht="15.75" hidden="false" customHeight="false" outlineLevel="0" collapsed="false">
      <c r="A277" s="1" t="n">
        <v>276</v>
      </c>
      <c r="B277" s="4" t="n">
        <v>4120606</v>
      </c>
      <c r="C277" s="1" t="s">
        <v>284</v>
      </c>
      <c r="D277" s="5" t="n">
        <v>1.33333333333333</v>
      </c>
      <c r="E277" s="5" t="n">
        <v>0.666666666666667</v>
      </c>
      <c r="F277" s="6" t="n">
        <v>0.46</v>
      </c>
      <c r="G277" s="6" t="n">
        <v>0.516666666666667</v>
      </c>
      <c r="H277" s="6" t="n">
        <f aca="false">D277/F277</f>
        <v>2.89855072463768</v>
      </c>
      <c r="I277" s="6" t="n">
        <f aca="false">E277/G277</f>
        <v>1.29032258064516</v>
      </c>
      <c r="K277" s="7" t="n">
        <v>4120606</v>
      </c>
      <c r="L277" s="8" t="s">
        <v>284</v>
      </c>
      <c r="M277" s="8" t="n">
        <v>276</v>
      </c>
    </row>
    <row r="278" customFormat="false" ht="15.75" hidden="false" customHeight="false" outlineLevel="0" collapsed="false">
      <c r="A278" s="1" t="n">
        <v>277</v>
      </c>
      <c r="B278" s="4" t="n">
        <v>4117305</v>
      </c>
      <c r="C278" s="1" t="s">
        <v>285</v>
      </c>
      <c r="D278" s="5" t="n">
        <v>0</v>
      </c>
      <c r="E278" s="5" t="n">
        <v>0</v>
      </c>
      <c r="F278" s="6" t="n">
        <v>0.24</v>
      </c>
      <c r="G278" s="6" t="n">
        <v>0.233333333333333</v>
      </c>
      <c r="H278" s="6" t="n">
        <f aca="false">D278/F278</f>
        <v>0</v>
      </c>
      <c r="I278" s="6" t="n">
        <f aca="false">E278/G278</f>
        <v>0</v>
      </c>
      <c r="K278" s="7" t="n">
        <v>4117305</v>
      </c>
      <c r="L278" s="8" t="s">
        <v>285</v>
      </c>
      <c r="M278" s="8" t="n">
        <v>277</v>
      </c>
    </row>
    <row r="279" customFormat="false" ht="15.75" hidden="false" customHeight="false" outlineLevel="0" collapsed="false">
      <c r="A279" s="1" t="n">
        <v>278</v>
      </c>
      <c r="B279" s="4" t="n">
        <v>4102802</v>
      </c>
      <c r="C279" s="1" t="s">
        <v>286</v>
      </c>
      <c r="D279" s="5" t="n">
        <v>0</v>
      </c>
      <c r="E279" s="5" t="n">
        <v>0</v>
      </c>
      <c r="F279" s="6" t="n">
        <v>0.15</v>
      </c>
      <c r="G279" s="6" t="n">
        <v>0.16</v>
      </c>
      <c r="H279" s="6" t="n">
        <f aca="false">D279/F279</f>
        <v>0</v>
      </c>
      <c r="I279" s="6" t="n">
        <f aca="false">E279/G279</f>
        <v>0</v>
      </c>
      <c r="K279" s="7" t="n">
        <v>4102802</v>
      </c>
      <c r="L279" s="8" t="s">
        <v>286</v>
      </c>
      <c r="M279" s="8" t="n">
        <v>278</v>
      </c>
    </row>
    <row r="280" customFormat="false" ht="15.75" hidden="false" customHeight="false" outlineLevel="0" collapsed="false">
      <c r="A280" s="1" t="n">
        <v>279</v>
      </c>
      <c r="B280" s="4" t="n">
        <v>4100806</v>
      </c>
      <c r="C280" s="1" t="s">
        <v>287</v>
      </c>
      <c r="D280" s="5" t="n">
        <v>0</v>
      </c>
      <c r="E280" s="5" t="n">
        <v>0</v>
      </c>
      <c r="F280" s="6" t="n">
        <v>0.09</v>
      </c>
      <c r="G280" s="6" t="n">
        <v>0.11</v>
      </c>
      <c r="H280" s="6" t="n">
        <f aca="false">D280/F280</f>
        <v>0</v>
      </c>
      <c r="I280" s="6" t="n">
        <f aca="false">E280/G280</f>
        <v>0</v>
      </c>
      <c r="K280" s="7" t="n">
        <v>4100806</v>
      </c>
      <c r="L280" s="8" t="s">
        <v>287</v>
      </c>
      <c r="M280" s="8" t="n">
        <v>279</v>
      </c>
    </row>
    <row r="281" customFormat="false" ht="15.75" hidden="false" customHeight="false" outlineLevel="0" collapsed="false">
      <c r="A281" s="1" t="n">
        <v>280</v>
      </c>
      <c r="B281" s="4" t="n">
        <v>4122651</v>
      </c>
      <c r="C281" s="1" t="s">
        <v>288</v>
      </c>
      <c r="D281" s="5" t="n">
        <v>0</v>
      </c>
      <c r="E281" s="5" t="n">
        <v>0</v>
      </c>
      <c r="F281" s="6" t="n">
        <v>0.05</v>
      </c>
      <c r="G281" s="6" t="n">
        <v>0.05</v>
      </c>
      <c r="H281" s="6" t="n">
        <f aca="false">D281/F281</f>
        <v>0</v>
      </c>
      <c r="I281" s="6" t="n">
        <f aca="false">E281/G281</f>
        <v>0</v>
      </c>
      <c r="K281" s="7" t="n">
        <v>4122651</v>
      </c>
      <c r="L281" s="8" t="s">
        <v>288</v>
      </c>
      <c r="M281" s="8" t="n">
        <v>280</v>
      </c>
    </row>
    <row r="282" customFormat="false" ht="15.75" hidden="false" customHeight="false" outlineLevel="0" collapsed="false">
      <c r="A282" s="1" t="n">
        <v>281</v>
      </c>
      <c r="B282" s="4" t="n">
        <v>4113700</v>
      </c>
      <c r="C282" s="1" t="s">
        <v>289</v>
      </c>
      <c r="D282" s="5" t="n">
        <v>16.6666666666667</v>
      </c>
      <c r="E282" s="5" t="n">
        <v>28.6666666666667</v>
      </c>
      <c r="F282" s="6" t="n">
        <v>4.88333333333333</v>
      </c>
      <c r="G282" s="6" t="n">
        <v>5.48</v>
      </c>
      <c r="H282" s="6" t="n">
        <f aca="false">D282/F282</f>
        <v>3.41296928327645</v>
      </c>
      <c r="I282" s="6" t="n">
        <f aca="false">E282/G282</f>
        <v>5.23114355231144</v>
      </c>
      <c r="K282" s="7" t="n">
        <v>4113700</v>
      </c>
      <c r="L282" s="8" t="s">
        <v>289</v>
      </c>
      <c r="M282" s="8" t="n">
        <v>281</v>
      </c>
    </row>
    <row r="283" customFormat="false" ht="15.75" hidden="false" customHeight="false" outlineLevel="0" collapsed="false">
      <c r="A283" s="1" t="n">
        <v>282</v>
      </c>
      <c r="B283" s="4" t="n">
        <v>4120309</v>
      </c>
      <c r="C283" s="1" t="s">
        <v>290</v>
      </c>
      <c r="D283" s="5" t="n">
        <v>0</v>
      </c>
      <c r="E283" s="5" t="n">
        <v>0</v>
      </c>
      <c r="F283" s="6" t="n">
        <v>0.04</v>
      </c>
      <c r="G283" s="6" t="n">
        <v>0.04</v>
      </c>
      <c r="H283" s="6" t="n">
        <f aca="false">D283/F283</f>
        <v>0</v>
      </c>
      <c r="I283" s="6" t="n">
        <f aca="false">E283/G283</f>
        <v>0</v>
      </c>
      <c r="K283" s="7" t="n">
        <v>4120309</v>
      </c>
      <c r="L283" s="8" t="s">
        <v>290</v>
      </c>
      <c r="M283" s="8" t="n">
        <v>282</v>
      </c>
    </row>
    <row r="284" customFormat="false" ht="15.75" hidden="false" customHeight="false" outlineLevel="0" collapsed="false">
      <c r="A284" s="1" t="n">
        <v>283</v>
      </c>
      <c r="B284" s="4" t="n">
        <v>4128203</v>
      </c>
      <c r="C284" s="1" t="s">
        <v>291</v>
      </c>
      <c r="D284" s="5" t="n">
        <v>1</v>
      </c>
      <c r="E284" s="5" t="n">
        <v>0.666666666666667</v>
      </c>
      <c r="F284" s="6" t="n">
        <v>0.513333333333333</v>
      </c>
      <c r="G284" s="6" t="n">
        <v>0.563333333333333</v>
      </c>
      <c r="H284" s="6" t="n">
        <f aca="false">D284/F284</f>
        <v>1.94805194805195</v>
      </c>
      <c r="I284" s="6" t="n">
        <f aca="false">E284/G284</f>
        <v>1.18343195266272</v>
      </c>
      <c r="K284" s="7" t="n">
        <v>4128203</v>
      </c>
      <c r="L284" s="8" t="s">
        <v>291</v>
      </c>
      <c r="M284" s="8" t="n">
        <v>283</v>
      </c>
    </row>
    <row r="285" customFormat="false" ht="15.75" hidden="false" customHeight="false" outlineLevel="0" collapsed="false">
      <c r="A285" s="1" t="n">
        <v>284</v>
      </c>
      <c r="B285" s="4" t="n">
        <v>4115754</v>
      </c>
      <c r="C285" s="1" t="s">
        <v>292</v>
      </c>
      <c r="D285" s="5" t="n">
        <v>0</v>
      </c>
      <c r="E285" s="5" t="n">
        <v>0</v>
      </c>
      <c r="F285" s="6" t="n">
        <v>0.0766666666666667</v>
      </c>
      <c r="G285" s="6" t="n">
        <v>0.1</v>
      </c>
      <c r="H285" s="6" t="n">
        <f aca="false">D285/F285</f>
        <v>0</v>
      </c>
      <c r="I285" s="6" t="n">
        <f aca="false">E285/G285</f>
        <v>0</v>
      </c>
      <c r="K285" s="7" t="n">
        <v>4115754</v>
      </c>
      <c r="L285" s="8" t="s">
        <v>292</v>
      </c>
      <c r="M285" s="8" t="n">
        <v>284</v>
      </c>
    </row>
    <row r="286" customFormat="false" ht="15.75" hidden="false" customHeight="false" outlineLevel="0" collapsed="false">
      <c r="A286" s="1" t="n">
        <v>285</v>
      </c>
      <c r="B286" s="4" t="n">
        <v>4121703</v>
      </c>
      <c r="C286" s="1" t="s">
        <v>293</v>
      </c>
      <c r="D286" s="5" t="n">
        <v>0</v>
      </c>
      <c r="E286" s="5" t="n">
        <v>0</v>
      </c>
      <c r="F286" s="6" t="n">
        <v>0.24</v>
      </c>
      <c r="G286" s="6" t="n">
        <v>0.266666666666667</v>
      </c>
      <c r="H286" s="6" t="n">
        <f aca="false">D286/F286</f>
        <v>0</v>
      </c>
      <c r="I286" s="6" t="n">
        <f aca="false">E286/G286</f>
        <v>0</v>
      </c>
      <c r="K286" s="7" t="n">
        <v>4121703</v>
      </c>
      <c r="L286" s="8" t="s">
        <v>293</v>
      </c>
      <c r="M286" s="8" t="n">
        <v>285</v>
      </c>
    </row>
    <row r="287" customFormat="false" ht="15.75" hidden="false" customHeight="false" outlineLevel="0" collapsed="false">
      <c r="A287" s="1" t="n">
        <v>286</v>
      </c>
      <c r="B287" s="4" t="n">
        <v>4126678</v>
      </c>
      <c r="C287" s="1" t="s">
        <v>294</v>
      </c>
      <c r="D287" s="5" t="n">
        <v>0</v>
      </c>
      <c r="E287" s="5" t="n">
        <v>0</v>
      </c>
      <c r="F287" s="6" t="n">
        <v>0.1</v>
      </c>
      <c r="G287" s="6" t="n">
        <v>0.14</v>
      </c>
      <c r="H287" s="6" t="n">
        <f aca="false">D287/F287</f>
        <v>0</v>
      </c>
      <c r="I287" s="6" t="n">
        <f aca="false">E287/G287</f>
        <v>0</v>
      </c>
      <c r="K287" s="7" t="n">
        <v>4126678</v>
      </c>
      <c r="L287" s="8" t="s">
        <v>294</v>
      </c>
      <c r="M287" s="8" t="n">
        <v>286</v>
      </c>
    </row>
    <row r="288" customFormat="false" ht="15.75" hidden="false" customHeight="false" outlineLevel="0" collapsed="false">
      <c r="A288" s="1" t="n">
        <v>287</v>
      </c>
      <c r="B288" s="4" t="n">
        <v>4120507</v>
      </c>
      <c r="C288" s="1" t="s">
        <v>295</v>
      </c>
      <c r="D288" s="5" t="n">
        <v>0</v>
      </c>
      <c r="E288" s="5" t="n">
        <v>0.333333333333333</v>
      </c>
      <c r="F288" s="6" t="n">
        <v>0.1</v>
      </c>
      <c r="G288" s="6" t="n">
        <v>0.11</v>
      </c>
      <c r="H288" s="6" t="n">
        <f aca="false">D288/F288</f>
        <v>0</v>
      </c>
      <c r="I288" s="6" t="n">
        <f aca="false">E288/G288</f>
        <v>3.03030303030303</v>
      </c>
      <c r="K288" s="7" t="n">
        <v>4120507</v>
      </c>
      <c r="L288" s="8" t="s">
        <v>295</v>
      </c>
      <c r="M288" s="8" t="n">
        <v>287</v>
      </c>
    </row>
    <row r="289" customFormat="false" ht="15.75" hidden="false" customHeight="false" outlineLevel="0" collapsed="false">
      <c r="A289" s="1" t="n">
        <v>288</v>
      </c>
      <c r="B289" s="4" t="n">
        <v>4126504</v>
      </c>
      <c r="C289" s="1" t="s">
        <v>296</v>
      </c>
      <c r="D289" s="5" t="n">
        <v>0.666666666666667</v>
      </c>
      <c r="E289" s="5" t="n">
        <v>0</v>
      </c>
      <c r="F289" s="6" t="n">
        <v>0.16</v>
      </c>
      <c r="G289" s="6" t="n">
        <v>0.16</v>
      </c>
      <c r="H289" s="6" t="n">
        <f aca="false">D289/F289</f>
        <v>4.16666666666667</v>
      </c>
      <c r="I289" s="6" t="n">
        <f aca="false">E289/G289</f>
        <v>0</v>
      </c>
      <c r="K289" s="7" t="n">
        <v>4126504</v>
      </c>
      <c r="L289" s="8" t="s">
        <v>296</v>
      </c>
      <c r="M289" s="8" t="n">
        <v>288</v>
      </c>
    </row>
    <row r="290" customFormat="false" ht="15.75" hidden="false" customHeight="false" outlineLevel="0" collapsed="false">
      <c r="A290" s="1" t="n">
        <v>289</v>
      </c>
      <c r="B290" s="4" t="n">
        <v>4109807</v>
      </c>
      <c r="C290" s="1" t="s">
        <v>297</v>
      </c>
      <c r="D290" s="5" t="n">
        <v>0.333333333333333</v>
      </c>
      <c r="E290" s="5" t="n">
        <v>0.333333333333333</v>
      </c>
      <c r="F290" s="6" t="n">
        <v>0.466666666666667</v>
      </c>
      <c r="G290" s="6" t="n">
        <v>0.523333333333333</v>
      </c>
      <c r="H290" s="6" t="n">
        <f aca="false">D290/F290</f>
        <v>0.714285714285714</v>
      </c>
      <c r="I290" s="6" t="n">
        <f aca="false">E290/G290</f>
        <v>0.636942675159236</v>
      </c>
      <c r="K290" s="7" t="n">
        <v>4109807</v>
      </c>
      <c r="L290" s="8" t="s">
        <v>297</v>
      </c>
      <c r="M290" s="8" t="n">
        <v>289</v>
      </c>
    </row>
    <row r="291" customFormat="false" ht="15.75" hidden="false" customHeight="false" outlineLevel="0" collapsed="false">
      <c r="A291" s="1" t="n">
        <v>290</v>
      </c>
      <c r="B291" s="4" t="n">
        <v>4110706</v>
      </c>
      <c r="C291" s="1" t="s">
        <v>298</v>
      </c>
      <c r="D291" s="5" t="n">
        <v>0.333333333333333</v>
      </c>
      <c r="E291" s="5" t="n">
        <v>0.666666666666667</v>
      </c>
      <c r="F291" s="6" t="n">
        <v>0.543333333333333</v>
      </c>
      <c r="G291" s="6" t="n">
        <v>0.596666666666667</v>
      </c>
      <c r="H291" s="6" t="n">
        <f aca="false">D291/F291</f>
        <v>0.613496932515337</v>
      </c>
      <c r="I291" s="6" t="n">
        <f aca="false">E291/G291</f>
        <v>1.11731843575419</v>
      </c>
      <c r="K291" s="7" t="n">
        <v>4110706</v>
      </c>
      <c r="L291" s="8" t="s">
        <v>298</v>
      </c>
      <c r="M291" s="8" t="n">
        <v>290</v>
      </c>
    </row>
    <row r="292" customFormat="false" ht="15.75" hidden="false" customHeight="false" outlineLevel="0" collapsed="false">
      <c r="A292" s="1" t="n">
        <v>291</v>
      </c>
      <c r="B292" s="4" t="n">
        <v>4113908</v>
      </c>
      <c r="C292" s="1" t="s">
        <v>299</v>
      </c>
      <c r="D292" s="5" t="n">
        <v>0</v>
      </c>
      <c r="E292" s="5" t="n">
        <v>0</v>
      </c>
      <c r="F292" s="6" t="n">
        <v>0.13</v>
      </c>
      <c r="G292" s="6" t="n">
        <v>0.14</v>
      </c>
      <c r="H292" s="6" t="n">
        <f aca="false">D292/F292</f>
        <v>0</v>
      </c>
      <c r="I292" s="6" t="n">
        <f aca="false">E292/G292</f>
        <v>0</v>
      </c>
      <c r="K292" s="7" t="n">
        <v>4113908</v>
      </c>
      <c r="L292" s="8" t="s">
        <v>299</v>
      </c>
      <c r="M292" s="8" t="n">
        <v>291</v>
      </c>
    </row>
    <row r="293" customFormat="false" ht="15.75" hidden="false" customHeight="false" outlineLevel="0" collapsed="false">
      <c r="A293" s="1" t="n">
        <v>292</v>
      </c>
      <c r="B293" s="4" t="n">
        <v>4111407</v>
      </c>
      <c r="C293" s="1" t="s">
        <v>300</v>
      </c>
      <c r="D293" s="5" t="n">
        <v>0</v>
      </c>
      <c r="E293" s="5" t="n">
        <v>0</v>
      </c>
      <c r="F293" s="6" t="n">
        <v>0.12</v>
      </c>
      <c r="G293" s="6" t="n">
        <v>0.14</v>
      </c>
      <c r="H293" s="6" t="n">
        <f aca="false">D293/F293</f>
        <v>0</v>
      </c>
      <c r="I293" s="6" t="n">
        <f aca="false">E293/G293</f>
        <v>0</v>
      </c>
      <c r="K293" s="7" t="n">
        <v>4111407</v>
      </c>
      <c r="L293" s="8" t="s">
        <v>300</v>
      </c>
      <c r="M293" s="8" t="n">
        <v>292</v>
      </c>
    </row>
    <row r="294" customFormat="false" ht="15.75" hidden="false" customHeight="false" outlineLevel="0" collapsed="false">
      <c r="A294" s="1" t="n">
        <v>293</v>
      </c>
      <c r="B294" s="4" t="n">
        <v>4101903</v>
      </c>
      <c r="C294" s="1" t="s">
        <v>301</v>
      </c>
      <c r="D294" s="5" t="n">
        <v>0</v>
      </c>
      <c r="E294" s="5" t="n">
        <v>0</v>
      </c>
      <c r="F294" s="6" t="n">
        <v>0.166666666666667</v>
      </c>
      <c r="G294" s="6" t="n">
        <v>0.16</v>
      </c>
      <c r="H294" s="6" t="n">
        <f aca="false">D294/F294</f>
        <v>0</v>
      </c>
      <c r="I294" s="6" t="n">
        <f aca="false">E294/G294</f>
        <v>0</v>
      </c>
      <c r="K294" s="7" t="n">
        <v>4101903</v>
      </c>
      <c r="L294" s="8" t="s">
        <v>301</v>
      </c>
      <c r="M294" s="8" t="n">
        <v>293</v>
      </c>
    </row>
    <row r="295" customFormat="false" ht="15.75" hidden="false" customHeight="false" outlineLevel="0" collapsed="false">
      <c r="A295" s="1" t="n">
        <v>294</v>
      </c>
      <c r="B295" s="4" t="n">
        <v>4126405</v>
      </c>
      <c r="C295" s="1" t="s">
        <v>302</v>
      </c>
      <c r="D295" s="5" t="n">
        <v>0</v>
      </c>
      <c r="E295" s="5" t="n">
        <v>0</v>
      </c>
      <c r="F295" s="6" t="n">
        <v>0.06</v>
      </c>
      <c r="G295" s="6" t="n">
        <v>0.06</v>
      </c>
      <c r="H295" s="6" t="n">
        <f aca="false">D295/F295</f>
        <v>0</v>
      </c>
      <c r="I295" s="6" t="n">
        <f aca="false">E295/G295</f>
        <v>0</v>
      </c>
      <c r="K295" s="7" t="n">
        <v>4126405</v>
      </c>
      <c r="L295" s="8" t="s">
        <v>302</v>
      </c>
      <c r="M295" s="8" t="n">
        <v>294</v>
      </c>
    </row>
    <row r="296" customFormat="false" ht="15.75" hidden="false" customHeight="false" outlineLevel="0" collapsed="false">
      <c r="A296" s="1" t="n">
        <v>295</v>
      </c>
      <c r="B296" s="4" t="n">
        <v>4122008</v>
      </c>
      <c r="C296" s="1" t="s">
        <v>303</v>
      </c>
      <c r="D296" s="5" t="n">
        <v>0</v>
      </c>
      <c r="E296" s="5" t="n">
        <v>0</v>
      </c>
      <c r="F296" s="6" t="n">
        <v>0.13</v>
      </c>
      <c r="G296" s="6" t="n">
        <v>0.15</v>
      </c>
      <c r="H296" s="6" t="n">
        <f aca="false">D296/F296</f>
        <v>0</v>
      </c>
      <c r="I296" s="6" t="n">
        <f aca="false">E296/G296</f>
        <v>0</v>
      </c>
      <c r="K296" s="7" t="n">
        <v>4122008</v>
      </c>
      <c r="L296" s="8" t="s">
        <v>303</v>
      </c>
      <c r="M296" s="8" t="n">
        <v>295</v>
      </c>
    </row>
    <row r="297" customFormat="false" ht="15.75" hidden="false" customHeight="false" outlineLevel="0" collapsed="false">
      <c r="A297" s="1" t="n">
        <v>296</v>
      </c>
      <c r="B297" s="4" t="n">
        <v>4118600</v>
      </c>
      <c r="C297" s="1" t="s">
        <v>304</v>
      </c>
      <c r="D297" s="5" t="n">
        <v>0</v>
      </c>
      <c r="E297" s="5" t="n">
        <v>0</v>
      </c>
      <c r="F297" s="6" t="n">
        <v>0.05</v>
      </c>
      <c r="G297" s="6" t="n">
        <v>0.06</v>
      </c>
      <c r="H297" s="6" t="n">
        <f aca="false">D297/F297</f>
        <v>0</v>
      </c>
      <c r="I297" s="6" t="n">
        <f aca="false">E297/G297</f>
        <v>0</v>
      </c>
      <c r="K297" s="7" t="n">
        <v>4118600</v>
      </c>
      <c r="L297" s="8" t="s">
        <v>304</v>
      </c>
      <c r="M297" s="8" t="n">
        <v>296</v>
      </c>
    </row>
    <row r="298" customFormat="false" ht="15.75" hidden="false" customHeight="false" outlineLevel="0" collapsed="false">
      <c r="A298" s="1" t="n">
        <v>297</v>
      </c>
      <c r="B298" s="4" t="n">
        <v>4121307</v>
      </c>
      <c r="C298" s="1" t="s">
        <v>305</v>
      </c>
      <c r="D298" s="5" t="n">
        <v>0</v>
      </c>
      <c r="E298" s="5" t="n">
        <v>0</v>
      </c>
      <c r="F298" s="6" t="n">
        <v>0.04</v>
      </c>
      <c r="G298" s="6" t="n">
        <v>0.04</v>
      </c>
      <c r="H298" s="6" t="n">
        <f aca="false">D298/F298</f>
        <v>0</v>
      </c>
      <c r="I298" s="6" t="n">
        <f aca="false">E298/G298</f>
        <v>0</v>
      </c>
      <c r="K298" s="7" t="n">
        <v>4121307</v>
      </c>
      <c r="L298" s="8" t="s">
        <v>305</v>
      </c>
      <c r="M298" s="8" t="n">
        <v>297</v>
      </c>
    </row>
    <row r="299" customFormat="false" ht="15.75" hidden="false" customHeight="false" outlineLevel="0" collapsed="false">
      <c r="A299" s="1" t="n">
        <v>298</v>
      </c>
      <c r="B299" s="4" t="n">
        <v>4112702</v>
      </c>
      <c r="C299" s="1" t="s">
        <v>306</v>
      </c>
      <c r="D299" s="5" t="n">
        <v>0</v>
      </c>
      <c r="E299" s="5" t="n">
        <v>0</v>
      </c>
      <c r="F299" s="6" t="n">
        <v>0.12</v>
      </c>
      <c r="G299" s="6" t="n">
        <v>0.126666666666667</v>
      </c>
      <c r="H299" s="6" t="n">
        <f aca="false">D299/F299</f>
        <v>0</v>
      </c>
      <c r="I299" s="6" t="n">
        <f aca="false">E299/G299</f>
        <v>0</v>
      </c>
      <c r="K299" s="7" t="n">
        <v>4112702</v>
      </c>
      <c r="L299" s="8" t="s">
        <v>306</v>
      </c>
      <c r="M299" s="8" t="n">
        <v>298</v>
      </c>
    </row>
    <row r="300" customFormat="false" ht="15.75" hidden="false" customHeight="false" outlineLevel="0" collapsed="false">
      <c r="A300" s="1" t="n">
        <v>299</v>
      </c>
      <c r="B300" s="4" t="n">
        <v>4124707</v>
      </c>
      <c r="C300" s="1" t="s">
        <v>307</v>
      </c>
      <c r="D300" s="5" t="n">
        <v>0</v>
      </c>
      <c r="E300" s="5" t="n">
        <v>0</v>
      </c>
      <c r="F300" s="6" t="n">
        <v>0.11</v>
      </c>
      <c r="G300" s="6" t="n">
        <v>0.12</v>
      </c>
      <c r="H300" s="6" t="n">
        <f aca="false">D300/F300</f>
        <v>0</v>
      </c>
      <c r="I300" s="6" t="n">
        <f aca="false">E300/G300</f>
        <v>0</v>
      </c>
      <c r="K300" s="7" t="n">
        <v>4124707</v>
      </c>
      <c r="L300" s="8" t="s">
        <v>307</v>
      </c>
      <c r="M300" s="8" t="n">
        <v>299</v>
      </c>
    </row>
    <row r="301" customFormat="false" ht="15.75" hidden="false" customHeight="false" outlineLevel="0" collapsed="false">
      <c r="A301" s="1" t="n">
        <v>300</v>
      </c>
      <c r="B301" s="4" t="n">
        <v>4108957</v>
      </c>
      <c r="C301" s="1" t="s">
        <v>308</v>
      </c>
      <c r="D301" s="5" t="n">
        <v>0</v>
      </c>
      <c r="E301" s="5" t="n">
        <v>0</v>
      </c>
      <c r="F301" s="6" t="n">
        <v>0.08</v>
      </c>
      <c r="G301" s="6" t="n">
        <v>0.0833333333333333</v>
      </c>
      <c r="H301" s="6" t="n">
        <f aca="false">D301/F301</f>
        <v>0</v>
      </c>
      <c r="I301" s="6" t="n">
        <f aca="false">E301/G301</f>
        <v>0</v>
      </c>
      <c r="K301" s="7" t="n">
        <v>4108957</v>
      </c>
      <c r="L301" s="8" t="s">
        <v>308</v>
      </c>
      <c r="M301" s="8" t="n">
        <v>300</v>
      </c>
    </row>
    <row r="302" customFormat="false" ht="15.75" hidden="false" customHeight="false" outlineLevel="0" collapsed="false">
      <c r="A302" s="1" t="n">
        <v>301</v>
      </c>
      <c r="B302" s="4" t="n">
        <v>4128401</v>
      </c>
      <c r="C302" s="1" t="s">
        <v>309</v>
      </c>
      <c r="D302" s="5" t="n">
        <v>0</v>
      </c>
      <c r="E302" s="5" t="n">
        <v>0.333333333333333</v>
      </c>
      <c r="F302" s="6" t="n">
        <v>0.11</v>
      </c>
      <c r="G302" s="6" t="n">
        <v>0.12</v>
      </c>
      <c r="H302" s="6" t="n">
        <f aca="false">D302/F302</f>
        <v>0</v>
      </c>
      <c r="I302" s="6" t="n">
        <f aca="false">E302/G302</f>
        <v>2.77777777777778</v>
      </c>
      <c r="K302" s="7" t="n">
        <v>4128401</v>
      </c>
      <c r="L302" s="8" t="s">
        <v>309</v>
      </c>
      <c r="M302" s="8" t="n">
        <v>301</v>
      </c>
    </row>
    <row r="303" customFormat="false" ht="15.75" hidden="false" customHeight="false" outlineLevel="0" collapsed="false">
      <c r="A303" s="1" t="n">
        <v>302</v>
      </c>
      <c r="B303" s="4" t="n">
        <v>4118709</v>
      </c>
      <c r="C303" s="1" t="s">
        <v>310</v>
      </c>
      <c r="D303" s="5" t="n">
        <v>0</v>
      </c>
      <c r="E303" s="5" t="n">
        <v>0</v>
      </c>
      <c r="F303" s="6" t="n">
        <v>0.07</v>
      </c>
      <c r="G303" s="6" t="n">
        <v>0.07</v>
      </c>
      <c r="H303" s="6" t="n">
        <f aca="false">D303/F303</f>
        <v>0</v>
      </c>
      <c r="I303" s="6" t="n">
        <f aca="false">E303/G303</f>
        <v>0</v>
      </c>
      <c r="K303" s="7" t="n">
        <v>4118709</v>
      </c>
      <c r="L303" s="8" t="s">
        <v>310</v>
      </c>
      <c r="M303" s="8" t="n">
        <v>302</v>
      </c>
    </row>
    <row r="304" customFormat="false" ht="15.75" hidden="false" customHeight="false" outlineLevel="0" collapsed="false">
      <c r="A304" s="1" t="n">
        <v>303</v>
      </c>
      <c r="B304" s="4" t="n">
        <v>4110078</v>
      </c>
      <c r="C304" s="1" t="s">
        <v>311</v>
      </c>
      <c r="D304" s="5" t="n">
        <v>0</v>
      </c>
      <c r="E304" s="5" t="n">
        <v>0</v>
      </c>
      <c r="F304" s="6" t="n">
        <v>0.1</v>
      </c>
      <c r="G304" s="6" t="n">
        <v>0.123333333333333</v>
      </c>
      <c r="H304" s="6" t="n">
        <f aca="false">D304/F304</f>
        <v>0</v>
      </c>
      <c r="I304" s="6" t="n">
        <f aca="false">E304/G304</f>
        <v>0</v>
      </c>
      <c r="K304" s="7" t="n">
        <v>4110078</v>
      </c>
      <c r="L304" s="8" t="s">
        <v>311</v>
      </c>
      <c r="M304" s="8" t="n">
        <v>303</v>
      </c>
    </row>
    <row r="305" customFormat="false" ht="15.75" hidden="false" customHeight="false" outlineLevel="0" collapsed="false">
      <c r="A305" s="1" t="n">
        <v>304</v>
      </c>
      <c r="B305" s="4" t="n">
        <v>4123204</v>
      </c>
      <c r="C305" s="1" t="s">
        <v>312</v>
      </c>
      <c r="D305" s="5" t="n">
        <v>0</v>
      </c>
      <c r="E305" s="5" t="n">
        <v>0</v>
      </c>
      <c r="F305" s="6" t="n">
        <v>0.0366666666666667</v>
      </c>
      <c r="G305" s="6" t="n">
        <v>0.04</v>
      </c>
      <c r="H305" s="6" t="n">
        <f aca="false">D305/F305</f>
        <v>0</v>
      </c>
      <c r="I305" s="6" t="n">
        <f aca="false">E305/G305</f>
        <v>0</v>
      </c>
      <c r="K305" s="7" t="n">
        <v>4123204</v>
      </c>
      <c r="L305" s="8" t="s">
        <v>312</v>
      </c>
      <c r="M305" s="8" t="n">
        <v>304</v>
      </c>
    </row>
    <row r="306" customFormat="false" ht="15.75" hidden="false" customHeight="false" outlineLevel="0" collapsed="false">
      <c r="A306" s="1" t="n">
        <v>305</v>
      </c>
      <c r="B306" s="4" t="n">
        <v>4127502</v>
      </c>
      <c r="C306" s="1" t="s">
        <v>313</v>
      </c>
      <c r="D306" s="5" t="n">
        <v>0</v>
      </c>
      <c r="E306" s="5" t="n">
        <v>0</v>
      </c>
      <c r="F306" s="6" t="n">
        <v>0.196666666666667</v>
      </c>
      <c r="G306" s="6" t="n">
        <v>0.2</v>
      </c>
      <c r="H306" s="6" t="n">
        <f aca="false">D306/F306</f>
        <v>0</v>
      </c>
      <c r="I306" s="6" t="n">
        <f aca="false">E306/G306</f>
        <v>0</v>
      </c>
      <c r="K306" s="7" t="n">
        <v>4127502</v>
      </c>
      <c r="L306" s="8" t="s">
        <v>313</v>
      </c>
      <c r="M306" s="8" t="n">
        <v>305</v>
      </c>
    </row>
    <row r="307" customFormat="false" ht="15.75" hidden="false" customHeight="false" outlineLevel="0" collapsed="false">
      <c r="A307" s="1" t="n">
        <v>306</v>
      </c>
      <c r="B307" s="4" t="n">
        <v>4110508</v>
      </c>
      <c r="C307" s="1" t="s">
        <v>314</v>
      </c>
      <c r="D307" s="5" t="n">
        <v>0</v>
      </c>
      <c r="E307" s="5" t="n">
        <v>0</v>
      </c>
      <c r="F307" s="6" t="n">
        <v>0.14</v>
      </c>
      <c r="G307" s="6" t="n">
        <v>0.15</v>
      </c>
      <c r="H307" s="6" t="n">
        <f aca="false">D307/F307</f>
        <v>0</v>
      </c>
      <c r="I307" s="6" t="n">
        <f aca="false">E307/G307</f>
        <v>0</v>
      </c>
      <c r="K307" s="7" t="n">
        <v>4110508</v>
      </c>
      <c r="L307" s="8" t="s">
        <v>314</v>
      </c>
      <c r="M307" s="8" t="n">
        <v>306</v>
      </c>
    </row>
    <row r="308" customFormat="false" ht="15.75" hidden="false" customHeight="false" outlineLevel="0" collapsed="false">
      <c r="A308" s="1" t="n">
        <v>307</v>
      </c>
      <c r="B308" s="4" t="n">
        <v>4117214</v>
      </c>
      <c r="C308" s="1" t="s">
        <v>315</v>
      </c>
      <c r="D308" s="5" t="n">
        <v>0</v>
      </c>
      <c r="E308" s="5" t="n">
        <v>0</v>
      </c>
      <c r="F308" s="6" t="n">
        <v>0.04</v>
      </c>
      <c r="G308" s="6" t="n">
        <v>0.04</v>
      </c>
      <c r="H308" s="6" t="n">
        <f aca="false">D308/F308</f>
        <v>0</v>
      </c>
      <c r="I308" s="6" t="n">
        <f aca="false">E308/G308</f>
        <v>0</v>
      </c>
      <c r="K308" s="7" t="n">
        <v>4117214</v>
      </c>
      <c r="L308" s="8" t="s">
        <v>315</v>
      </c>
      <c r="M308" s="8" t="n">
        <v>307</v>
      </c>
    </row>
    <row r="309" customFormat="false" ht="15.75" hidden="false" customHeight="false" outlineLevel="0" collapsed="false">
      <c r="A309" s="1" t="n">
        <v>308</v>
      </c>
      <c r="B309" s="4" t="n">
        <v>4113403</v>
      </c>
      <c r="C309" s="1" t="s">
        <v>316</v>
      </c>
      <c r="D309" s="5" t="n">
        <v>0</v>
      </c>
      <c r="E309" s="5" t="n">
        <v>0</v>
      </c>
      <c r="F309" s="6" t="n">
        <v>0.04</v>
      </c>
      <c r="G309" s="6" t="n">
        <v>0.04</v>
      </c>
      <c r="H309" s="6" t="n">
        <f aca="false">D309/F309</f>
        <v>0</v>
      </c>
      <c r="I309" s="6" t="n">
        <f aca="false">E309/G309</f>
        <v>0</v>
      </c>
      <c r="K309" s="7" t="n">
        <v>4113403</v>
      </c>
      <c r="L309" s="8" t="s">
        <v>316</v>
      </c>
      <c r="M309" s="8" t="n">
        <v>308</v>
      </c>
    </row>
    <row r="310" customFormat="false" ht="15.75" hidden="false" customHeight="false" outlineLevel="0" collapsed="false">
      <c r="A310" s="1" t="n">
        <v>309</v>
      </c>
      <c r="B310" s="4" t="n">
        <v>4110102</v>
      </c>
      <c r="C310" s="1" t="s">
        <v>317</v>
      </c>
      <c r="D310" s="5" t="n">
        <v>0</v>
      </c>
      <c r="E310" s="5" t="n">
        <v>0.666666666666667</v>
      </c>
      <c r="F310" s="6" t="n">
        <v>0.283333333333333</v>
      </c>
      <c r="G310" s="6" t="n">
        <v>0.31</v>
      </c>
      <c r="H310" s="6" t="n">
        <f aca="false">D310/F310</f>
        <v>0</v>
      </c>
      <c r="I310" s="6" t="n">
        <f aca="false">E310/G310</f>
        <v>2.1505376344086</v>
      </c>
      <c r="K310" s="7" t="n">
        <v>4110102</v>
      </c>
      <c r="L310" s="8" t="s">
        <v>317</v>
      </c>
      <c r="M310" s="8" t="n">
        <v>309</v>
      </c>
    </row>
    <row r="311" customFormat="false" ht="15.75" hidden="false" customHeight="false" outlineLevel="0" collapsed="false">
      <c r="A311" s="1" t="n">
        <v>310</v>
      </c>
      <c r="B311" s="4" t="n">
        <v>4106407</v>
      </c>
      <c r="C311" s="1" t="s">
        <v>318</v>
      </c>
      <c r="D311" s="5" t="n">
        <v>0.333333333333333</v>
      </c>
      <c r="E311" s="5" t="n">
        <v>0.666666666666667</v>
      </c>
      <c r="F311" s="6" t="n">
        <v>0.47</v>
      </c>
      <c r="G311" s="6" t="n">
        <v>0.486666666666667</v>
      </c>
      <c r="H311" s="6" t="n">
        <f aca="false">D311/F311</f>
        <v>0.709219858156028</v>
      </c>
      <c r="I311" s="6" t="n">
        <f aca="false">E311/G311</f>
        <v>1.36986301369863</v>
      </c>
      <c r="K311" s="7" t="n">
        <v>4106407</v>
      </c>
      <c r="L311" s="8" t="s">
        <v>318</v>
      </c>
      <c r="M311" s="8" t="n">
        <v>310</v>
      </c>
    </row>
    <row r="312" customFormat="false" ht="15.75" hidden="false" customHeight="false" outlineLevel="0" collapsed="false">
      <c r="A312" s="1" t="n">
        <v>311</v>
      </c>
      <c r="B312" s="4" t="n">
        <v>4126009</v>
      </c>
      <c r="C312" s="1" t="s">
        <v>319</v>
      </c>
      <c r="D312" s="5" t="n">
        <v>0</v>
      </c>
      <c r="E312" s="5" t="n">
        <v>0</v>
      </c>
      <c r="F312" s="6" t="n">
        <v>0.09</v>
      </c>
      <c r="G312" s="6" t="n">
        <v>0.09</v>
      </c>
      <c r="H312" s="6" t="n">
        <f aca="false">D312/F312</f>
        <v>0</v>
      </c>
      <c r="I312" s="6" t="n">
        <f aca="false">E312/G312</f>
        <v>0</v>
      </c>
      <c r="K312" s="7" t="n">
        <v>4126009</v>
      </c>
      <c r="L312" s="8" t="s">
        <v>319</v>
      </c>
      <c r="M312" s="8" t="n">
        <v>311</v>
      </c>
    </row>
    <row r="313" customFormat="false" ht="15.75" hidden="false" customHeight="false" outlineLevel="0" collapsed="false">
      <c r="A313" s="1" t="n">
        <v>312</v>
      </c>
      <c r="B313" s="4" t="n">
        <v>4126207</v>
      </c>
      <c r="C313" s="1" t="s">
        <v>320</v>
      </c>
      <c r="D313" s="5" t="n">
        <v>0</v>
      </c>
      <c r="E313" s="5" t="n">
        <v>0</v>
      </c>
      <c r="F313" s="6" t="n">
        <v>0.07</v>
      </c>
      <c r="G313" s="6" t="n">
        <v>0.07</v>
      </c>
      <c r="H313" s="6" t="n">
        <f aca="false">D313/F313</f>
        <v>0</v>
      </c>
      <c r="I313" s="6" t="n">
        <f aca="false">E313/G313</f>
        <v>0</v>
      </c>
      <c r="K313" s="7" t="n">
        <v>4126207</v>
      </c>
      <c r="L313" s="8" t="s">
        <v>320</v>
      </c>
      <c r="M313" s="8" t="n">
        <v>312</v>
      </c>
    </row>
    <row r="314" customFormat="false" ht="15.75" hidden="false" customHeight="false" outlineLevel="0" collapsed="false">
      <c r="A314" s="1" t="n">
        <v>313</v>
      </c>
      <c r="B314" s="4" t="n">
        <v>4121505</v>
      </c>
      <c r="C314" s="1" t="s">
        <v>321</v>
      </c>
      <c r="D314" s="5" t="n">
        <v>0</v>
      </c>
      <c r="E314" s="5" t="n">
        <v>0</v>
      </c>
      <c r="F314" s="6" t="n">
        <v>0.14</v>
      </c>
      <c r="G314" s="6" t="n">
        <v>0.15</v>
      </c>
      <c r="H314" s="6" t="n">
        <f aca="false">D314/F314</f>
        <v>0</v>
      </c>
      <c r="I314" s="6" t="n">
        <f aca="false">E314/G314</f>
        <v>0</v>
      </c>
      <c r="K314" s="7" t="n">
        <v>4121505</v>
      </c>
      <c r="L314" s="8" t="s">
        <v>321</v>
      </c>
      <c r="M314" s="8" t="n">
        <v>313</v>
      </c>
    </row>
    <row r="315" customFormat="false" ht="15.75" hidden="false" customHeight="false" outlineLevel="0" collapsed="false">
      <c r="A315" s="1" t="n">
        <v>314</v>
      </c>
      <c r="B315" s="4" t="n">
        <v>4116604</v>
      </c>
      <c r="C315" s="1" t="s">
        <v>322</v>
      </c>
      <c r="D315" s="5" t="n">
        <v>0</v>
      </c>
      <c r="E315" s="5" t="n">
        <v>0</v>
      </c>
      <c r="F315" s="6" t="n">
        <v>0.03</v>
      </c>
      <c r="G315" s="6" t="n">
        <v>0.04</v>
      </c>
      <c r="H315" s="6" t="n">
        <f aca="false">D315/F315</f>
        <v>0</v>
      </c>
      <c r="I315" s="6" t="n">
        <f aca="false">E315/G315</f>
        <v>0</v>
      </c>
      <c r="K315" s="7" t="n">
        <v>4116604</v>
      </c>
      <c r="L315" s="8" t="s">
        <v>322</v>
      </c>
      <c r="M315" s="8" t="n">
        <v>314</v>
      </c>
    </row>
    <row r="316" customFormat="false" ht="15.75" hidden="false" customHeight="false" outlineLevel="0" collapsed="false">
      <c r="A316" s="1" t="n">
        <v>315</v>
      </c>
      <c r="B316" s="4" t="n">
        <v>4127106</v>
      </c>
      <c r="C316" s="1" t="s">
        <v>323</v>
      </c>
      <c r="D316" s="5" t="n">
        <v>0.666666666666667</v>
      </c>
      <c r="E316" s="5" t="n">
        <v>0.333333333333333</v>
      </c>
      <c r="F316" s="6" t="n">
        <v>0.636666666666667</v>
      </c>
      <c r="G316" s="6" t="n">
        <v>0.76</v>
      </c>
      <c r="H316" s="6" t="n">
        <f aca="false">D316/F316</f>
        <v>1.04712041884817</v>
      </c>
      <c r="I316" s="6" t="n">
        <f aca="false">E316/G316</f>
        <v>0.43859649122807</v>
      </c>
      <c r="K316" s="7" t="n">
        <v>4127106</v>
      </c>
      <c r="L316" s="8" t="s">
        <v>323</v>
      </c>
      <c r="M316" s="8" t="n">
        <v>315</v>
      </c>
    </row>
    <row r="317" customFormat="false" ht="15.75" hidden="false" customHeight="false" outlineLevel="0" collapsed="false">
      <c r="A317" s="1" t="n">
        <v>316</v>
      </c>
      <c r="B317" s="4" t="n">
        <v>4107009</v>
      </c>
      <c r="C317" s="1" t="s">
        <v>324</v>
      </c>
      <c r="D317" s="5" t="n">
        <v>0</v>
      </c>
      <c r="E317" s="5" t="n">
        <v>0</v>
      </c>
      <c r="F317" s="6" t="n">
        <v>0.143333333333333</v>
      </c>
      <c r="G317" s="6" t="n">
        <v>0.15</v>
      </c>
      <c r="H317" s="6" t="n">
        <f aca="false">D317/F317</f>
        <v>0</v>
      </c>
      <c r="I317" s="6" t="n">
        <f aca="false">E317/G317</f>
        <v>0</v>
      </c>
      <c r="K317" s="7" t="n">
        <v>4107009</v>
      </c>
      <c r="L317" s="8" t="s">
        <v>324</v>
      </c>
      <c r="M317" s="8" t="n">
        <v>316</v>
      </c>
    </row>
    <row r="318" customFormat="false" ht="15.75" hidden="false" customHeight="false" outlineLevel="0" collapsed="false">
      <c r="A318" s="1" t="n">
        <v>317</v>
      </c>
      <c r="B318" s="4" t="n">
        <v>4124301</v>
      </c>
      <c r="C318" s="1" t="s">
        <v>325</v>
      </c>
      <c r="D318" s="5" t="n">
        <v>0</v>
      </c>
      <c r="E318" s="5" t="n">
        <v>0</v>
      </c>
      <c r="F318" s="6" t="n">
        <v>0.03</v>
      </c>
      <c r="G318" s="6" t="n">
        <v>0.02</v>
      </c>
      <c r="H318" s="6" t="n">
        <f aca="false">D318/F318</f>
        <v>0</v>
      </c>
      <c r="I318" s="6" t="n">
        <f aca="false">E318/G318</f>
        <v>0</v>
      </c>
      <c r="K318" s="7" t="n">
        <v>4124301</v>
      </c>
      <c r="L318" s="8" t="s">
        <v>325</v>
      </c>
      <c r="M318" s="8" t="n">
        <v>317</v>
      </c>
    </row>
    <row r="319" customFormat="false" ht="15.75" hidden="false" customHeight="false" outlineLevel="0" collapsed="false">
      <c r="A319" s="1" t="n">
        <v>318</v>
      </c>
      <c r="B319" s="4" t="n">
        <v>4125605</v>
      </c>
      <c r="C319" s="1" t="s">
        <v>326</v>
      </c>
      <c r="D319" s="5" t="n">
        <v>0.333333333333333</v>
      </c>
      <c r="E319" s="5" t="n">
        <v>0</v>
      </c>
      <c r="F319" s="6" t="n">
        <v>0.386666666666667</v>
      </c>
      <c r="G319" s="6" t="n">
        <v>0.446666666666667</v>
      </c>
      <c r="H319" s="6" t="n">
        <f aca="false">D319/F319</f>
        <v>0.862068965517241</v>
      </c>
      <c r="I319" s="6" t="n">
        <f aca="false">E319/G319</f>
        <v>0</v>
      </c>
      <c r="K319" s="7" t="n">
        <v>4125605</v>
      </c>
      <c r="L319" s="8" t="s">
        <v>326</v>
      </c>
      <c r="M319" s="8" t="n">
        <v>318</v>
      </c>
    </row>
    <row r="320" customFormat="false" ht="15.75" hidden="false" customHeight="false" outlineLevel="0" collapsed="false">
      <c r="A320" s="1" t="n">
        <v>319</v>
      </c>
      <c r="B320" s="4" t="n">
        <v>4117008</v>
      </c>
      <c r="C320" s="1" t="s">
        <v>327</v>
      </c>
      <c r="D320" s="5" t="n">
        <v>0</v>
      </c>
      <c r="E320" s="5" t="n">
        <v>0</v>
      </c>
      <c r="F320" s="6" t="n">
        <v>0.08</v>
      </c>
      <c r="G320" s="6" t="n">
        <v>0.08</v>
      </c>
      <c r="H320" s="6" t="n">
        <f aca="false">D320/F320</f>
        <v>0</v>
      </c>
      <c r="I320" s="6" t="n">
        <f aca="false">E320/G320</f>
        <v>0</v>
      </c>
      <c r="K320" s="7" t="n">
        <v>4117008</v>
      </c>
      <c r="L320" s="8" t="s">
        <v>327</v>
      </c>
      <c r="M320" s="8" t="n">
        <v>319</v>
      </c>
    </row>
    <row r="321" customFormat="false" ht="15.75" hidden="false" customHeight="false" outlineLevel="0" collapsed="false">
      <c r="A321" s="1" t="n">
        <v>320</v>
      </c>
      <c r="B321" s="4" t="n">
        <v>4123907</v>
      </c>
      <c r="C321" s="1" t="s">
        <v>328</v>
      </c>
      <c r="D321" s="5" t="n">
        <v>0</v>
      </c>
      <c r="E321" s="5" t="n">
        <v>0</v>
      </c>
      <c r="F321" s="6" t="n">
        <v>0.13</v>
      </c>
      <c r="G321" s="6" t="n">
        <v>0.12</v>
      </c>
      <c r="H321" s="6" t="n">
        <f aca="false">D321/F321</f>
        <v>0</v>
      </c>
      <c r="I321" s="6" t="n">
        <f aca="false">E321/G321</f>
        <v>0</v>
      </c>
      <c r="K321" s="7" t="n">
        <v>4123907</v>
      </c>
      <c r="L321" s="8" t="s">
        <v>328</v>
      </c>
      <c r="M321" s="8" t="n">
        <v>320</v>
      </c>
    </row>
    <row r="322" customFormat="false" ht="15.75" hidden="false" customHeight="false" outlineLevel="0" collapsed="false">
      <c r="A322" s="1" t="n">
        <v>321</v>
      </c>
      <c r="B322" s="4" t="n">
        <v>4107736</v>
      </c>
      <c r="C322" s="1" t="s">
        <v>329</v>
      </c>
      <c r="D322" s="5" t="n">
        <v>0</v>
      </c>
      <c r="E322" s="5" t="n">
        <v>0</v>
      </c>
      <c r="F322" s="6" t="n">
        <v>0.07</v>
      </c>
      <c r="G322" s="6" t="n">
        <v>0.06</v>
      </c>
      <c r="H322" s="6" t="n">
        <f aca="false">D322/F322</f>
        <v>0</v>
      </c>
      <c r="I322" s="6" t="n">
        <f aca="false">E322/G322</f>
        <v>0</v>
      </c>
      <c r="K322" s="7" t="n">
        <v>4107736</v>
      </c>
      <c r="L322" s="8" t="s">
        <v>329</v>
      </c>
      <c r="M322" s="8" t="n">
        <v>321</v>
      </c>
    </row>
    <row r="323" customFormat="false" ht="15.75" hidden="false" customHeight="false" outlineLevel="0" collapsed="false">
      <c r="A323" s="1" t="n">
        <v>322</v>
      </c>
      <c r="B323" s="4" t="n">
        <v>4106001</v>
      </c>
      <c r="C323" s="1" t="s">
        <v>330</v>
      </c>
      <c r="D323" s="5" t="n">
        <v>0</v>
      </c>
      <c r="E323" s="5" t="n">
        <v>0</v>
      </c>
      <c r="F323" s="6" t="n">
        <v>0.08</v>
      </c>
      <c r="G323" s="6" t="n">
        <v>0.09</v>
      </c>
      <c r="H323" s="6" t="n">
        <f aca="false">D323/F323</f>
        <v>0</v>
      </c>
      <c r="I323" s="6" t="n">
        <f aca="false">E323/G323</f>
        <v>0</v>
      </c>
      <c r="K323" s="7" t="n">
        <v>4106001</v>
      </c>
      <c r="L323" s="8" t="s">
        <v>330</v>
      </c>
      <c r="M323" s="8" t="n">
        <v>322</v>
      </c>
    </row>
    <row r="324" customFormat="false" ht="15.75" hidden="false" customHeight="false" outlineLevel="0" collapsed="false">
      <c r="A324" s="1" t="n">
        <v>323</v>
      </c>
      <c r="B324" s="4" t="n">
        <v>4127007</v>
      </c>
      <c r="C324" s="1" t="s">
        <v>331</v>
      </c>
      <c r="D324" s="5" t="n">
        <v>0</v>
      </c>
      <c r="E324" s="5" t="n">
        <v>0</v>
      </c>
      <c r="F324" s="6" t="n">
        <v>0.08</v>
      </c>
      <c r="G324" s="6" t="n">
        <v>0.113333333333333</v>
      </c>
      <c r="H324" s="6" t="n">
        <f aca="false">D324/F324</f>
        <v>0</v>
      </c>
      <c r="I324" s="6" t="n">
        <f aca="false">E324/G324</f>
        <v>0</v>
      </c>
      <c r="K324" s="7" t="n">
        <v>4127007</v>
      </c>
      <c r="L324" s="8" t="s">
        <v>331</v>
      </c>
      <c r="M324" s="8" t="n">
        <v>323</v>
      </c>
    </row>
    <row r="325" customFormat="false" ht="15.75" hidden="false" customHeight="false" outlineLevel="0" collapsed="false">
      <c r="A325" s="1" t="n">
        <v>324</v>
      </c>
      <c r="B325" s="4" t="n">
        <v>4111001</v>
      </c>
      <c r="C325" s="1" t="s">
        <v>332</v>
      </c>
      <c r="D325" s="5" t="n">
        <v>0</v>
      </c>
      <c r="E325" s="5" t="n">
        <v>0</v>
      </c>
      <c r="F325" s="6" t="n">
        <v>0.0533333333333333</v>
      </c>
      <c r="G325" s="6" t="n">
        <v>0.07</v>
      </c>
      <c r="H325" s="6" t="n">
        <f aca="false">D325/F325</f>
        <v>0</v>
      </c>
      <c r="I325" s="6" t="n">
        <f aca="false">E325/G325</f>
        <v>0</v>
      </c>
      <c r="K325" s="7" t="n">
        <v>4111001</v>
      </c>
      <c r="L325" s="8" t="s">
        <v>332</v>
      </c>
      <c r="M325" s="8" t="n">
        <v>324</v>
      </c>
    </row>
    <row r="326" customFormat="false" ht="15.75" hidden="false" customHeight="false" outlineLevel="0" collapsed="false">
      <c r="A326" s="1" t="n">
        <v>325</v>
      </c>
      <c r="B326" s="4" t="n">
        <v>4125100</v>
      </c>
      <c r="C326" s="1" t="s">
        <v>333</v>
      </c>
      <c r="D326" s="5" t="n">
        <v>0</v>
      </c>
      <c r="E326" s="5" t="n">
        <v>0</v>
      </c>
      <c r="F326" s="6" t="n">
        <v>0.12</v>
      </c>
      <c r="G326" s="6" t="n">
        <v>0.15</v>
      </c>
      <c r="H326" s="6" t="n">
        <f aca="false">D326/F326</f>
        <v>0</v>
      </c>
      <c r="I326" s="6" t="n">
        <f aca="false">E326/G326</f>
        <v>0</v>
      </c>
      <c r="K326" s="7" t="n">
        <v>4125100</v>
      </c>
      <c r="L326" s="8" t="s">
        <v>333</v>
      </c>
      <c r="M326" s="8" t="n">
        <v>325</v>
      </c>
    </row>
    <row r="327" customFormat="false" ht="15.75" hidden="false" customHeight="false" outlineLevel="0" collapsed="false">
      <c r="A327" s="1" t="n">
        <v>326</v>
      </c>
      <c r="B327" s="4" t="n">
        <v>4107751</v>
      </c>
      <c r="C327" s="1" t="s">
        <v>334</v>
      </c>
      <c r="D327" s="5" t="n">
        <v>0</v>
      </c>
      <c r="E327" s="5" t="n">
        <v>0</v>
      </c>
      <c r="F327" s="6" t="n">
        <v>0.09</v>
      </c>
      <c r="G327" s="6" t="n">
        <v>0.08</v>
      </c>
      <c r="H327" s="6" t="n">
        <f aca="false">D327/F327</f>
        <v>0</v>
      </c>
      <c r="I327" s="6" t="n">
        <f aca="false">E327/G327</f>
        <v>0</v>
      </c>
      <c r="K327" s="7" t="n">
        <v>4107751</v>
      </c>
      <c r="L327" s="8" t="s">
        <v>334</v>
      </c>
      <c r="M327" s="8" t="n">
        <v>326</v>
      </c>
    </row>
    <row r="328" customFormat="false" ht="15.75" hidden="false" customHeight="false" outlineLevel="0" collapsed="false">
      <c r="A328" s="1" t="n">
        <v>327</v>
      </c>
      <c r="B328" s="4" t="n">
        <v>4121901</v>
      </c>
      <c r="C328" s="1" t="s">
        <v>335</v>
      </c>
      <c r="D328" s="5" t="n">
        <v>0</v>
      </c>
      <c r="E328" s="5" t="n">
        <v>0</v>
      </c>
      <c r="F328" s="6" t="n">
        <v>0.15</v>
      </c>
      <c r="G328" s="6" t="n">
        <v>0.14</v>
      </c>
      <c r="H328" s="6" t="n">
        <f aca="false">D328/F328</f>
        <v>0</v>
      </c>
      <c r="I328" s="6" t="n">
        <f aca="false">E328/G328</f>
        <v>0</v>
      </c>
      <c r="K328" s="7" t="n">
        <v>4121901</v>
      </c>
      <c r="L328" s="8" t="s">
        <v>335</v>
      </c>
      <c r="M328" s="8" t="n">
        <v>327</v>
      </c>
    </row>
    <row r="329" customFormat="false" ht="15.75" hidden="false" customHeight="false" outlineLevel="0" collapsed="false">
      <c r="A329" s="1" t="n">
        <v>328</v>
      </c>
      <c r="B329" s="4" t="n">
        <v>4102406</v>
      </c>
      <c r="C329" s="1" t="s">
        <v>336</v>
      </c>
      <c r="D329" s="5" t="n">
        <v>0.666666666666667</v>
      </c>
      <c r="E329" s="5" t="n">
        <v>0.333333333333333</v>
      </c>
      <c r="F329" s="6" t="n">
        <v>0.33</v>
      </c>
      <c r="G329" s="6" t="n">
        <v>0.33</v>
      </c>
      <c r="H329" s="6" t="n">
        <f aca="false">D329/F329</f>
        <v>2.02020202020202</v>
      </c>
      <c r="I329" s="6" t="n">
        <f aca="false">E329/G329</f>
        <v>1.01010101010101</v>
      </c>
      <c r="K329" s="7" t="n">
        <v>4102406</v>
      </c>
      <c r="L329" s="8" t="s">
        <v>336</v>
      </c>
      <c r="M329" s="8" t="n">
        <v>328</v>
      </c>
    </row>
    <row r="330" customFormat="false" ht="15.75" hidden="false" customHeight="false" outlineLevel="0" collapsed="false">
      <c r="A330" s="1" t="n">
        <v>329</v>
      </c>
      <c r="B330" s="4" t="n">
        <v>4109708</v>
      </c>
      <c r="C330" s="1" t="s">
        <v>337</v>
      </c>
      <c r="D330" s="5" t="n">
        <v>0</v>
      </c>
      <c r="E330" s="5" t="n">
        <v>0</v>
      </c>
      <c r="F330" s="6" t="n">
        <v>0.27</v>
      </c>
      <c r="G330" s="6" t="n">
        <v>0.306666666666667</v>
      </c>
      <c r="H330" s="6" t="n">
        <f aca="false">D330/F330</f>
        <v>0</v>
      </c>
      <c r="I330" s="6" t="n">
        <f aca="false">E330/G330</f>
        <v>0</v>
      </c>
      <c r="K330" s="7" t="n">
        <v>4109708</v>
      </c>
      <c r="L330" s="8" t="s">
        <v>337</v>
      </c>
      <c r="M330" s="8" t="n">
        <v>329</v>
      </c>
    </row>
    <row r="331" customFormat="false" ht="15.75" hidden="false" customHeight="false" outlineLevel="0" collapsed="false">
      <c r="A331" s="1" t="n">
        <v>330</v>
      </c>
      <c r="B331" s="4" t="n">
        <v>4123105</v>
      </c>
      <c r="C331" s="1" t="s">
        <v>338</v>
      </c>
      <c r="D331" s="5" t="n">
        <v>0</v>
      </c>
      <c r="E331" s="5" t="n">
        <v>0</v>
      </c>
      <c r="F331" s="6" t="n">
        <v>0.04</v>
      </c>
      <c r="G331" s="6" t="n">
        <v>0.04</v>
      </c>
      <c r="H331" s="6" t="n">
        <f aca="false">D331/F331</f>
        <v>0</v>
      </c>
      <c r="I331" s="6" t="n">
        <f aca="false">E331/G331</f>
        <v>0</v>
      </c>
      <c r="K331" s="7" t="n">
        <v>4123105</v>
      </c>
      <c r="L331" s="8" t="s">
        <v>338</v>
      </c>
      <c r="M331" s="8" t="n">
        <v>330</v>
      </c>
    </row>
    <row r="332" customFormat="false" ht="15.75" hidden="false" customHeight="false" outlineLevel="0" collapsed="false">
      <c r="A332" s="1" t="n">
        <v>331</v>
      </c>
      <c r="B332" s="4" t="n">
        <v>4100103</v>
      </c>
      <c r="C332" s="1" t="s">
        <v>339</v>
      </c>
      <c r="D332" s="5" t="n">
        <v>0</v>
      </c>
      <c r="E332" s="5" t="n">
        <v>0</v>
      </c>
      <c r="F332" s="6" t="n">
        <v>0.07</v>
      </c>
      <c r="G332" s="6" t="n">
        <v>0.08</v>
      </c>
      <c r="H332" s="6" t="n">
        <f aca="false">D332/F332</f>
        <v>0</v>
      </c>
      <c r="I332" s="6" t="n">
        <f aca="false">E332/G332</f>
        <v>0</v>
      </c>
      <c r="K332" s="7" t="n">
        <v>4100103</v>
      </c>
      <c r="L332" s="8" t="s">
        <v>339</v>
      </c>
      <c r="M332" s="8" t="n">
        <v>331</v>
      </c>
    </row>
    <row r="333" customFormat="false" ht="15.75" hidden="false" customHeight="false" outlineLevel="0" collapsed="false">
      <c r="A333" s="1" t="n">
        <v>332</v>
      </c>
      <c r="B333" s="4" t="n">
        <v>4119905</v>
      </c>
      <c r="C333" s="1" t="s">
        <v>340</v>
      </c>
      <c r="D333" s="5" t="n">
        <v>12.6666666666667</v>
      </c>
      <c r="E333" s="5" t="n">
        <v>19.6666666666667</v>
      </c>
      <c r="F333" s="6" t="n">
        <v>3</v>
      </c>
      <c r="G333" s="6" t="n">
        <v>3.38</v>
      </c>
      <c r="H333" s="6" t="n">
        <f aca="false">D333/F333</f>
        <v>4.22222222222222</v>
      </c>
      <c r="I333" s="6" t="n">
        <f aca="false">E333/G333</f>
        <v>5.81854043392505</v>
      </c>
      <c r="K333" s="7" t="n">
        <v>4119905</v>
      </c>
      <c r="L333" s="8" t="s">
        <v>340</v>
      </c>
      <c r="M333" s="8" t="n">
        <v>332</v>
      </c>
    </row>
    <row r="334" customFormat="false" ht="15.75" hidden="false" customHeight="false" outlineLevel="0" collapsed="false">
      <c r="A334" s="1" t="n">
        <v>333</v>
      </c>
      <c r="B334" s="4" t="n">
        <v>4101101</v>
      </c>
      <c r="C334" s="1" t="s">
        <v>341</v>
      </c>
      <c r="D334" s="5" t="n">
        <v>0.333333333333333</v>
      </c>
      <c r="E334" s="5" t="n">
        <v>0</v>
      </c>
      <c r="F334" s="6" t="n">
        <v>0.23</v>
      </c>
      <c r="G334" s="6" t="n">
        <v>0.21</v>
      </c>
      <c r="H334" s="6" t="n">
        <f aca="false">D334/F334</f>
        <v>1.44927536231884</v>
      </c>
      <c r="I334" s="6" t="n">
        <f aca="false">E334/G334</f>
        <v>0</v>
      </c>
      <c r="K334" s="7" t="n">
        <v>4101101</v>
      </c>
      <c r="L334" s="8" t="s">
        <v>341</v>
      </c>
      <c r="M334" s="8" t="n">
        <v>333</v>
      </c>
    </row>
    <row r="335" customFormat="false" ht="15.75" hidden="false" customHeight="false" outlineLevel="0" collapsed="false">
      <c r="A335" s="1" t="n">
        <v>334</v>
      </c>
      <c r="B335" s="4" t="n">
        <v>4117701</v>
      </c>
      <c r="C335" s="1" t="s">
        <v>342</v>
      </c>
      <c r="D335" s="5" t="n">
        <v>0.666666666666667</v>
      </c>
      <c r="E335" s="5" t="n">
        <v>0.333333333333333</v>
      </c>
      <c r="F335" s="6" t="n">
        <v>0.32</v>
      </c>
      <c r="G335" s="6" t="n">
        <v>0.34</v>
      </c>
      <c r="H335" s="6" t="n">
        <f aca="false">D335/F335</f>
        <v>2.08333333333333</v>
      </c>
      <c r="I335" s="6" t="n">
        <f aca="false">E335/G335</f>
        <v>0.980392156862745</v>
      </c>
      <c r="K335" s="7" t="n">
        <v>4117701</v>
      </c>
      <c r="L335" s="8" t="s">
        <v>342</v>
      </c>
      <c r="M335" s="8" t="n">
        <v>334</v>
      </c>
    </row>
    <row r="336" customFormat="false" ht="15.75" hidden="false" customHeight="false" outlineLevel="0" collapsed="false">
      <c r="A336" s="1" t="n">
        <v>335</v>
      </c>
      <c r="B336" s="4" t="n">
        <v>4128534</v>
      </c>
      <c r="C336" s="1" t="s">
        <v>343</v>
      </c>
      <c r="D336" s="5" t="n">
        <v>0</v>
      </c>
      <c r="E336" s="5" t="n">
        <v>0</v>
      </c>
      <c r="F336" s="6" t="n">
        <v>0.09</v>
      </c>
      <c r="G336" s="6" t="n">
        <v>0.11</v>
      </c>
      <c r="H336" s="6" t="n">
        <f aca="false">D336/F336</f>
        <v>0</v>
      </c>
      <c r="I336" s="6" t="n">
        <f aca="false">E336/G336</f>
        <v>0</v>
      </c>
      <c r="K336" s="7" t="n">
        <v>4128534</v>
      </c>
      <c r="L336" s="8" t="s">
        <v>343</v>
      </c>
      <c r="M336" s="8" t="n">
        <v>335</v>
      </c>
    </row>
    <row r="337" customFormat="false" ht="15.75" hidden="false" customHeight="false" outlineLevel="0" collapsed="false">
      <c r="A337" s="1" t="n">
        <v>336</v>
      </c>
      <c r="B337" s="4" t="n">
        <v>4104659</v>
      </c>
      <c r="C337" s="1" t="s">
        <v>344</v>
      </c>
      <c r="D337" s="5" t="n">
        <v>0.666666666666667</v>
      </c>
      <c r="E337" s="5" t="n">
        <v>0.333333333333333</v>
      </c>
      <c r="F337" s="6" t="n">
        <v>0.173333333333333</v>
      </c>
      <c r="G337" s="6" t="n">
        <v>0.216666666666667</v>
      </c>
      <c r="H337" s="6" t="n">
        <f aca="false">D337/F337</f>
        <v>3.84615384615385</v>
      </c>
      <c r="I337" s="6" t="n">
        <f aca="false">E337/G337</f>
        <v>1.53846153846154</v>
      </c>
      <c r="K337" s="7" t="n">
        <v>4104659</v>
      </c>
      <c r="L337" s="8" t="s">
        <v>344</v>
      </c>
      <c r="M337" s="8" t="n">
        <v>336</v>
      </c>
    </row>
    <row r="338" customFormat="false" ht="15.75" hidden="false" customHeight="false" outlineLevel="0" collapsed="false">
      <c r="A338" s="1" t="n">
        <v>337</v>
      </c>
      <c r="B338" s="4" t="n">
        <v>4112900</v>
      </c>
      <c r="C338" s="1" t="s">
        <v>345</v>
      </c>
      <c r="D338" s="5" t="n">
        <v>0</v>
      </c>
      <c r="E338" s="5" t="n">
        <v>0</v>
      </c>
      <c r="F338" s="6" t="n">
        <v>0.03</v>
      </c>
      <c r="G338" s="6" t="n">
        <v>0.03</v>
      </c>
      <c r="H338" s="6" t="n">
        <f aca="false">D338/F338</f>
        <v>0</v>
      </c>
      <c r="I338" s="6" t="n">
        <f aca="false">E338/G338</f>
        <v>0</v>
      </c>
      <c r="K338" s="7" t="n">
        <v>4112900</v>
      </c>
      <c r="L338" s="8" t="s">
        <v>345</v>
      </c>
      <c r="M338" s="8" t="n">
        <v>337</v>
      </c>
    </row>
    <row r="339" customFormat="false" ht="15.75" hidden="false" customHeight="false" outlineLevel="0" collapsed="false">
      <c r="A339" s="1" t="n">
        <v>338</v>
      </c>
      <c r="B339" s="4" t="n">
        <v>4101309</v>
      </c>
      <c r="C339" s="1" t="s">
        <v>346</v>
      </c>
      <c r="D339" s="5" t="n">
        <v>0</v>
      </c>
      <c r="E339" s="5" t="n">
        <v>0</v>
      </c>
      <c r="F339" s="6" t="n">
        <v>0.07</v>
      </c>
      <c r="G339" s="6" t="n">
        <v>0.08</v>
      </c>
      <c r="H339" s="6" t="n">
        <f aca="false">D339/F339</f>
        <v>0</v>
      </c>
      <c r="I339" s="6" t="n">
        <f aca="false">E339/G339</f>
        <v>0</v>
      </c>
      <c r="K339" s="7" t="n">
        <v>4101309</v>
      </c>
      <c r="L339" s="8" t="s">
        <v>346</v>
      </c>
      <c r="M339" s="8" t="n">
        <v>338</v>
      </c>
    </row>
    <row r="340" customFormat="false" ht="15.75" hidden="false" customHeight="false" outlineLevel="0" collapsed="false">
      <c r="A340" s="1" t="n">
        <v>339</v>
      </c>
      <c r="B340" s="4" t="n">
        <v>4102703</v>
      </c>
      <c r="C340" s="1" t="s">
        <v>347</v>
      </c>
      <c r="D340" s="5" t="n">
        <v>0</v>
      </c>
      <c r="E340" s="5" t="n">
        <v>0</v>
      </c>
      <c r="F340" s="6" t="n">
        <v>0.0233333333333333</v>
      </c>
      <c r="G340" s="6" t="n">
        <v>0.03</v>
      </c>
      <c r="H340" s="6" t="n">
        <f aca="false">D340/F340</f>
        <v>0</v>
      </c>
      <c r="I340" s="6" t="n">
        <f aca="false">E340/G340</f>
        <v>0</v>
      </c>
      <c r="K340" s="7" t="n">
        <v>4102703</v>
      </c>
      <c r="L340" s="8" t="s">
        <v>347</v>
      </c>
      <c r="M340" s="8" t="n">
        <v>339</v>
      </c>
    </row>
    <row r="341" customFormat="false" ht="15.75" hidden="false" customHeight="false" outlineLevel="0" collapsed="false">
      <c r="A341" s="1" t="n">
        <v>340</v>
      </c>
      <c r="B341" s="4" t="n">
        <v>4104907</v>
      </c>
      <c r="C341" s="1" t="s">
        <v>348</v>
      </c>
      <c r="D341" s="5" t="n">
        <v>7.33333333333333</v>
      </c>
      <c r="E341" s="5" t="n">
        <v>1</v>
      </c>
      <c r="F341" s="6" t="n">
        <v>0.686666666666667</v>
      </c>
      <c r="G341" s="6" t="n">
        <v>0.706666666666667</v>
      </c>
      <c r="H341" s="6" t="n">
        <f aca="false">D341/F341</f>
        <v>10.6796116504854</v>
      </c>
      <c r="I341" s="6" t="n">
        <f aca="false">E341/G341</f>
        <v>1.41509433962264</v>
      </c>
      <c r="K341" s="7" t="n">
        <v>4104907</v>
      </c>
      <c r="L341" s="8" t="s">
        <v>348</v>
      </c>
      <c r="M341" s="8" t="n">
        <v>340</v>
      </c>
    </row>
    <row r="342" customFormat="false" ht="15.75" hidden="false" customHeight="false" outlineLevel="0" collapsed="false">
      <c r="A342" s="1" t="n">
        <v>341</v>
      </c>
      <c r="B342" s="4" t="n">
        <v>4124103</v>
      </c>
      <c r="C342" s="1" t="s">
        <v>349</v>
      </c>
      <c r="D342" s="5" t="n">
        <v>0</v>
      </c>
      <c r="E342" s="5" t="n">
        <v>0.333333333333333</v>
      </c>
      <c r="F342" s="6" t="n">
        <v>0.41</v>
      </c>
      <c r="G342" s="6" t="n">
        <v>0.453333333333333</v>
      </c>
      <c r="H342" s="6" t="n">
        <f aca="false">D342/F342</f>
        <v>0</v>
      </c>
      <c r="I342" s="6" t="n">
        <f aca="false">E342/G342</f>
        <v>0.735294117647059</v>
      </c>
      <c r="K342" s="7" t="n">
        <v>4124103</v>
      </c>
      <c r="L342" s="8" t="s">
        <v>349</v>
      </c>
      <c r="M342" s="8" t="n">
        <v>341</v>
      </c>
    </row>
    <row r="343" customFormat="false" ht="15.75" hidden="false" customHeight="false" outlineLevel="0" collapsed="false">
      <c r="A343" s="1" t="n">
        <v>342</v>
      </c>
      <c r="B343" s="4" t="n">
        <v>4112306</v>
      </c>
      <c r="C343" s="1" t="s">
        <v>350</v>
      </c>
      <c r="D343" s="5" t="n">
        <v>0</v>
      </c>
      <c r="E343" s="5" t="n">
        <v>0.333333333333333</v>
      </c>
      <c r="F343" s="6" t="n">
        <v>0.05</v>
      </c>
      <c r="G343" s="6" t="n">
        <v>0.05</v>
      </c>
      <c r="H343" s="6" t="n">
        <f aca="false">D343/F343</f>
        <v>0</v>
      </c>
      <c r="I343" s="6" t="n">
        <f aca="false">E343/G343</f>
        <v>6.66666666666667</v>
      </c>
      <c r="K343" s="7" t="n">
        <v>4112306</v>
      </c>
      <c r="L343" s="8" t="s">
        <v>350</v>
      </c>
      <c r="M343" s="8" t="n">
        <v>342</v>
      </c>
    </row>
    <row r="344" customFormat="false" ht="15.75" hidden="false" customHeight="false" outlineLevel="0" collapsed="false">
      <c r="A344" s="1" t="n">
        <v>343</v>
      </c>
      <c r="B344" s="4" t="n">
        <v>4113205</v>
      </c>
      <c r="C344" s="1" t="s">
        <v>351</v>
      </c>
      <c r="D344" s="5" t="n">
        <v>0</v>
      </c>
      <c r="E344" s="5" t="n">
        <v>0</v>
      </c>
      <c r="F344" s="6" t="n">
        <v>0.446666666666667</v>
      </c>
      <c r="G344" s="6" t="n">
        <v>0.476666666666667</v>
      </c>
      <c r="H344" s="6" t="n">
        <f aca="false">D344/F344</f>
        <v>0</v>
      </c>
      <c r="I344" s="6" t="n">
        <f aca="false">E344/G344</f>
        <v>0</v>
      </c>
      <c r="K344" s="7" t="n">
        <v>4113205</v>
      </c>
      <c r="L344" s="8" t="s">
        <v>351</v>
      </c>
      <c r="M344" s="8" t="n">
        <v>343</v>
      </c>
    </row>
    <row r="345" customFormat="false" ht="15.75" hidden="false" customHeight="false" outlineLevel="0" collapsed="false">
      <c r="A345" s="1" t="n">
        <v>344</v>
      </c>
      <c r="B345" s="4" t="n">
        <v>4101606</v>
      </c>
      <c r="C345" s="1" t="s">
        <v>352</v>
      </c>
      <c r="D345" s="5" t="n">
        <v>0</v>
      </c>
      <c r="E345" s="5" t="n">
        <v>0</v>
      </c>
      <c r="F345" s="6" t="n">
        <v>0.256666666666667</v>
      </c>
      <c r="G345" s="6" t="n">
        <v>0.276666666666667</v>
      </c>
      <c r="H345" s="6" t="n">
        <f aca="false">D345/F345</f>
        <v>0</v>
      </c>
      <c r="I345" s="6" t="n">
        <f aca="false">E345/G345</f>
        <v>0</v>
      </c>
      <c r="K345" s="7" t="n">
        <v>4101606</v>
      </c>
      <c r="L345" s="8" t="s">
        <v>352</v>
      </c>
      <c r="M345" s="8" t="n">
        <v>344</v>
      </c>
    </row>
    <row r="346" customFormat="false" ht="15.75" hidden="false" customHeight="false" outlineLevel="0" collapsed="false">
      <c r="A346" s="1" t="n">
        <v>345</v>
      </c>
      <c r="B346" s="4" t="n">
        <v>4103602</v>
      </c>
      <c r="C346" s="1" t="s">
        <v>353</v>
      </c>
      <c r="D346" s="5" t="n">
        <v>0</v>
      </c>
      <c r="E346" s="5" t="n">
        <v>0</v>
      </c>
      <c r="F346" s="6" t="n">
        <v>0.236666666666667</v>
      </c>
      <c r="G346" s="6" t="n">
        <v>0.25</v>
      </c>
      <c r="H346" s="6" t="n">
        <f aca="false">D346/F346</f>
        <v>0</v>
      </c>
      <c r="I346" s="6" t="n">
        <f aca="false">E346/G346</f>
        <v>0</v>
      </c>
      <c r="K346" s="7" t="n">
        <v>4103602</v>
      </c>
      <c r="L346" s="8" t="s">
        <v>353</v>
      </c>
      <c r="M346" s="8" t="n">
        <v>345</v>
      </c>
    </row>
    <row r="347" customFormat="false" ht="15.75" hidden="false" customHeight="false" outlineLevel="0" collapsed="false">
      <c r="A347" s="1" t="n">
        <v>346</v>
      </c>
      <c r="B347" s="4" t="n">
        <v>4119400</v>
      </c>
      <c r="C347" s="1" t="s">
        <v>354</v>
      </c>
      <c r="D347" s="5" t="n">
        <v>0</v>
      </c>
      <c r="E347" s="5" t="n">
        <v>0</v>
      </c>
      <c r="F347" s="6" t="n">
        <v>0.23</v>
      </c>
      <c r="G347" s="6" t="n">
        <v>0.25</v>
      </c>
      <c r="H347" s="6" t="n">
        <f aca="false">D347/F347</f>
        <v>0</v>
      </c>
      <c r="I347" s="6" t="n">
        <f aca="false">E347/G347</f>
        <v>0</v>
      </c>
      <c r="K347" s="7" t="n">
        <v>4119400</v>
      </c>
      <c r="L347" s="8" t="s">
        <v>354</v>
      </c>
      <c r="M347" s="8" t="n">
        <v>346</v>
      </c>
    </row>
    <row r="348" customFormat="false" ht="15.75" hidden="false" customHeight="false" outlineLevel="0" collapsed="false">
      <c r="A348" s="1" t="n">
        <v>347</v>
      </c>
      <c r="B348" s="4" t="n">
        <v>4106100</v>
      </c>
      <c r="C348" s="1" t="s">
        <v>355</v>
      </c>
      <c r="D348" s="5" t="n">
        <v>0</v>
      </c>
      <c r="E348" s="5" t="n">
        <v>0</v>
      </c>
      <c r="F348" s="6" t="n">
        <v>0.03</v>
      </c>
      <c r="G348" s="6" t="n">
        <v>0.04</v>
      </c>
      <c r="H348" s="6" t="n">
        <f aca="false">D348/F348</f>
        <v>0</v>
      </c>
      <c r="I348" s="6" t="n">
        <f aca="false">E348/G348</f>
        <v>0</v>
      </c>
      <c r="K348" s="7" t="n">
        <v>4106100</v>
      </c>
      <c r="L348" s="8" t="s">
        <v>355</v>
      </c>
      <c r="M348" s="8" t="n">
        <v>347</v>
      </c>
    </row>
    <row r="349" customFormat="false" ht="15.75" hidden="false" customHeight="false" outlineLevel="0" collapsed="false">
      <c r="A349" s="1" t="n">
        <v>348</v>
      </c>
      <c r="B349" s="4" t="n">
        <v>4109005</v>
      </c>
      <c r="C349" s="1" t="s">
        <v>356</v>
      </c>
      <c r="D349" s="5" t="n">
        <v>0</v>
      </c>
      <c r="E349" s="5" t="n">
        <v>0</v>
      </c>
      <c r="F349" s="6" t="n">
        <v>0.04</v>
      </c>
      <c r="G349" s="6" t="n">
        <v>0.04</v>
      </c>
      <c r="H349" s="6" t="n">
        <f aca="false">D349/F349</f>
        <v>0</v>
      </c>
      <c r="I349" s="6" t="n">
        <f aca="false">E349/G349</f>
        <v>0</v>
      </c>
      <c r="K349" s="7" t="n">
        <v>4109005</v>
      </c>
      <c r="L349" s="8" t="s">
        <v>356</v>
      </c>
      <c r="M349" s="8" t="n">
        <v>348</v>
      </c>
    </row>
    <row r="350" customFormat="false" ht="15.75" hidden="false" customHeight="false" outlineLevel="0" collapsed="false">
      <c r="A350" s="1" t="n">
        <v>349</v>
      </c>
      <c r="B350" s="4" t="n">
        <v>4111704</v>
      </c>
      <c r="C350" s="1" t="s">
        <v>357</v>
      </c>
      <c r="D350" s="5" t="n">
        <v>0</v>
      </c>
      <c r="E350" s="5" t="n">
        <v>0</v>
      </c>
      <c r="F350" s="6" t="n">
        <v>0.05</v>
      </c>
      <c r="G350" s="6" t="n">
        <v>0.05</v>
      </c>
      <c r="H350" s="6" t="n">
        <f aca="false">D350/F350</f>
        <v>0</v>
      </c>
      <c r="I350" s="6" t="n">
        <f aca="false">E350/G350</f>
        <v>0</v>
      </c>
      <c r="K350" s="7" t="n">
        <v>4111704</v>
      </c>
      <c r="L350" s="8" t="s">
        <v>357</v>
      </c>
      <c r="M350" s="8" t="n">
        <v>349</v>
      </c>
    </row>
    <row r="351" customFormat="false" ht="15.75" hidden="false" customHeight="false" outlineLevel="0" collapsed="false">
      <c r="A351" s="1" t="n">
        <v>350</v>
      </c>
      <c r="B351" s="4" t="n">
        <v>4119202</v>
      </c>
      <c r="C351" s="1" t="s">
        <v>358</v>
      </c>
      <c r="D351" s="5" t="n">
        <v>0</v>
      </c>
      <c r="E351" s="5" t="n">
        <v>0</v>
      </c>
      <c r="F351" s="6" t="n">
        <v>0.0666666666666667</v>
      </c>
      <c r="G351" s="6" t="n">
        <v>0.06</v>
      </c>
      <c r="H351" s="6" t="n">
        <f aca="false">D351/F351</f>
        <v>0</v>
      </c>
      <c r="I351" s="6" t="n">
        <f aca="false">E351/G351</f>
        <v>0</v>
      </c>
      <c r="K351" s="7" t="n">
        <v>4119202</v>
      </c>
      <c r="L351" s="8" t="s">
        <v>358</v>
      </c>
      <c r="M351" s="8" t="n">
        <v>350</v>
      </c>
    </row>
    <row r="352" customFormat="false" ht="15.75" hidden="false" customHeight="false" outlineLevel="0" collapsed="false">
      <c r="A352" s="1" t="n">
        <v>351</v>
      </c>
      <c r="B352" s="4" t="n">
        <v>4111803</v>
      </c>
      <c r="C352" s="1" t="s">
        <v>359</v>
      </c>
      <c r="D352" s="5" t="n">
        <v>0</v>
      </c>
      <c r="E352" s="5" t="n">
        <v>0</v>
      </c>
      <c r="F352" s="6" t="n">
        <v>0.39</v>
      </c>
      <c r="G352" s="6" t="n">
        <v>0.4</v>
      </c>
      <c r="H352" s="6" t="n">
        <f aca="false">D352/F352</f>
        <v>0</v>
      </c>
      <c r="I352" s="6" t="n">
        <f aca="false">E352/G352</f>
        <v>0</v>
      </c>
      <c r="K352" s="7" t="n">
        <v>4111803</v>
      </c>
      <c r="L352" s="8" t="s">
        <v>359</v>
      </c>
      <c r="M352" s="8" t="n">
        <v>351</v>
      </c>
    </row>
    <row r="353" customFormat="false" ht="15.75" hidden="false" customHeight="false" outlineLevel="0" collapsed="false">
      <c r="A353" s="1" t="n">
        <v>352</v>
      </c>
      <c r="B353" s="4" t="n">
        <v>4127809</v>
      </c>
      <c r="C353" s="1" t="s">
        <v>360</v>
      </c>
      <c r="D353" s="5" t="n">
        <v>0</v>
      </c>
      <c r="E353" s="5" t="n">
        <v>0</v>
      </c>
      <c r="F353" s="6" t="n">
        <v>0.0866666666666667</v>
      </c>
      <c r="G353" s="6" t="n">
        <v>0.09</v>
      </c>
      <c r="H353" s="6" t="n">
        <f aca="false">D353/F353</f>
        <v>0</v>
      </c>
      <c r="I353" s="6" t="n">
        <f aca="false">E353/G353</f>
        <v>0</v>
      </c>
      <c r="K353" s="7" t="n">
        <v>4127809</v>
      </c>
      <c r="L353" s="8" t="s">
        <v>360</v>
      </c>
      <c r="M353" s="8" t="n">
        <v>352</v>
      </c>
    </row>
    <row r="354" customFormat="false" ht="15.75" hidden="false" customHeight="false" outlineLevel="0" collapsed="false">
      <c r="A354" s="1" t="n">
        <v>353</v>
      </c>
      <c r="B354" s="4" t="n">
        <v>4120705</v>
      </c>
      <c r="C354" s="1" t="s">
        <v>361</v>
      </c>
      <c r="D354" s="5" t="n">
        <v>0</v>
      </c>
      <c r="E354" s="5" t="n">
        <v>0.333333333333333</v>
      </c>
      <c r="F354" s="6" t="n">
        <v>0.07</v>
      </c>
      <c r="G354" s="6" t="n">
        <v>0.07</v>
      </c>
      <c r="H354" s="6" t="n">
        <f aca="false">D354/F354</f>
        <v>0</v>
      </c>
      <c r="I354" s="6" t="n">
        <f aca="false">E354/G354</f>
        <v>4.76190476190476</v>
      </c>
      <c r="K354" s="7" t="n">
        <v>4120705</v>
      </c>
      <c r="L354" s="8" t="s">
        <v>361</v>
      </c>
      <c r="M354" s="8" t="n">
        <v>353</v>
      </c>
    </row>
    <row r="355" customFormat="false" ht="15.75" hidden="false" customHeight="false" outlineLevel="0" collapsed="false">
      <c r="A355" s="1" t="n">
        <v>354</v>
      </c>
      <c r="B355" s="4" t="n">
        <v>4112801</v>
      </c>
      <c r="C355" s="1" t="s">
        <v>362</v>
      </c>
      <c r="D355" s="5" t="n">
        <v>0</v>
      </c>
      <c r="E355" s="5" t="n">
        <v>0</v>
      </c>
      <c r="F355" s="6" t="n">
        <v>0.1</v>
      </c>
      <c r="G355" s="6" t="n">
        <v>0.116666666666667</v>
      </c>
      <c r="H355" s="6" t="n">
        <f aca="false">D355/F355</f>
        <v>0</v>
      </c>
      <c r="I355" s="6" t="n">
        <f aca="false">E355/G355</f>
        <v>0</v>
      </c>
      <c r="K355" s="7" t="n">
        <v>4112801</v>
      </c>
      <c r="L355" s="8" t="s">
        <v>362</v>
      </c>
      <c r="M355" s="8" t="n">
        <v>354</v>
      </c>
    </row>
    <row r="356" customFormat="false" ht="15.75" hidden="false" customHeight="false" outlineLevel="0" collapsed="false">
      <c r="A356" s="1" t="n">
        <v>355</v>
      </c>
      <c r="B356" s="4" t="n">
        <v>4120101</v>
      </c>
      <c r="C356" s="1" t="s">
        <v>363</v>
      </c>
      <c r="D356" s="5" t="n">
        <v>0</v>
      </c>
      <c r="E356" s="5" t="n">
        <v>0</v>
      </c>
      <c r="F356" s="6" t="n">
        <v>0.05</v>
      </c>
      <c r="G356" s="6" t="n">
        <v>0.05</v>
      </c>
      <c r="H356" s="6" t="n">
        <f aca="false">D356/F356</f>
        <v>0</v>
      </c>
      <c r="I356" s="6" t="n">
        <f aca="false">E356/G356</f>
        <v>0</v>
      </c>
      <c r="K356" s="7" t="n">
        <v>4120101</v>
      </c>
      <c r="L356" s="8" t="s">
        <v>363</v>
      </c>
      <c r="M356" s="8" t="n">
        <v>355</v>
      </c>
    </row>
    <row r="357" customFormat="false" ht="15.75" hidden="false" customHeight="false" outlineLevel="0" collapsed="false">
      <c r="A357" s="1" t="n">
        <v>356</v>
      </c>
      <c r="B357" s="4" t="n">
        <v>4112009</v>
      </c>
      <c r="C357" s="1" t="s">
        <v>364</v>
      </c>
      <c r="D357" s="5" t="n">
        <v>0</v>
      </c>
      <c r="E357" s="5" t="n">
        <v>0</v>
      </c>
      <c r="F357" s="6" t="n">
        <v>0.346666666666667</v>
      </c>
      <c r="G357" s="6" t="n">
        <v>0.343333333333333</v>
      </c>
      <c r="H357" s="6" t="n">
        <f aca="false">D357/F357</f>
        <v>0</v>
      </c>
      <c r="I357" s="6" t="n">
        <f aca="false">E357/G357</f>
        <v>0</v>
      </c>
      <c r="K357" s="7" t="n">
        <v>4112009</v>
      </c>
      <c r="L357" s="8" t="s">
        <v>364</v>
      </c>
      <c r="M357" s="8" t="n">
        <v>356</v>
      </c>
    </row>
    <row r="358" customFormat="false" ht="15.75" hidden="false" customHeight="false" outlineLevel="0" collapsed="false">
      <c r="A358" s="1" t="n">
        <v>357</v>
      </c>
      <c r="B358" s="4" t="n">
        <v>4122305</v>
      </c>
      <c r="C358" s="1" t="s">
        <v>365</v>
      </c>
      <c r="D358" s="5" t="n">
        <v>0.333333333333333</v>
      </c>
      <c r="E358" s="5" t="n">
        <v>1</v>
      </c>
      <c r="F358" s="6" t="n">
        <v>0.3</v>
      </c>
      <c r="G358" s="6" t="n">
        <v>0.333333333333333</v>
      </c>
      <c r="H358" s="6" t="n">
        <f aca="false">D358/F358</f>
        <v>1.11111111111111</v>
      </c>
      <c r="I358" s="6" t="n">
        <f aca="false">E358/G358</f>
        <v>3</v>
      </c>
      <c r="K358" s="7" t="n">
        <v>4122305</v>
      </c>
      <c r="L358" s="8" t="s">
        <v>365</v>
      </c>
      <c r="M358" s="8" t="n">
        <v>357</v>
      </c>
    </row>
    <row r="359" customFormat="false" ht="15.75" hidden="false" customHeight="false" outlineLevel="0" collapsed="false">
      <c r="A359" s="1" t="n">
        <v>358</v>
      </c>
      <c r="B359" s="4" t="n">
        <v>4128500</v>
      </c>
      <c r="C359" s="1" t="s">
        <v>366</v>
      </c>
      <c r="D359" s="5" t="n">
        <v>0</v>
      </c>
      <c r="E359" s="5" t="n">
        <v>0</v>
      </c>
      <c r="F359" s="6" t="n">
        <v>0.2</v>
      </c>
      <c r="G359" s="6" t="n">
        <v>0.2</v>
      </c>
      <c r="H359" s="6" t="n">
        <f aca="false">D359/F359</f>
        <v>0</v>
      </c>
      <c r="I359" s="6" t="n">
        <f aca="false">E359/G359</f>
        <v>0</v>
      </c>
      <c r="K359" s="7" t="n">
        <v>4128500</v>
      </c>
      <c r="L359" s="8" t="s">
        <v>366</v>
      </c>
      <c r="M359" s="8" t="n">
        <v>358</v>
      </c>
    </row>
    <row r="360" customFormat="false" ht="15.75" hidden="false" customHeight="false" outlineLevel="0" collapsed="false">
      <c r="A360" s="1" t="n">
        <v>359</v>
      </c>
      <c r="B360" s="4" t="n">
        <v>4126603</v>
      </c>
      <c r="C360" s="1" t="s">
        <v>367</v>
      </c>
      <c r="D360" s="5" t="n">
        <v>0</v>
      </c>
      <c r="E360" s="5" t="n">
        <v>0</v>
      </c>
      <c r="F360" s="6" t="n">
        <v>0.17</v>
      </c>
      <c r="G360" s="6" t="n">
        <v>0.2</v>
      </c>
      <c r="H360" s="6" t="n">
        <f aca="false">D360/F360</f>
        <v>0</v>
      </c>
      <c r="I360" s="6" t="n">
        <f aca="false">E360/G360</f>
        <v>0</v>
      </c>
      <c r="K360" s="7" t="n">
        <v>4126603</v>
      </c>
      <c r="L360" s="8" t="s">
        <v>367</v>
      </c>
      <c r="M360" s="8" t="n">
        <v>359</v>
      </c>
    </row>
    <row r="361" customFormat="false" ht="15.75" hidden="false" customHeight="false" outlineLevel="0" collapsed="false">
      <c r="A361" s="1" t="n">
        <v>360</v>
      </c>
      <c r="B361" s="4" t="n">
        <v>4121802</v>
      </c>
      <c r="C361" s="1" t="s">
        <v>368</v>
      </c>
      <c r="D361" s="5" t="n">
        <v>0</v>
      </c>
      <c r="E361" s="5" t="n">
        <v>0</v>
      </c>
      <c r="F361" s="6" t="n">
        <v>0.11</v>
      </c>
      <c r="G361" s="6" t="n">
        <v>0.11</v>
      </c>
      <c r="H361" s="6" t="n">
        <f aca="false">D361/F361</f>
        <v>0</v>
      </c>
      <c r="I361" s="6" t="n">
        <f aca="false">E361/G361</f>
        <v>0</v>
      </c>
      <c r="K361" s="7" t="n">
        <v>4121802</v>
      </c>
      <c r="L361" s="8" t="s">
        <v>368</v>
      </c>
      <c r="M361" s="8" t="n">
        <v>360</v>
      </c>
    </row>
    <row r="362" customFormat="false" ht="15.75" hidden="false" customHeight="false" outlineLevel="0" collapsed="false">
      <c r="A362" s="1" t="n">
        <v>361</v>
      </c>
      <c r="B362" s="4" t="n">
        <v>4104709</v>
      </c>
      <c r="C362" s="1" t="s">
        <v>369</v>
      </c>
      <c r="D362" s="5" t="n">
        <v>0</v>
      </c>
      <c r="E362" s="5" t="n">
        <v>0</v>
      </c>
      <c r="F362" s="6" t="n">
        <v>0.14</v>
      </c>
      <c r="G362" s="6" t="n">
        <v>0.14</v>
      </c>
      <c r="H362" s="6" t="n">
        <f aca="false">D362/F362</f>
        <v>0</v>
      </c>
      <c r="I362" s="6" t="n">
        <f aca="false">E362/G362</f>
        <v>0</v>
      </c>
      <c r="K362" s="7" t="n">
        <v>4104709</v>
      </c>
      <c r="L362" s="8" t="s">
        <v>369</v>
      </c>
      <c r="M362" s="8" t="n">
        <v>361</v>
      </c>
    </row>
    <row r="363" customFormat="false" ht="15.75" hidden="false" customHeight="false" outlineLevel="0" collapsed="false">
      <c r="A363" s="1" t="n">
        <v>362</v>
      </c>
      <c r="B363" s="4" t="n">
        <v>4122909</v>
      </c>
      <c r="C363" s="1" t="s">
        <v>370</v>
      </c>
      <c r="D363" s="5" t="n">
        <v>0</v>
      </c>
      <c r="E363" s="5" t="n">
        <v>0</v>
      </c>
      <c r="F363" s="6" t="n">
        <v>0.05</v>
      </c>
      <c r="G363" s="6" t="n">
        <v>0.05</v>
      </c>
      <c r="H363" s="6" t="n">
        <f aca="false">D363/F363</f>
        <v>0</v>
      </c>
      <c r="I363" s="6" t="n">
        <f aca="false">E363/G363</f>
        <v>0</v>
      </c>
      <c r="K363" s="7" t="n">
        <v>4122909</v>
      </c>
      <c r="L363" s="8" t="s">
        <v>370</v>
      </c>
      <c r="M363" s="8" t="n">
        <v>362</v>
      </c>
    </row>
    <row r="364" customFormat="false" ht="15.75" hidden="false" customHeight="false" outlineLevel="0" collapsed="false">
      <c r="A364" s="1" t="n">
        <v>363</v>
      </c>
      <c r="B364" s="4" t="n">
        <v>4104204</v>
      </c>
      <c r="C364" s="1" t="s">
        <v>371</v>
      </c>
      <c r="D364" s="5" t="n">
        <v>2.66666666666667</v>
      </c>
      <c r="E364" s="5" t="n">
        <v>3.66666666666667</v>
      </c>
      <c r="F364" s="6" t="n">
        <v>1.05333333333333</v>
      </c>
      <c r="G364" s="6" t="n">
        <v>1.24</v>
      </c>
      <c r="H364" s="6" t="n">
        <f aca="false">D364/F364</f>
        <v>2.53164556962025</v>
      </c>
      <c r="I364" s="6" t="n">
        <f aca="false">E364/G364</f>
        <v>2.95698924731183</v>
      </c>
      <c r="K364" s="7" t="n">
        <v>4104204</v>
      </c>
      <c r="L364" s="8" t="s">
        <v>371</v>
      </c>
      <c r="M364" s="8" t="n">
        <v>363</v>
      </c>
    </row>
    <row r="365" customFormat="false" ht="15.75" hidden="false" customHeight="false" outlineLevel="0" collapsed="false">
      <c r="A365" s="1" t="n">
        <v>364</v>
      </c>
      <c r="B365" s="4" t="n">
        <v>4102307</v>
      </c>
      <c r="C365" s="1" t="s">
        <v>372</v>
      </c>
      <c r="D365" s="5" t="n">
        <v>0</v>
      </c>
      <c r="E365" s="5" t="n">
        <v>0</v>
      </c>
      <c r="F365" s="6" t="n">
        <v>0.113333333333333</v>
      </c>
      <c r="G365" s="6" t="n">
        <v>0.12</v>
      </c>
      <c r="H365" s="6" t="n">
        <f aca="false">D365/F365</f>
        <v>0</v>
      </c>
      <c r="I365" s="6" t="n">
        <f aca="false">E365/G365</f>
        <v>0</v>
      </c>
      <c r="K365" s="7" t="n">
        <v>4102307</v>
      </c>
      <c r="L365" s="8" t="s">
        <v>372</v>
      </c>
      <c r="M365" s="8" t="n">
        <v>364</v>
      </c>
    </row>
    <row r="366" customFormat="false" ht="15.75" hidden="false" customHeight="false" outlineLevel="0" collapsed="false">
      <c r="A366" s="1" t="n">
        <v>365</v>
      </c>
      <c r="B366" s="4" t="n">
        <v>4125407</v>
      </c>
      <c r="C366" s="1" t="s">
        <v>373</v>
      </c>
      <c r="D366" s="5" t="n">
        <v>0</v>
      </c>
      <c r="E366" s="5" t="n">
        <v>0</v>
      </c>
      <c r="F366" s="6" t="n">
        <v>0.06</v>
      </c>
      <c r="G366" s="6" t="n">
        <v>0.07</v>
      </c>
      <c r="H366" s="6" t="n">
        <f aca="false">D366/F366</f>
        <v>0</v>
      </c>
      <c r="I366" s="6" t="n">
        <f aca="false">E366/G366</f>
        <v>0</v>
      </c>
      <c r="K366" s="7" t="n">
        <v>4125407</v>
      </c>
      <c r="L366" s="8" t="s">
        <v>373</v>
      </c>
      <c r="M366" s="8" t="n">
        <v>365</v>
      </c>
    </row>
    <row r="367" customFormat="false" ht="15.75" hidden="false" customHeight="false" outlineLevel="0" collapsed="false">
      <c r="A367" s="1" t="n">
        <v>366</v>
      </c>
      <c r="B367" s="4" t="n">
        <v>4104105</v>
      </c>
      <c r="C367" s="1" t="s">
        <v>374</v>
      </c>
      <c r="D367" s="5" t="n">
        <v>0</v>
      </c>
      <c r="E367" s="5" t="n">
        <v>0</v>
      </c>
      <c r="F367" s="6" t="n">
        <v>0.07</v>
      </c>
      <c r="G367" s="6" t="n">
        <v>0.08</v>
      </c>
      <c r="H367" s="6" t="n">
        <f aca="false">D367/F367</f>
        <v>0</v>
      </c>
      <c r="I367" s="6" t="n">
        <f aca="false">E367/G367</f>
        <v>0</v>
      </c>
      <c r="K367" s="7" t="n">
        <v>4104105</v>
      </c>
      <c r="L367" s="8" t="s">
        <v>374</v>
      </c>
      <c r="M367" s="8" t="n">
        <v>366</v>
      </c>
    </row>
    <row r="368" customFormat="false" ht="15.75" hidden="false" customHeight="false" outlineLevel="0" collapsed="false">
      <c r="A368" s="1" t="n">
        <v>367</v>
      </c>
      <c r="B368" s="4" t="n">
        <v>4124004</v>
      </c>
      <c r="C368" s="1" t="s">
        <v>375</v>
      </c>
      <c r="D368" s="5" t="n">
        <v>0</v>
      </c>
      <c r="E368" s="5" t="n">
        <v>0</v>
      </c>
      <c r="F368" s="6" t="n">
        <v>0.05</v>
      </c>
      <c r="G368" s="6" t="n">
        <v>0.05</v>
      </c>
      <c r="H368" s="6" t="n">
        <f aca="false">D368/F368</f>
        <v>0</v>
      </c>
      <c r="I368" s="6" t="n">
        <f aca="false">E368/G368</f>
        <v>0</v>
      </c>
      <c r="K368" s="7" t="n">
        <v>4124004</v>
      </c>
      <c r="L368" s="8" t="s">
        <v>375</v>
      </c>
      <c r="M368" s="8" t="n">
        <v>367</v>
      </c>
    </row>
    <row r="369" customFormat="false" ht="15.75" hidden="false" customHeight="false" outlineLevel="0" collapsed="false">
      <c r="A369" s="1" t="n">
        <v>368</v>
      </c>
      <c r="B369" s="4" t="n">
        <v>4121208</v>
      </c>
      <c r="C369" s="1" t="s">
        <v>376</v>
      </c>
      <c r="D369" s="5" t="n">
        <v>0</v>
      </c>
      <c r="E369" s="5" t="n">
        <v>0</v>
      </c>
      <c r="F369" s="6" t="n">
        <v>0.16</v>
      </c>
      <c r="G369" s="6" t="n">
        <v>0.183333333333333</v>
      </c>
      <c r="H369" s="6" t="n">
        <f aca="false">D369/F369</f>
        <v>0</v>
      </c>
      <c r="I369" s="6" t="n">
        <f aca="false">E369/G369</f>
        <v>0</v>
      </c>
      <c r="K369" s="7" t="n">
        <v>4121208</v>
      </c>
      <c r="L369" s="8" t="s">
        <v>376</v>
      </c>
      <c r="M369" s="8" t="n">
        <v>368</v>
      </c>
    </row>
    <row r="370" customFormat="false" ht="15.75" hidden="false" customHeight="false" outlineLevel="0" collapsed="false">
      <c r="A370" s="1" t="n">
        <v>369</v>
      </c>
      <c r="B370" s="4" t="n">
        <v>4128633</v>
      </c>
      <c r="C370" s="1" t="s">
        <v>377</v>
      </c>
      <c r="D370" s="5" t="n">
        <v>0</v>
      </c>
      <c r="E370" s="5" t="n">
        <v>0</v>
      </c>
      <c r="F370" s="6" t="n">
        <v>0.07</v>
      </c>
      <c r="G370" s="6" t="n">
        <v>0.06</v>
      </c>
      <c r="H370" s="6" t="n">
        <f aca="false">D370/F370</f>
        <v>0</v>
      </c>
      <c r="I370" s="6" t="n">
        <f aca="false">E370/G370</f>
        <v>0</v>
      </c>
      <c r="K370" s="7" t="n">
        <v>4128633</v>
      </c>
      <c r="L370" s="8" t="s">
        <v>377</v>
      </c>
      <c r="M370" s="8" t="n">
        <v>369</v>
      </c>
    </row>
    <row r="371" customFormat="false" ht="15.75" hidden="false" customHeight="false" outlineLevel="0" collapsed="false">
      <c r="A371" s="1" t="n">
        <v>370</v>
      </c>
      <c r="B371" s="4" t="n">
        <v>4126306</v>
      </c>
      <c r="C371" s="1" t="s">
        <v>378</v>
      </c>
      <c r="D371" s="5" t="n">
        <v>0</v>
      </c>
      <c r="E371" s="5" t="n">
        <v>0.333333333333333</v>
      </c>
      <c r="F371" s="6" t="n">
        <v>0.196666666666667</v>
      </c>
      <c r="G371" s="6" t="n">
        <v>0.19</v>
      </c>
      <c r="H371" s="6" t="n">
        <f aca="false">D371/F371</f>
        <v>0</v>
      </c>
      <c r="I371" s="6" t="n">
        <f aca="false">E371/G371</f>
        <v>1.75438596491228</v>
      </c>
      <c r="K371" s="7" t="n">
        <v>4126306</v>
      </c>
      <c r="L371" s="8" t="s">
        <v>378</v>
      </c>
      <c r="M371" s="8" t="n">
        <v>370</v>
      </c>
    </row>
    <row r="372" customFormat="false" ht="15.75" hidden="false" customHeight="false" outlineLevel="0" collapsed="false">
      <c r="A372" s="1" t="n">
        <v>371</v>
      </c>
      <c r="B372" s="4" t="n">
        <v>4106209</v>
      </c>
      <c r="C372" s="1" t="s">
        <v>379</v>
      </c>
      <c r="D372" s="5" t="n">
        <v>0</v>
      </c>
      <c r="E372" s="5" t="n">
        <v>1</v>
      </c>
      <c r="F372" s="6" t="n">
        <v>0.143333333333333</v>
      </c>
      <c r="G372" s="6" t="n">
        <v>0.176666666666667</v>
      </c>
      <c r="H372" s="6" t="n">
        <f aca="false">D372/F372</f>
        <v>0</v>
      </c>
      <c r="I372" s="6" t="n">
        <f aca="false">E372/G372</f>
        <v>5.66037735849057</v>
      </c>
      <c r="K372" s="7" t="n">
        <v>4106209</v>
      </c>
      <c r="L372" s="8" t="s">
        <v>379</v>
      </c>
      <c r="M372" s="8" t="n">
        <v>371</v>
      </c>
    </row>
    <row r="373" customFormat="false" ht="15.75" hidden="false" customHeight="false" outlineLevel="0" collapsed="false">
      <c r="A373" s="1" t="n">
        <v>372</v>
      </c>
      <c r="B373" s="4" t="n">
        <v>4111258</v>
      </c>
      <c r="C373" s="1" t="s">
        <v>380</v>
      </c>
      <c r="D373" s="5" t="n">
        <v>0</v>
      </c>
      <c r="E373" s="5" t="n">
        <v>0.333333333333333</v>
      </c>
      <c r="F373" s="6" t="n">
        <v>0.25</v>
      </c>
      <c r="G373" s="6" t="n">
        <v>0.266666666666667</v>
      </c>
      <c r="H373" s="6" t="n">
        <f aca="false">D373/F373</f>
        <v>0</v>
      </c>
      <c r="I373" s="6" t="n">
        <f aca="false">E373/G373</f>
        <v>1.25</v>
      </c>
      <c r="K373" s="7" t="n">
        <v>4111258</v>
      </c>
      <c r="L373" s="8" t="s">
        <v>380</v>
      </c>
      <c r="M373" s="8" t="n">
        <v>372</v>
      </c>
    </row>
    <row r="374" customFormat="false" ht="15.75" hidden="false" customHeight="false" outlineLevel="0" collapsed="false">
      <c r="A374" s="1" t="n">
        <v>373</v>
      </c>
      <c r="B374" s="4" t="n">
        <v>4101804</v>
      </c>
      <c r="C374" s="1" t="s">
        <v>381</v>
      </c>
      <c r="D374" s="5" t="n">
        <v>3</v>
      </c>
      <c r="E374" s="5" t="n">
        <v>2.33333333333333</v>
      </c>
      <c r="F374" s="6" t="n">
        <v>1.14666666666667</v>
      </c>
      <c r="G374" s="6" t="n">
        <v>1.33</v>
      </c>
      <c r="H374" s="6" t="n">
        <f aca="false">D374/F374</f>
        <v>2.61627906976744</v>
      </c>
      <c r="I374" s="6" t="n">
        <f aca="false">E374/G374</f>
        <v>1.75438596491228</v>
      </c>
      <c r="K374" s="7" t="n">
        <v>4101804</v>
      </c>
      <c r="L374" s="8" t="s">
        <v>381</v>
      </c>
      <c r="M374" s="8" t="n">
        <v>373</v>
      </c>
    </row>
    <row r="375" customFormat="false" ht="15.75" hidden="false" customHeight="false" outlineLevel="0" collapsed="false">
      <c r="A375" s="1" t="n">
        <v>374</v>
      </c>
      <c r="B375" s="4" t="n">
        <v>4104253</v>
      </c>
      <c r="C375" s="1" t="s">
        <v>382</v>
      </c>
      <c r="D375" s="5" t="n">
        <v>0.333333333333333</v>
      </c>
      <c r="E375" s="5" t="n">
        <v>0</v>
      </c>
      <c r="F375" s="6" t="n">
        <v>0.26</v>
      </c>
      <c r="G375" s="6" t="n">
        <v>0.276666666666667</v>
      </c>
      <c r="H375" s="6" t="n">
        <f aca="false">D375/F375</f>
        <v>1.28205128205128</v>
      </c>
      <c r="I375" s="6" t="n">
        <f aca="false">E375/G375</f>
        <v>0</v>
      </c>
      <c r="K375" s="7" t="n">
        <v>4104253</v>
      </c>
      <c r="L375" s="8" t="s">
        <v>382</v>
      </c>
      <c r="M375" s="8" t="n">
        <v>374</v>
      </c>
    </row>
    <row r="376" customFormat="false" ht="15.75" hidden="false" customHeight="false" outlineLevel="0" collapsed="false">
      <c r="A376" s="1" t="n">
        <v>375</v>
      </c>
      <c r="B376" s="4" t="n">
        <v>4122206</v>
      </c>
      <c r="C376" s="1" t="s">
        <v>383</v>
      </c>
      <c r="D376" s="5" t="n">
        <v>0</v>
      </c>
      <c r="E376" s="5" t="n">
        <v>0</v>
      </c>
      <c r="F376" s="6" t="n">
        <v>0.303333333333333</v>
      </c>
      <c r="G376" s="6" t="n">
        <v>0.32</v>
      </c>
      <c r="H376" s="6" t="n">
        <f aca="false">D376/F376</f>
        <v>0</v>
      </c>
      <c r="I376" s="6" t="n">
        <f aca="false">E376/G376</f>
        <v>0</v>
      </c>
      <c r="K376" s="7" t="n">
        <v>4122206</v>
      </c>
      <c r="L376" s="8" t="s">
        <v>383</v>
      </c>
      <c r="M376" s="8" t="n">
        <v>375</v>
      </c>
    </row>
    <row r="377" customFormat="false" ht="15.75" hidden="false" customHeight="false" outlineLevel="0" collapsed="false">
      <c r="A377" s="1" t="n">
        <v>376</v>
      </c>
      <c r="B377" s="4" t="n">
        <v>4105201</v>
      </c>
      <c r="C377" s="1" t="s">
        <v>384</v>
      </c>
      <c r="D377" s="5" t="n">
        <v>0</v>
      </c>
      <c r="E377" s="5" t="n">
        <v>0</v>
      </c>
      <c r="F377" s="6" t="n">
        <v>0.166666666666667</v>
      </c>
      <c r="G377" s="6" t="n">
        <v>0.18</v>
      </c>
      <c r="H377" s="6" t="n">
        <f aca="false">D377/F377</f>
        <v>0</v>
      </c>
      <c r="I377" s="6" t="n">
        <f aca="false">E377/G377</f>
        <v>0</v>
      </c>
      <c r="K377" s="7" t="n">
        <v>4105201</v>
      </c>
      <c r="L377" s="8" t="s">
        <v>384</v>
      </c>
      <c r="M377" s="8" t="n">
        <v>376</v>
      </c>
    </row>
    <row r="378" customFormat="false" ht="15.75" hidden="false" customHeight="false" outlineLevel="0" collapsed="false">
      <c r="A378" s="1" t="n">
        <v>377</v>
      </c>
      <c r="B378" s="4" t="n">
        <v>4119103</v>
      </c>
      <c r="C378" s="1" t="s">
        <v>385</v>
      </c>
      <c r="D378" s="5" t="n">
        <v>0</v>
      </c>
      <c r="E378" s="5" t="n">
        <v>0</v>
      </c>
      <c r="F378" s="6" t="n">
        <v>0.11</v>
      </c>
      <c r="G378" s="6" t="n">
        <v>0.12</v>
      </c>
      <c r="H378" s="6" t="n">
        <f aca="false">D378/F378</f>
        <v>0</v>
      </c>
      <c r="I378" s="6" t="n">
        <f aca="false">E378/G378</f>
        <v>0</v>
      </c>
      <c r="K378" s="7" t="n">
        <v>4119103</v>
      </c>
      <c r="L378" s="8" t="s">
        <v>385</v>
      </c>
      <c r="M378" s="8" t="n">
        <v>377</v>
      </c>
    </row>
    <row r="379" customFormat="false" ht="15.75" hidden="false" customHeight="false" outlineLevel="0" collapsed="false">
      <c r="A379" s="1" t="n">
        <v>378</v>
      </c>
      <c r="B379" s="4" t="n">
        <v>4100400</v>
      </c>
      <c r="C379" s="1" t="s">
        <v>386</v>
      </c>
      <c r="D379" s="5" t="n">
        <v>0</v>
      </c>
      <c r="E379" s="5" t="n">
        <v>3.66666666666667</v>
      </c>
      <c r="F379" s="6" t="n">
        <v>1.1</v>
      </c>
      <c r="G379" s="6" t="n">
        <v>1.13</v>
      </c>
      <c r="H379" s="6" t="n">
        <f aca="false">D379/F379</f>
        <v>0</v>
      </c>
      <c r="I379" s="6" t="n">
        <f aca="false">E379/G379</f>
        <v>3.24483775811209</v>
      </c>
      <c r="K379" s="7" t="n">
        <v>4100400</v>
      </c>
      <c r="L379" s="8" t="s">
        <v>386</v>
      </c>
      <c r="M379" s="8" t="n">
        <v>378</v>
      </c>
    </row>
    <row r="380" customFormat="false" ht="15.75" hidden="false" customHeight="false" outlineLevel="0" collapsed="false">
      <c r="A380" s="1" t="n">
        <v>379</v>
      </c>
      <c r="B380" s="4" t="n">
        <v>4114302</v>
      </c>
      <c r="C380" s="1" t="s">
        <v>387</v>
      </c>
      <c r="D380" s="5" t="n">
        <v>0.333333333333333</v>
      </c>
      <c r="E380" s="5" t="n">
        <v>0</v>
      </c>
      <c r="F380" s="6" t="n">
        <v>0.203333333333333</v>
      </c>
      <c r="G380" s="6" t="n">
        <v>0.25</v>
      </c>
      <c r="H380" s="6" t="n">
        <f aca="false">D380/F380</f>
        <v>1.63934426229508</v>
      </c>
      <c r="I380" s="6" t="n">
        <f aca="false">E380/G380</f>
        <v>0</v>
      </c>
      <c r="K380" s="7" t="n">
        <v>4114302</v>
      </c>
      <c r="L380" s="8" t="s">
        <v>387</v>
      </c>
      <c r="M380" s="8" t="n">
        <v>379</v>
      </c>
    </row>
    <row r="381" customFormat="false" ht="15.75" hidden="false" customHeight="false" outlineLevel="0" collapsed="false">
      <c r="A381" s="1" t="n">
        <v>380</v>
      </c>
      <c r="B381" s="4" t="n">
        <v>4106902</v>
      </c>
      <c r="C381" s="1" t="s">
        <v>388</v>
      </c>
      <c r="D381" s="5" t="n">
        <v>146.333333333333</v>
      </c>
      <c r="E381" s="5" t="n">
        <v>197</v>
      </c>
      <c r="F381" s="6" t="n">
        <v>17.58</v>
      </c>
      <c r="G381" s="6" t="n">
        <v>18.79</v>
      </c>
      <c r="H381" s="6" t="n">
        <f aca="false">D381/F381</f>
        <v>8.32385286310201</v>
      </c>
      <c r="I381" s="6" t="n">
        <f aca="false">E381/G381</f>
        <v>10.4843001596594</v>
      </c>
      <c r="K381" s="7" t="n">
        <v>4106902</v>
      </c>
      <c r="L381" s="8" t="s">
        <v>388</v>
      </c>
      <c r="M381" s="8" t="n">
        <v>380</v>
      </c>
    </row>
    <row r="382" customFormat="false" ht="15.75" hidden="false" customHeight="false" outlineLevel="0" collapsed="false">
      <c r="A382" s="1" t="n">
        <v>381</v>
      </c>
      <c r="B382" s="4" t="n">
        <v>4100301</v>
      </c>
      <c r="C382" s="1" t="s">
        <v>389</v>
      </c>
      <c r="D382" s="5" t="n">
        <v>0</v>
      </c>
      <c r="E382" s="5" t="n">
        <v>0</v>
      </c>
      <c r="F382" s="6" t="n">
        <v>0.08</v>
      </c>
      <c r="G382" s="6" t="n">
        <v>0.09</v>
      </c>
      <c r="H382" s="6" t="n">
        <f aca="false">D382/F382</f>
        <v>0</v>
      </c>
      <c r="I382" s="6" t="n">
        <f aca="false">E382/G382</f>
        <v>0</v>
      </c>
      <c r="K382" s="7" t="n">
        <v>4100301</v>
      </c>
      <c r="L382" s="8" t="s">
        <v>389</v>
      </c>
      <c r="M382" s="8" t="n">
        <v>381</v>
      </c>
    </row>
    <row r="383" customFormat="false" ht="15.75" hidden="false" customHeight="false" outlineLevel="0" collapsed="false">
      <c r="A383" s="1" t="n">
        <v>382</v>
      </c>
      <c r="B383" s="4" t="n">
        <v>4107652</v>
      </c>
      <c r="C383" s="1" t="s">
        <v>390</v>
      </c>
      <c r="D383" s="5" t="n">
        <v>0</v>
      </c>
      <c r="E383" s="5" t="n">
        <v>1</v>
      </c>
      <c r="F383" s="6" t="n">
        <v>0.866666666666667</v>
      </c>
      <c r="G383" s="6" t="n">
        <v>0.923333333333333</v>
      </c>
      <c r="H383" s="6" t="n">
        <f aca="false">D383/F383</f>
        <v>0</v>
      </c>
      <c r="I383" s="6" t="n">
        <f aca="false">E383/G383</f>
        <v>1.08303249097473</v>
      </c>
      <c r="K383" s="7" t="n">
        <v>4107652</v>
      </c>
      <c r="L383" s="8" t="s">
        <v>390</v>
      </c>
      <c r="M383" s="8" t="n">
        <v>382</v>
      </c>
    </row>
    <row r="384" customFormat="false" ht="15.75" hidden="false" customHeight="false" outlineLevel="0" collapsed="false">
      <c r="A384" s="1" t="n">
        <v>383</v>
      </c>
      <c r="B384" s="4" t="n">
        <v>4127601</v>
      </c>
      <c r="C384" s="1" t="s">
        <v>391</v>
      </c>
      <c r="D384" s="5" t="n">
        <v>0</v>
      </c>
      <c r="E384" s="5" t="n">
        <v>0</v>
      </c>
      <c r="F384" s="6" t="n">
        <v>0.136666666666667</v>
      </c>
      <c r="G384" s="6" t="n">
        <v>0.16</v>
      </c>
      <c r="H384" s="6" t="n">
        <f aca="false">D384/F384</f>
        <v>0</v>
      </c>
      <c r="I384" s="6" t="n">
        <f aca="false">E384/G384</f>
        <v>0</v>
      </c>
      <c r="K384" s="7" t="n">
        <v>4127601</v>
      </c>
      <c r="L384" s="8" t="s">
        <v>391</v>
      </c>
      <c r="M384" s="8" t="n">
        <v>383</v>
      </c>
    </row>
    <row r="385" customFormat="false" ht="15.75" hidden="false" customHeight="false" outlineLevel="0" collapsed="false">
      <c r="A385" s="1" t="n">
        <v>384</v>
      </c>
      <c r="B385" s="4" t="n">
        <v>4125506</v>
      </c>
      <c r="C385" s="1" t="s">
        <v>392</v>
      </c>
      <c r="D385" s="5" t="n">
        <v>11.6666666666667</v>
      </c>
      <c r="E385" s="5" t="n">
        <v>11.6666666666667</v>
      </c>
      <c r="F385" s="6" t="n">
        <v>2.52333333333333</v>
      </c>
      <c r="G385" s="6" t="n">
        <v>2.98</v>
      </c>
      <c r="H385" s="6" t="n">
        <f aca="false">D385/F385</f>
        <v>4.62351387054161</v>
      </c>
      <c r="I385" s="6" t="n">
        <f aca="false">E385/G385</f>
        <v>3.91498881431767</v>
      </c>
      <c r="K385" s="7" t="n">
        <v>4125506</v>
      </c>
      <c r="L385" s="8" t="s">
        <v>392</v>
      </c>
      <c r="M385" s="8" t="n">
        <v>384</v>
      </c>
    </row>
    <row r="386" customFormat="false" ht="15.75" hidden="false" customHeight="false" outlineLevel="0" collapsed="false">
      <c r="A386" s="1" t="n">
        <v>385</v>
      </c>
      <c r="B386" s="4" t="n">
        <v>4105805</v>
      </c>
      <c r="C386" s="1" t="s">
        <v>393</v>
      </c>
      <c r="D386" s="5" t="n">
        <v>4</v>
      </c>
      <c r="E386" s="5" t="n">
        <v>3.33333333333333</v>
      </c>
      <c r="F386" s="6" t="n">
        <v>2.24333333333333</v>
      </c>
      <c r="G386" s="6" t="n">
        <v>2.32333333333333</v>
      </c>
      <c r="H386" s="6" t="n">
        <f aca="false">D386/F386</f>
        <v>1.78306092124814</v>
      </c>
      <c r="I386" s="6" t="n">
        <f aca="false">E386/G386</f>
        <v>1.43472022955524</v>
      </c>
      <c r="K386" s="7" t="n">
        <v>4105805</v>
      </c>
      <c r="L386" s="8" t="s">
        <v>393</v>
      </c>
      <c r="M386" s="8" t="n">
        <v>385</v>
      </c>
    </row>
    <row r="387" customFormat="false" ht="15.75" hidden="false" customHeight="false" outlineLevel="0" collapsed="false">
      <c r="A387" s="1" t="n">
        <v>386</v>
      </c>
      <c r="B387" s="4" t="n">
        <v>4103107</v>
      </c>
      <c r="C387" s="1" t="s">
        <v>394</v>
      </c>
      <c r="D387" s="5" t="n">
        <v>0</v>
      </c>
      <c r="E387" s="5" t="n">
        <v>0</v>
      </c>
      <c r="F387" s="6" t="n">
        <v>0.1</v>
      </c>
      <c r="G387" s="6" t="n">
        <v>0.12</v>
      </c>
      <c r="H387" s="6" t="n">
        <f aca="false">D387/F387</f>
        <v>0</v>
      </c>
      <c r="I387" s="6" t="n">
        <f aca="false">E387/G387</f>
        <v>0</v>
      </c>
      <c r="K387" s="7" t="n">
        <v>4103107</v>
      </c>
      <c r="L387" s="8" t="s">
        <v>394</v>
      </c>
      <c r="M387" s="8" t="n">
        <v>386</v>
      </c>
    </row>
    <row r="388" customFormat="false" ht="15.75" hidden="false" customHeight="false" outlineLevel="0" collapsed="false">
      <c r="A388" s="1" t="n">
        <v>387</v>
      </c>
      <c r="B388" s="4" t="n">
        <v>4119152</v>
      </c>
      <c r="C388" s="1" t="s">
        <v>395</v>
      </c>
      <c r="D388" s="5" t="n">
        <v>7.66666666666667</v>
      </c>
      <c r="E388" s="5" t="n">
        <v>6.33333333333333</v>
      </c>
      <c r="F388" s="6" t="n">
        <v>1.2</v>
      </c>
      <c r="G388" s="6" t="n">
        <v>1.27</v>
      </c>
      <c r="H388" s="6" t="n">
        <f aca="false">D388/F388</f>
        <v>6.38888888888889</v>
      </c>
      <c r="I388" s="6" t="n">
        <f aca="false">E388/G388</f>
        <v>4.98687664041995</v>
      </c>
      <c r="K388" s="7" t="n">
        <v>4119152</v>
      </c>
      <c r="L388" s="8" t="s">
        <v>395</v>
      </c>
      <c r="M388" s="8" t="n">
        <v>387</v>
      </c>
    </row>
    <row r="389" customFormat="false" ht="15.75" hidden="false" customHeight="false" outlineLevel="0" collapsed="false">
      <c r="A389" s="1" t="n">
        <v>388</v>
      </c>
      <c r="B389" s="4" t="n">
        <v>4119509</v>
      </c>
      <c r="C389" s="1" t="s">
        <v>396</v>
      </c>
      <c r="D389" s="5" t="n">
        <v>1.33333333333333</v>
      </c>
      <c r="E389" s="5" t="n">
        <v>1.66666666666667</v>
      </c>
      <c r="F389" s="6" t="n">
        <v>0.99</v>
      </c>
      <c r="G389" s="6" t="n">
        <v>1.04333333333333</v>
      </c>
      <c r="H389" s="6" t="n">
        <f aca="false">D389/F389</f>
        <v>1.34680134680135</v>
      </c>
      <c r="I389" s="6" t="n">
        <f aca="false">E389/G389</f>
        <v>1.59744408945687</v>
      </c>
      <c r="K389" s="7" t="n">
        <v>4119509</v>
      </c>
      <c r="L389" s="8" t="s">
        <v>396</v>
      </c>
      <c r="M389" s="8" t="n">
        <v>388</v>
      </c>
    </row>
    <row r="390" customFormat="false" ht="15.75" hidden="false" customHeight="false" outlineLevel="0" collapsed="false">
      <c r="A390" s="1" t="n">
        <v>389</v>
      </c>
      <c r="B390" s="4" t="n">
        <v>4100202</v>
      </c>
      <c r="C390" s="1" t="s">
        <v>397</v>
      </c>
      <c r="D390" s="5" t="n">
        <v>0</v>
      </c>
      <c r="E390" s="5" t="n">
        <v>0</v>
      </c>
      <c r="F390" s="6" t="n">
        <v>0.06</v>
      </c>
      <c r="G390" s="6" t="n">
        <v>0.06</v>
      </c>
      <c r="H390" s="6" t="n">
        <f aca="false">D390/F390</f>
        <v>0</v>
      </c>
      <c r="I390" s="6" t="n">
        <f aca="false">E390/G390</f>
        <v>0</v>
      </c>
      <c r="K390" s="7" t="n">
        <v>4100202</v>
      </c>
      <c r="L390" s="8" t="s">
        <v>397</v>
      </c>
      <c r="M390" s="8" t="n">
        <v>389</v>
      </c>
    </row>
    <row r="391" customFormat="false" ht="15.75" hidden="false" customHeight="false" outlineLevel="0" collapsed="false">
      <c r="A391" s="1" t="n">
        <v>390</v>
      </c>
      <c r="B391" s="4" t="n">
        <v>4104006</v>
      </c>
      <c r="C391" s="1" t="s">
        <v>398</v>
      </c>
      <c r="D391" s="5" t="n">
        <v>0</v>
      </c>
      <c r="E391" s="5" t="n">
        <v>1.33333333333333</v>
      </c>
      <c r="F391" s="6" t="n">
        <v>0.44</v>
      </c>
      <c r="G391" s="6" t="n">
        <v>0.416666666666667</v>
      </c>
      <c r="H391" s="6" t="n">
        <f aca="false">D391/F391</f>
        <v>0</v>
      </c>
      <c r="I391" s="6" t="n">
        <f aca="false">E391/G391</f>
        <v>3.2</v>
      </c>
      <c r="K391" s="7" t="n">
        <v>4104006</v>
      </c>
      <c r="L391" s="8" t="s">
        <v>398</v>
      </c>
      <c r="M391" s="8" t="n">
        <v>390</v>
      </c>
    </row>
    <row r="392" customFormat="false" ht="15.75" hidden="false" customHeight="false" outlineLevel="0" collapsed="false">
      <c r="A392" s="1" t="n">
        <v>391</v>
      </c>
      <c r="B392" s="4" t="n">
        <v>4120804</v>
      </c>
      <c r="C392" s="1" t="s">
        <v>399</v>
      </c>
      <c r="D392" s="5" t="n">
        <v>0.666666666666667</v>
      </c>
      <c r="E392" s="5" t="n">
        <v>0.666666666666667</v>
      </c>
      <c r="F392" s="6" t="n">
        <v>0.2</v>
      </c>
      <c r="G392" s="6" t="n">
        <v>0.22</v>
      </c>
      <c r="H392" s="6" t="n">
        <f aca="false">D392/F392</f>
        <v>3.33333333333333</v>
      </c>
      <c r="I392" s="6" t="n">
        <f aca="false">E392/G392</f>
        <v>3.03030303030303</v>
      </c>
      <c r="K392" s="7" t="n">
        <v>4120804</v>
      </c>
      <c r="L392" s="8" t="s">
        <v>399</v>
      </c>
      <c r="M392" s="8" t="n">
        <v>391</v>
      </c>
    </row>
    <row r="393" customFormat="false" ht="15.75" hidden="false" customHeight="false" outlineLevel="0" collapsed="false">
      <c r="A393" s="1" t="n">
        <v>392</v>
      </c>
      <c r="B393" s="4" t="n">
        <v>4127882</v>
      </c>
      <c r="C393" s="1" t="s">
        <v>400</v>
      </c>
      <c r="D393" s="5" t="n">
        <v>0</v>
      </c>
      <c r="E393" s="5" t="n">
        <v>0</v>
      </c>
      <c r="F393" s="6" t="n">
        <v>0.04</v>
      </c>
      <c r="G393" s="6" t="n">
        <v>0.0766666666666667</v>
      </c>
      <c r="H393" s="6" t="n">
        <f aca="false">D393/F393</f>
        <v>0</v>
      </c>
      <c r="I393" s="6" t="n">
        <f aca="false">E393/G393</f>
        <v>0</v>
      </c>
      <c r="K393" s="7" t="n">
        <v>4127882</v>
      </c>
      <c r="L393" s="8" t="s">
        <v>400</v>
      </c>
      <c r="M393" s="8" t="n">
        <v>392</v>
      </c>
    </row>
    <row r="394" customFormat="false" ht="15.75" hidden="false" customHeight="false" outlineLevel="0" collapsed="false">
      <c r="A394" s="1" t="n">
        <v>393</v>
      </c>
      <c r="B394" s="4" t="n">
        <v>4109609</v>
      </c>
      <c r="C394" s="1" t="s">
        <v>401</v>
      </c>
      <c r="D394" s="5" t="n">
        <v>0</v>
      </c>
      <c r="E394" s="5" t="n">
        <v>0</v>
      </c>
      <c r="F394" s="6" t="n">
        <v>0.33</v>
      </c>
      <c r="G394" s="6" t="n">
        <v>0.353333333333333</v>
      </c>
      <c r="H394" s="6" t="n">
        <f aca="false">D394/F394</f>
        <v>0</v>
      </c>
      <c r="I394" s="6" t="n">
        <f aca="false">E394/G394</f>
        <v>0</v>
      </c>
      <c r="K394" s="7" t="n">
        <v>4109609</v>
      </c>
      <c r="L394" s="8" t="s">
        <v>401</v>
      </c>
      <c r="M394" s="8" t="n">
        <v>393</v>
      </c>
    </row>
    <row r="395" customFormat="false" ht="15.75" hidden="false" customHeight="false" outlineLevel="0" collapsed="false">
      <c r="A395" s="1" t="n">
        <v>394</v>
      </c>
      <c r="B395" s="4" t="n">
        <v>4116208</v>
      </c>
      <c r="C395" s="1" t="s">
        <v>402</v>
      </c>
      <c r="D395" s="5" t="n">
        <v>0</v>
      </c>
      <c r="E395" s="5" t="n">
        <v>0.333333333333333</v>
      </c>
      <c r="F395" s="6" t="n">
        <v>0.166666666666667</v>
      </c>
      <c r="G395" s="6" t="n">
        <v>0.16</v>
      </c>
      <c r="H395" s="6" t="n">
        <f aca="false">D395/F395</f>
        <v>0</v>
      </c>
      <c r="I395" s="6" t="n">
        <f aca="false">E395/G395</f>
        <v>2.08333333333333</v>
      </c>
      <c r="K395" s="7" t="n">
        <v>4116208</v>
      </c>
      <c r="L395" s="8" t="s">
        <v>402</v>
      </c>
      <c r="M395" s="8" t="n">
        <v>394</v>
      </c>
    </row>
    <row r="396" customFormat="false" ht="15.75" hidden="false" customHeight="false" outlineLevel="0" collapsed="false">
      <c r="A396" s="1" t="n">
        <v>395</v>
      </c>
      <c r="B396" s="4" t="n">
        <v>4101200</v>
      </c>
      <c r="C396" s="1" t="s">
        <v>403</v>
      </c>
      <c r="D396" s="5" t="n">
        <v>0</v>
      </c>
      <c r="E396" s="5" t="n">
        <v>0</v>
      </c>
      <c r="F396" s="6" t="n">
        <v>0.203333333333333</v>
      </c>
      <c r="G396" s="6" t="n">
        <v>0.19</v>
      </c>
      <c r="H396" s="6" t="n">
        <f aca="false">D396/F396</f>
        <v>0</v>
      </c>
      <c r="I396" s="6" t="n">
        <f aca="false">E396/G396</f>
        <v>0</v>
      </c>
      <c r="K396" s="7" t="n">
        <v>4101200</v>
      </c>
      <c r="L396" s="8" t="s">
        <v>403</v>
      </c>
      <c r="M396" s="8" t="n">
        <v>395</v>
      </c>
    </row>
    <row r="397" customFormat="false" ht="15.75" hidden="false" customHeight="false" outlineLevel="0" collapsed="false">
      <c r="A397" s="1" t="n">
        <v>396</v>
      </c>
      <c r="B397" s="4" t="n">
        <v>4118204</v>
      </c>
      <c r="C397" s="1" t="s">
        <v>404</v>
      </c>
      <c r="D397" s="5" t="n">
        <v>1.66666666666667</v>
      </c>
      <c r="E397" s="5" t="n">
        <v>0</v>
      </c>
      <c r="F397" s="6" t="n">
        <v>1.45</v>
      </c>
      <c r="G397" s="6" t="n">
        <v>1.50666666666667</v>
      </c>
      <c r="H397" s="6" t="n">
        <f aca="false">D397/F397</f>
        <v>1.14942528735632</v>
      </c>
      <c r="I397" s="6" t="n">
        <f aca="false">E397/G397</f>
        <v>0</v>
      </c>
      <c r="K397" s="7" t="n">
        <v>4118204</v>
      </c>
      <c r="L397" s="8" t="s">
        <v>404</v>
      </c>
      <c r="M397" s="8" t="n">
        <v>396</v>
      </c>
    </row>
    <row r="398" customFormat="false" ht="15.75" hidden="false" customHeight="false" outlineLevel="0" collapsed="false">
      <c r="A398" s="1" t="n">
        <v>397</v>
      </c>
      <c r="B398" s="4" t="n">
        <v>4109500</v>
      </c>
      <c r="C398" s="1" t="s">
        <v>405</v>
      </c>
      <c r="D398" s="5" t="n">
        <v>0</v>
      </c>
      <c r="E398" s="5" t="n">
        <v>0</v>
      </c>
      <c r="F398" s="6" t="n">
        <v>0.09</v>
      </c>
      <c r="G398" s="6" t="n">
        <v>0.08</v>
      </c>
      <c r="H398" s="6" t="n">
        <f aca="false">D398/F398</f>
        <v>0</v>
      </c>
      <c r="I398" s="6" t="n">
        <f aca="false">E398/G398</f>
        <v>0</v>
      </c>
      <c r="K398" s="7" t="n">
        <v>4109500</v>
      </c>
      <c r="L398" s="8" t="s">
        <v>405</v>
      </c>
      <c r="M398" s="8" t="n">
        <v>397</v>
      </c>
    </row>
    <row r="399" customFormat="false" ht="15.75" hidden="false" customHeight="false" outlineLevel="0" collapsed="false">
      <c r="A399" s="1" t="n">
        <v>398</v>
      </c>
      <c r="B399" s="4" t="n">
        <v>4115705</v>
      </c>
      <c r="C399" s="1" t="s">
        <v>406</v>
      </c>
      <c r="D399" s="5" t="n">
        <v>0</v>
      </c>
      <c r="E399" s="5" t="n">
        <v>0</v>
      </c>
      <c r="F399" s="6" t="n">
        <v>0.323333333333333</v>
      </c>
      <c r="G399" s="6" t="n">
        <v>0.326666666666667</v>
      </c>
      <c r="H399" s="6" t="n">
        <f aca="false">D399/F399</f>
        <v>0</v>
      </c>
      <c r="I399" s="6" t="n">
        <f aca="false">E399/G399</f>
        <v>0</v>
      </c>
      <c r="K399" s="7" t="n">
        <v>4115705</v>
      </c>
      <c r="L399" s="8" t="s">
        <v>406</v>
      </c>
      <c r="M399" s="8" t="n">
        <v>398</v>
      </c>
    </row>
    <row r="400" customFormat="false" ht="15.75" hidden="false" customHeight="false" outlineLevel="0" collapsed="false">
      <c r="A400" s="1" t="n">
        <v>399</v>
      </c>
      <c r="B400" s="4" t="n">
        <v>4119954</v>
      </c>
      <c r="C400" s="1" t="s">
        <v>407</v>
      </c>
      <c r="D400" s="5" t="n">
        <v>0</v>
      </c>
      <c r="E400" s="5" t="n">
        <v>0</v>
      </c>
      <c r="F400" s="6" t="n">
        <v>0.18</v>
      </c>
      <c r="G400" s="6" t="n">
        <v>0.243333333333333</v>
      </c>
      <c r="H400" s="6" t="n">
        <f aca="false">D400/F400</f>
        <v>0</v>
      </c>
      <c r="I400" s="6" t="n">
        <f aca="false">E400/G400</f>
        <v>0</v>
      </c>
      <c r="K400" s="7" t="n">
        <v>4119954</v>
      </c>
      <c r="L400" s="8" t="s">
        <v>407</v>
      </c>
      <c r="M400" s="8" t="n">
        <v>399</v>
      </c>
    </row>
    <row r="401" customFormat="false" ht="15.75" hidden="false" customHeight="false" outlineLevel="0" collapsed="false">
      <c r="A401" s="9"/>
      <c r="B401" s="9"/>
      <c r="C401" s="9"/>
      <c r="D401" s="9"/>
      <c r="E401" s="9"/>
      <c r="F401" s="10"/>
      <c r="G401" s="10"/>
      <c r="H401" s="9"/>
      <c r="I401" s="11"/>
    </row>
    <row r="402" customFormat="fals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</row>
    <row r="403" customFormat="fals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</row>
    <row r="404" customFormat="fals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</row>
    <row r="405" customFormat="fals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</row>
    <row r="406" customFormat="fals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</row>
    <row r="407" customFormat="fals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</row>
    <row r="408" customFormat="fals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</row>
    <row r="409" customFormat="fals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</row>
    <row r="410" customFormat="fals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</row>
    <row r="411" customFormat="fals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</row>
    <row r="412" customFormat="fals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</row>
    <row r="413" customFormat="fals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</row>
    <row r="414" customFormat="fals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</row>
    <row r="415" customFormat="fals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</row>
    <row r="416" customFormat="fals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</row>
    <row r="417" customFormat="fals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</row>
    <row r="418" customFormat="fals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</row>
    <row r="419" customFormat="fals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</row>
    <row r="420" customFormat="fals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</row>
    <row r="421" customFormat="fals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</row>
    <row r="422" customFormat="fals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</row>
    <row r="423" customFormat="fals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</row>
    <row r="424" customFormat="fals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</row>
    <row r="425" customFormat="fals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</row>
    <row r="426" customFormat="fals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</row>
    <row r="427" customFormat="fals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</row>
    <row r="428" customFormat="fals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</row>
    <row r="429" customFormat="fals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</row>
    <row r="430" customFormat="fals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</row>
    <row r="431" customFormat="fals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</row>
    <row r="432" customFormat="fals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</row>
    <row r="433" customFormat="fals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</row>
    <row r="434" customFormat="fals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</row>
    <row r="435" customFormat="fals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</row>
    <row r="436" customFormat="fals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</row>
    <row r="437" customFormat="fals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</row>
    <row r="438" customFormat="fals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</row>
    <row r="439" customFormat="fals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</row>
    <row r="440" customFormat="fals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</row>
    <row r="441" customFormat="fals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</row>
    <row r="442" customFormat="fals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</row>
    <row r="443" customFormat="fals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</row>
    <row r="444" customFormat="fals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</row>
    <row r="445" customFormat="fals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</row>
    <row r="446" customFormat="fals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</row>
    <row r="447" customFormat="fals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</row>
    <row r="448" customFormat="fals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</row>
    <row r="449" customFormat="fals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</row>
    <row r="450" customFormat="fals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</row>
    <row r="451" customFormat="fals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</row>
    <row r="452" customFormat="fals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</row>
    <row r="453" customFormat="fals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</row>
    <row r="454" customFormat="fals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</row>
    <row r="455" customFormat="fals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</row>
    <row r="456" customFormat="fals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</row>
    <row r="457" customFormat="fals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</row>
    <row r="458" customFormat="fals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</row>
    <row r="459" customFormat="fals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</row>
    <row r="460" customFormat="fals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</row>
    <row r="461" customFormat="fals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</row>
    <row r="462" customFormat="fals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</row>
    <row r="463" customFormat="fals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</row>
    <row r="464" customFormat="fals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</row>
    <row r="465" customFormat="fals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</row>
    <row r="466" customFormat="fals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</row>
    <row r="467" customFormat="fals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</row>
    <row r="468" customFormat="fals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</row>
    <row r="469" customFormat="fals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</row>
    <row r="470" customFormat="fals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</row>
    <row r="471" customFormat="fals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</row>
    <row r="472" customFormat="fals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</row>
    <row r="473" customFormat="fals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</row>
    <row r="474" customFormat="fals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</row>
    <row r="475" customFormat="fals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</row>
    <row r="476" customFormat="fals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</row>
    <row r="477" customFormat="fals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</row>
    <row r="478" customFormat="fals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</row>
    <row r="479" customFormat="fals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</row>
    <row r="480" customFormat="fals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</row>
    <row r="481" customFormat="fals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</row>
    <row r="482" customFormat="fals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</row>
    <row r="483" customFormat="fals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</row>
    <row r="484" customFormat="fals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</row>
    <row r="485" customFormat="fals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</row>
    <row r="486" customFormat="fals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</row>
    <row r="487" customFormat="fals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</row>
    <row r="488" customFormat="fals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</row>
    <row r="489" customFormat="fals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</row>
    <row r="490" customFormat="fals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</row>
    <row r="491" customFormat="fals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</row>
    <row r="492" customFormat="fals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</row>
    <row r="493" customFormat="fals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</row>
    <row r="494" customFormat="fals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</row>
    <row r="495" customFormat="fals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</row>
    <row r="496" customFormat="fals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</row>
    <row r="497" customFormat="fals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</row>
    <row r="498" customFormat="fals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</row>
    <row r="499" customFormat="fals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</row>
    <row r="500" customFormat="fals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</row>
    <row r="501" customFormat="fals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</row>
    <row r="502" customFormat="fals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</row>
    <row r="503" customFormat="fals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</row>
    <row r="504" customFormat="fals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</row>
    <row r="505" customFormat="fals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</row>
    <row r="506" customFormat="fals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</row>
    <row r="507" customFormat="fals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</row>
    <row r="508" customFormat="fals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</row>
    <row r="509" customFormat="fals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</row>
    <row r="510" customFormat="fals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</row>
    <row r="511" customFormat="fals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</row>
    <row r="512" customFormat="fals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</row>
    <row r="513" customFormat="fals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</row>
    <row r="514" customFormat="fals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</row>
    <row r="515" customFormat="fals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</row>
    <row r="516" customFormat="fals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</row>
    <row r="517" customFormat="fals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</row>
    <row r="518" customFormat="fals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</row>
    <row r="519" customFormat="fals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</row>
    <row r="520" customFormat="fals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</row>
    <row r="521" customFormat="fals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</row>
    <row r="522" customFormat="fals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</row>
    <row r="523" customFormat="fals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</row>
    <row r="524" customFormat="fals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</row>
    <row r="525" customFormat="fals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</row>
    <row r="526" customFormat="fals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</row>
    <row r="527" customFormat="fals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</row>
    <row r="528" customFormat="fals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</row>
    <row r="529" customFormat="fals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</row>
    <row r="530" customFormat="fals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</row>
    <row r="531" customFormat="fals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</row>
    <row r="532" customFormat="fals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</row>
    <row r="533" customFormat="fals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</row>
    <row r="534" customFormat="fals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</row>
    <row r="535" customFormat="fals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</row>
    <row r="536" customFormat="fals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</row>
    <row r="537" customFormat="fals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</row>
    <row r="538" customFormat="fals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</row>
    <row r="539" customFormat="fals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</row>
    <row r="540" customFormat="fals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</row>
    <row r="541" customFormat="fals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</row>
    <row r="542" customFormat="fals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</row>
    <row r="543" customFormat="fals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</row>
    <row r="544" customFormat="fals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</row>
    <row r="545" customFormat="fals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</row>
    <row r="546" customFormat="fals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</row>
    <row r="547" customFormat="fals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</row>
    <row r="548" customFormat="fals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</row>
    <row r="549" customFormat="fals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</row>
    <row r="550" customFormat="fals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</row>
    <row r="551" customFormat="fals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</row>
    <row r="552" customFormat="fals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</row>
    <row r="553" customFormat="fals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</row>
    <row r="554" customFormat="fals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</row>
    <row r="555" customFormat="fals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</row>
    <row r="556" customFormat="fals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</row>
    <row r="557" customFormat="fals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</row>
    <row r="558" customFormat="fals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</row>
    <row r="559" customFormat="fals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</row>
    <row r="560" customFormat="fals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</row>
    <row r="561" customFormat="fals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</row>
    <row r="562" customFormat="fals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</row>
    <row r="563" customFormat="fals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</row>
    <row r="564" customFormat="fals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</row>
    <row r="565" customFormat="fals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</row>
    <row r="566" customFormat="fals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</row>
    <row r="567" customFormat="fals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</row>
    <row r="568" customFormat="fals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</row>
    <row r="569" customFormat="fals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</row>
    <row r="570" customFormat="fals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</row>
    <row r="571" customFormat="fals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</row>
    <row r="572" customFormat="fals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</row>
    <row r="573" customFormat="fals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</row>
    <row r="574" customFormat="fals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</row>
    <row r="575" customFormat="fals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</row>
    <row r="576" customFormat="fals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</row>
    <row r="577" customFormat="fals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</row>
    <row r="578" customFormat="fals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</row>
    <row r="579" customFormat="fals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</row>
    <row r="580" customFormat="fals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</row>
    <row r="581" customFormat="fals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</row>
    <row r="582" customFormat="fals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</row>
    <row r="583" customFormat="fals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</row>
    <row r="584" customFormat="fals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</row>
    <row r="585" customFormat="fals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</row>
    <row r="586" customFormat="fals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</row>
    <row r="587" customFormat="fals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</row>
    <row r="588" customFormat="fals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</row>
    <row r="589" customFormat="fals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</row>
    <row r="590" customFormat="fals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</row>
    <row r="591" customFormat="fals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</row>
    <row r="592" customFormat="fals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</row>
    <row r="593" customFormat="fals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</row>
    <row r="594" customFormat="fals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</row>
    <row r="595" customFormat="fals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</row>
    <row r="596" customFormat="fals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</row>
    <row r="597" customFormat="fals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</row>
    <row r="598" customFormat="fals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</row>
    <row r="599" customFormat="fals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</row>
    <row r="600" customFormat="fals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</row>
    <row r="601" customFormat="fals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</row>
    <row r="602" customFormat="fals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</row>
    <row r="603" customFormat="fals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</row>
    <row r="604" customFormat="fals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</row>
    <row r="605" customFormat="fals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</row>
    <row r="606" customFormat="fals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</row>
    <row r="607" customFormat="fals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</row>
    <row r="608" customFormat="fals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</row>
    <row r="609" customFormat="fals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</row>
    <row r="610" customFormat="fals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</row>
    <row r="611" customFormat="fals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</row>
    <row r="612" customFormat="fals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</row>
    <row r="613" customFormat="fals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</row>
    <row r="614" customFormat="fals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</row>
    <row r="615" customFormat="fals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</row>
    <row r="616" customFormat="fals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</row>
    <row r="617" customFormat="fals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</row>
    <row r="618" customFormat="fals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</row>
    <row r="619" customFormat="fals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</row>
    <row r="620" customFormat="fals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</row>
    <row r="621" customFormat="fals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</row>
    <row r="622" customFormat="fals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</row>
    <row r="623" customFormat="fals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</row>
    <row r="624" customFormat="fals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</row>
    <row r="625" customFormat="false" ht="15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</row>
    <row r="626" customFormat="false" ht="15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</row>
    <row r="627" customFormat="false" ht="15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</row>
    <row r="628" customFormat="false" ht="15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</row>
    <row r="629" customFormat="false" ht="15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</row>
    <row r="630" customFormat="false" ht="15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</row>
    <row r="631" customFormat="false" ht="15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</row>
    <row r="632" customFormat="false" ht="15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</row>
    <row r="633" customFormat="false" ht="15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</row>
    <row r="634" customFormat="false" ht="15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</row>
    <row r="635" customFormat="false" ht="15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</row>
    <row r="636" customFormat="false" ht="15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</row>
    <row r="637" customFormat="false" ht="15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</row>
    <row r="638" customFormat="false" ht="15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</row>
    <row r="639" customFormat="false" ht="15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</row>
    <row r="640" customFormat="false" ht="15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</row>
    <row r="641" customFormat="false" ht="15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</row>
    <row r="642" customFormat="false" ht="15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</row>
    <row r="643" customFormat="false" ht="15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</row>
    <row r="644" customFormat="false" ht="15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</row>
    <row r="645" customFormat="false" ht="15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</row>
    <row r="646" customFormat="false" ht="15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</row>
    <row r="647" customFormat="false" ht="15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</row>
    <row r="648" customFormat="false" ht="15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</row>
    <row r="649" customFormat="false" ht="15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</row>
    <row r="650" customFormat="false" ht="15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</row>
    <row r="651" customFormat="false" ht="15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</row>
    <row r="652" customFormat="false" ht="15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</row>
    <row r="653" customFormat="false" ht="15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</row>
    <row r="654" customFormat="false" ht="15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</row>
    <row r="655" customFormat="false" ht="15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</row>
    <row r="656" customFormat="false" ht="15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</row>
    <row r="657" customFormat="false" ht="15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</row>
    <row r="658" customFormat="false" ht="15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</row>
    <row r="659" customFormat="false" ht="15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</row>
    <row r="660" customFormat="false" ht="15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</row>
    <row r="661" customFormat="false" ht="15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</row>
    <row r="662" customFormat="false" ht="15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</row>
    <row r="663" customFormat="false" ht="15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</row>
    <row r="664" customFormat="false" ht="15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</row>
    <row r="665" customFormat="false" ht="15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</row>
    <row r="666" customFormat="false" ht="15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</row>
    <row r="667" customFormat="false" ht="15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</row>
    <row r="668" customFormat="false" ht="15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</row>
    <row r="669" customFormat="fals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</row>
    <row r="670" customFormat="false" ht="15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</row>
    <row r="671" customFormat="false" ht="15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</row>
    <row r="672" customFormat="false" ht="15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</row>
    <row r="673" customFormat="false" ht="15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</row>
    <row r="674" customFormat="false" ht="15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</row>
    <row r="675" customFormat="false" ht="15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</row>
    <row r="676" customFormat="false" ht="15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</row>
    <row r="677" customFormat="false" ht="15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</row>
    <row r="678" customFormat="false" ht="15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</row>
    <row r="679" customFormat="false" ht="15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</row>
    <row r="680" customFormat="false" ht="15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</row>
    <row r="681" customFormat="false" ht="15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</row>
    <row r="682" customFormat="false" ht="15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</row>
    <row r="683" customFormat="false" ht="15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</row>
    <row r="684" customFormat="false" ht="15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</row>
    <row r="685" customFormat="false" ht="15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</row>
    <row r="686" customFormat="false" ht="15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</row>
    <row r="687" customFormat="false" ht="15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</row>
    <row r="688" customFormat="false" ht="15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</row>
    <row r="689" customFormat="false" ht="15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</row>
    <row r="690" customFormat="false" ht="15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</row>
    <row r="691" customFormat="false" ht="15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</row>
    <row r="692" customFormat="false" ht="15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</row>
    <row r="693" customFormat="false" ht="15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</row>
    <row r="694" customFormat="false" ht="15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</row>
    <row r="695" customFormat="false" ht="15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</row>
    <row r="696" customFormat="false" ht="15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</row>
    <row r="697" customFormat="false" ht="15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</row>
    <row r="698" customFormat="false" ht="15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</row>
    <row r="699" customFormat="false" ht="15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</row>
    <row r="700" customFormat="false" ht="15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</row>
    <row r="701" customFormat="false" ht="15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</row>
    <row r="702" customFormat="false" ht="15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</row>
    <row r="703" customFormat="false" ht="15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</row>
    <row r="704" customFormat="false" ht="15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</row>
    <row r="705" customFormat="false" ht="15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</row>
    <row r="706" customFormat="false" ht="15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</row>
    <row r="707" customFormat="false" ht="15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</row>
    <row r="708" customFormat="false" ht="15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</row>
    <row r="709" customFormat="false" ht="15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</row>
    <row r="710" customFormat="false" ht="15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</row>
    <row r="711" customFormat="false" ht="15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</row>
    <row r="712" customFormat="false" ht="15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</row>
    <row r="713" customFormat="false" ht="15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</row>
    <row r="714" customFormat="false" ht="15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</row>
    <row r="715" customFormat="false" ht="15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</row>
    <row r="716" customFormat="false" ht="15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</row>
    <row r="717" customFormat="false" ht="15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</row>
    <row r="718" customFormat="false" ht="15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</row>
    <row r="719" customFormat="false" ht="15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</row>
    <row r="720" customFormat="false" ht="15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</row>
    <row r="721" customFormat="false" ht="15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</row>
    <row r="722" customFormat="false" ht="15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</row>
    <row r="723" customFormat="false" ht="15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</row>
    <row r="724" customFormat="false" ht="15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</row>
    <row r="725" customFormat="false" ht="15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</row>
    <row r="726" customFormat="false" ht="15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</row>
    <row r="727" customFormat="false" ht="15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</row>
    <row r="728" customFormat="false" ht="15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</row>
    <row r="729" customFormat="false" ht="15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</row>
    <row r="730" customFormat="false" ht="15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</row>
    <row r="731" customFormat="false" ht="15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</row>
    <row r="732" customFormat="false" ht="15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</row>
    <row r="733" customFormat="false" ht="15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</row>
    <row r="734" customFormat="false" ht="15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</row>
    <row r="735" customFormat="false" ht="15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</row>
    <row r="736" customFormat="false" ht="15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</row>
    <row r="737" customFormat="false" ht="15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</row>
    <row r="738" customFormat="false" ht="15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</row>
    <row r="739" customFormat="false" ht="15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</row>
    <row r="740" customFormat="false" ht="15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</row>
    <row r="741" customFormat="false" ht="15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</row>
    <row r="742" customFormat="false" ht="15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</row>
    <row r="743" customFormat="false" ht="15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</row>
    <row r="744" customFormat="false" ht="15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</row>
    <row r="745" customFormat="false" ht="15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</row>
    <row r="746" customFormat="false" ht="15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</row>
    <row r="747" customFormat="false" ht="15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</row>
    <row r="748" customFormat="false" ht="15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</row>
    <row r="749" customFormat="false" ht="15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</row>
    <row r="750" customFormat="false" ht="15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</row>
    <row r="751" customFormat="false" ht="15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</row>
    <row r="752" customFormat="false" ht="15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</row>
    <row r="753" customFormat="false" ht="15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</row>
    <row r="754" customFormat="false" ht="15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</row>
    <row r="755" customFormat="false" ht="15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</row>
    <row r="756" customFormat="false" ht="15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</row>
    <row r="757" customFormat="false" ht="15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</row>
    <row r="758" customFormat="false" ht="15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</row>
    <row r="759" customFormat="false" ht="15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</row>
    <row r="760" customFormat="false" ht="15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</row>
    <row r="761" customFormat="false" ht="15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</row>
    <row r="762" customFormat="false" ht="15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</row>
    <row r="763" customFormat="false" ht="15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</row>
    <row r="764" customFormat="false" ht="15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</row>
    <row r="765" customFormat="false" ht="15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</row>
    <row r="766" customFormat="false" ht="15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</row>
    <row r="767" customFormat="false" ht="15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</row>
    <row r="768" customFormat="false" ht="15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</row>
    <row r="769" customFormat="false" ht="15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</row>
    <row r="770" customFormat="false" ht="15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</row>
    <row r="771" customFormat="false" ht="15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</row>
    <row r="772" customFormat="false" ht="15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</row>
    <row r="773" customFormat="false" ht="15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</row>
    <row r="774" customFormat="false" ht="15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</row>
    <row r="775" customFormat="false" ht="15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</row>
    <row r="776" customFormat="false" ht="15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</row>
    <row r="777" customFormat="false" ht="15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</row>
    <row r="778" customFormat="false" ht="15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</row>
    <row r="779" customFormat="false" ht="15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</row>
    <row r="780" customFormat="false" ht="15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</row>
    <row r="781" customFormat="false" ht="15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</row>
    <row r="782" customFormat="false" ht="15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</row>
    <row r="783" customFormat="false" ht="15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</row>
    <row r="784" customFormat="false" ht="15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</row>
    <row r="785" customFormat="false" ht="15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</row>
    <row r="786" customFormat="false" ht="15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</row>
    <row r="787" customFormat="false" ht="15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</row>
    <row r="788" customFormat="false" ht="15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</row>
    <row r="789" customFormat="false" ht="15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</row>
    <row r="790" customFormat="false" ht="15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</row>
    <row r="791" customFormat="false" ht="15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</row>
    <row r="792" customFormat="false" ht="15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</row>
    <row r="793" customFormat="false" ht="15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</row>
    <row r="794" customFormat="false" ht="15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</row>
    <row r="795" customFormat="false" ht="15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</row>
    <row r="796" customFormat="false" ht="15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</row>
    <row r="797" customFormat="false" ht="15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</row>
    <row r="798" customFormat="false" ht="15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</row>
    <row r="799" customFormat="false" ht="15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</row>
    <row r="800" customFormat="false" ht="15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</row>
    <row r="801" customFormat="false" ht="15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</row>
    <row r="802" customFormat="false" ht="15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</row>
    <row r="803" customFormat="false" ht="15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</row>
    <row r="804" customFormat="false" ht="15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</row>
    <row r="805" customFormat="false" ht="15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</row>
    <row r="806" customFormat="false" ht="15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</row>
    <row r="807" customFormat="false" ht="15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</row>
    <row r="808" customFormat="false" ht="15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</row>
    <row r="809" customFormat="false" ht="15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</row>
    <row r="810" customFormat="false" ht="15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</row>
    <row r="811" customFormat="false" ht="15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</row>
    <row r="812" customFormat="false" ht="15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</row>
    <row r="813" customFormat="false" ht="15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</row>
    <row r="814" customFormat="false" ht="15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</row>
    <row r="815" customFormat="false" ht="15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</row>
    <row r="816" customFormat="false" ht="15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</row>
    <row r="817" customFormat="false" ht="15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</row>
    <row r="818" customFormat="false" ht="15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</row>
    <row r="819" customFormat="false" ht="15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</row>
    <row r="820" customFormat="false" ht="15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</row>
    <row r="821" customFormat="false" ht="15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</row>
    <row r="822" customFormat="false" ht="15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</row>
    <row r="823" customFormat="false" ht="15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</row>
    <row r="824" customFormat="false" ht="15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</row>
    <row r="825" customFormat="false" ht="15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</row>
    <row r="826" customFormat="false" ht="15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</row>
    <row r="827" customFormat="false" ht="15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</row>
    <row r="828" customFormat="false" ht="15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</row>
    <row r="829" customFormat="false" ht="15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</row>
    <row r="830" customFormat="false" ht="15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</row>
    <row r="831" customFormat="false" ht="15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</row>
    <row r="832" customFormat="false" ht="15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</row>
    <row r="833" customFormat="false" ht="15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</row>
    <row r="834" customFormat="false" ht="15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</row>
    <row r="835" customFormat="false" ht="15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</row>
    <row r="836" customFormat="false" ht="15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</row>
    <row r="837" customFormat="false" ht="15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</row>
    <row r="838" customFormat="false" ht="15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</row>
    <row r="839" customFormat="false" ht="15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</row>
    <row r="840" customFormat="false" ht="15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</row>
    <row r="841" customFormat="false" ht="15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</row>
    <row r="842" customFormat="false" ht="15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</row>
    <row r="843" customFormat="false" ht="15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</row>
    <row r="844" customFormat="false" ht="15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</row>
    <row r="845" customFormat="false" ht="15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</row>
    <row r="846" customFormat="false" ht="15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</row>
    <row r="847" customFormat="false" ht="15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</row>
    <row r="848" customFormat="false" ht="15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</row>
    <row r="849" customFormat="false" ht="15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</row>
    <row r="850" customFormat="false" ht="15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</row>
    <row r="851" customFormat="false" ht="15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</row>
    <row r="852" customFormat="false" ht="15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</row>
    <row r="853" customFormat="false" ht="15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</row>
    <row r="854" customFormat="false" ht="15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</row>
    <row r="855" customFormat="false" ht="15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</row>
    <row r="856" customFormat="false" ht="15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</row>
    <row r="857" customFormat="false" ht="15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</row>
    <row r="858" customFormat="false" ht="15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</row>
    <row r="859" customFormat="false" ht="15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</row>
    <row r="860" customFormat="false" ht="15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</row>
    <row r="861" customFormat="false" ht="15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</row>
    <row r="862" customFormat="false" ht="15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</row>
    <row r="863" customFormat="false" ht="15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</row>
    <row r="864" customFormat="false" ht="15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</row>
    <row r="865" customFormat="false" ht="15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</row>
    <row r="866" customFormat="false" ht="15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</row>
    <row r="867" customFormat="false" ht="15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</row>
    <row r="868" customFormat="false" ht="15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</row>
    <row r="869" customFormat="false" ht="15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</row>
    <row r="870" customFormat="false" ht="15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</row>
    <row r="871" customFormat="false" ht="15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</row>
    <row r="872" customFormat="false" ht="15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</row>
    <row r="873" customFormat="false" ht="15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</row>
    <row r="874" customFormat="false" ht="15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</row>
    <row r="875" customFormat="false" ht="15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</row>
    <row r="876" customFormat="false" ht="15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</row>
    <row r="877" customFormat="false" ht="15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</row>
    <row r="878" customFormat="false" ht="15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</row>
    <row r="879" customFormat="false" ht="15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</row>
    <row r="880" customFormat="false" ht="15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</row>
    <row r="881" customFormat="false" ht="15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</row>
    <row r="882" customFormat="false" ht="15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</row>
    <row r="883" customFormat="false" ht="15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</row>
    <row r="884" customFormat="false" ht="15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</row>
    <row r="885" customFormat="false" ht="15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</row>
    <row r="886" customFormat="false" ht="15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</row>
    <row r="887" customFormat="false" ht="15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</row>
    <row r="888" customFormat="false" ht="15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</row>
    <row r="889" customFormat="false" ht="15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</row>
    <row r="890" customFormat="false" ht="15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</row>
    <row r="891" customFormat="false" ht="15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</row>
    <row r="892" customFormat="false" ht="15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</row>
    <row r="893" customFormat="false" ht="15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</row>
    <row r="894" customFormat="false" ht="15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</row>
    <row r="895" customFormat="false" ht="15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</row>
    <row r="896" customFormat="false" ht="15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</row>
    <row r="897" customFormat="false" ht="15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</row>
    <row r="898" customFormat="false" ht="15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</row>
    <row r="899" customFormat="false" ht="15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</row>
    <row r="900" customFormat="false" ht="15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</row>
    <row r="901" customFormat="false" ht="15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</row>
    <row r="902" customFormat="false" ht="15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</row>
    <row r="903" customFormat="false" ht="15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</row>
    <row r="904" customFormat="false" ht="15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</row>
    <row r="905" customFormat="false" ht="15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</row>
    <row r="906" customFormat="false" ht="15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</row>
    <row r="907" customFormat="false" ht="15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</row>
    <row r="908" customFormat="false" ht="15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</row>
    <row r="909" customFormat="false" ht="15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</row>
    <row r="910" customFormat="false" ht="15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</row>
    <row r="911" customFormat="false" ht="15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</row>
    <row r="912" customFormat="false" ht="15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</row>
    <row r="913" customFormat="false" ht="15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</row>
    <row r="914" customFormat="false" ht="15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</row>
    <row r="915" customFormat="false" ht="15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</row>
    <row r="916" customFormat="false" ht="15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</row>
    <row r="917" customFormat="false" ht="15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</row>
    <row r="918" customFormat="false" ht="15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</row>
    <row r="919" customFormat="false" ht="15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</row>
    <row r="920" customFormat="false" ht="15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</row>
    <row r="921" customFormat="false" ht="15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</row>
    <row r="922" customFormat="false" ht="15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</row>
    <row r="923" customFormat="false" ht="15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</row>
    <row r="924" customFormat="false" ht="15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</row>
    <row r="925" customFormat="false" ht="15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</row>
    <row r="926" customFormat="false" ht="15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</row>
    <row r="927" customFormat="false" ht="15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</row>
    <row r="928" customFormat="false" ht="15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</row>
    <row r="929" customFormat="false" ht="15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</row>
    <row r="930" customFormat="false" ht="15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</row>
    <row r="931" customFormat="false" ht="15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</row>
    <row r="932" customFormat="false" ht="15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</row>
    <row r="933" customFormat="false" ht="15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</row>
    <row r="934" customFormat="false" ht="15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</row>
    <row r="935" customFormat="false" ht="15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</row>
    <row r="936" customFormat="false" ht="15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</row>
    <row r="937" customFormat="false" ht="15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</row>
    <row r="938" customFormat="false" ht="15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</row>
    <row r="939" customFormat="false" ht="15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</row>
    <row r="940" customFormat="false" ht="15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</row>
    <row r="941" customFormat="false" ht="15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</row>
    <row r="942" customFormat="false" ht="15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</row>
    <row r="943" customFormat="false" ht="15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</row>
    <row r="944" customFormat="false" ht="15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</row>
    <row r="945" customFormat="false" ht="15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</row>
    <row r="946" customFormat="false" ht="15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</row>
    <row r="947" customFormat="false" ht="15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</row>
    <row r="948" customFormat="false" ht="15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</row>
    <row r="949" customFormat="false" ht="15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</row>
    <row r="950" customFormat="false" ht="15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</row>
    <row r="951" customFormat="false" ht="15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</row>
    <row r="952" customFormat="false" ht="15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</row>
    <row r="953" customFormat="false" ht="15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</row>
    <row r="954" customFormat="false" ht="15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</row>
    <row r="955" customFormat="false" ht="15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</row>
    <row r="956" customFormat="false" ht="15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</row>
    <row r="957" customFormat="false" ht="15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</row>
    <row r="958" customFormat="false" ht="15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</row>
    <row r="959" customFormat="false" ht="15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</row>
    <row r="960" customFormat="false" ht="15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</row>
    <row r="961" customFormat="false" ht="15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</row>
    <row r="962" customFormat="false" ht="15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</row>
    <row r="963" customFormat="false" ht="15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</row>
    <row r="964" customFormat="false" ht="15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</row>
    <row r="965" customFormat="false" ht="15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</row>
    <row r="966" customFormat="false" ht="15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</row>
    <row r="967" customFormat="false" ht="15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</row>
    <row r="968" customFormat="false" ht="15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</row>
    <row r="969" customFormat="false" ht="15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</row>
    <row r="970" customFormat="false" ht="15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</row>
    <row r="971" customFormat="false" ht="15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</row>
    <row r="972" customFormat="false" ht="15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</row>
    <row r="973" customFormat="false" ht="15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</row>
    <row r="974" customFormat="false" ht="15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</row>
    <row r="975" customFormat="false" ht="15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</row>
    <row r="976" customFormat="false" ht="15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</row>
    <row r="977" customFormat="false" ht="15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</row>
    <row r="978" customFormat="false" ht="15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</row>
    <row r="979" customFormat="false" ht="15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</row>
    <row r="980" customFormat="false" ht="15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</row>
    <row r="981" customFormat="false" ht="15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</row>
    <row r="982" customFormat="false" ht="15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</row>
    <row r="983" customFormat="false" ht="15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</row>
    <row r="984" customFormat="false" ht="15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</row>
    <row r="985" customFormat="false" ht="15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</row>
    <row r="986" customFormat="false" ht="15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</row>
    <row r="987" customFormat="false" ht="15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</row>
    <row r="988" customFormat="false" ht="15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</row>
    <row r="989" customFormat="false" ht="15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</row>
    <row r="990" customFormat="false" ht="15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</row>
    <row r="991" customFormat="false" ht="15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</row>
    <row r="992" customFormat="false" ht="15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</row>
    <row r="993" customFormat="false" ht="15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</row>
    <row r="994" customFormat="false" ht="15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</row>
    <row r="995" customFormat="false" ht="15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</row>
    <row r="996" customFormat="false" ht="15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</row>
    <row r="997" customFormat="false" ht="15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</row>
    <row r="998" customFormat="false" ht="15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</row>
    <row r="999" customFormat="false" ht="15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</row>
    <row r="1000" customFormat="false" ht="15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</row>
    <row r="1001" customFormat="false" ht="15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</row>
    <row r="1002" customFormat="false" ht="15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</row>
    <row r="1003" customFormat="false" ht="15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</row>
    <row r="1004" customFormat="false" ht="15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</row>
    <row r="1005" customFormat="false" ht="15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</row>
    <row r="1006" customFormat="false" ht="15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</row>
    <row r="1007" customFormat="false" ht="15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</row>
    <row r="1008" customFormat="false" ht="15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</row>
    <row r="1009" customFormat="false" ht="15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</row>
    <row r="1010" customFormat="false" ht="15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</row>
    <row r="1011" customFormat="false" ht="15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</row>
    <row r="1012" customFormat="false" ht="15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</row>
    <row r="1013" customFormat="false" ht="15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</row>
    <row r="1014" customFormat="false" ht="15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</row>
    <row r="1015" customFormat="false" ht="15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</row>
    <row r="1016" customFormat="false" ht="15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</row>
    <row r="1017" customFormat="false" ht="15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</row>
    <row r="1018" customFormat="false" ht="15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</row>
    <row r="1019" customFormat="false" ht="15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</row>
    <row r="1020" customFormat="false" ht="15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</row>
    <row r="1021" customFormat="false" ht="15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</row>
    <row r="1022" customFormat="false" ht="15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</row>
    <row r="1023" customFormat="false" ht="15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</row>
    <row r="1024" customFormat="false" ht="15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</row>
    <row r="1025" customFormat="false" ht="15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</row>
    <row r="1026" customFormat="false" ht="15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</row>
    <row r="1027" customFormat="false" ht="15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</row>
    <row r="1028" customFormat="false" ht="15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</row>
    <row r="1029" customFormat="false" ht="15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</row>
    <row r="1030" customFormat="false" ht="15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</row>
    <row r="1031" customFormat="false" ht="15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</row>
    <row r="1032" customFormat="false" ht="15.7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</row>
    <row r="1033" customFormat="false" ht="15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</row>
    <row r="1034" customFormat="false" ht="15.7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</row>
    <row r="1035" customFormat="false" ht="15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</row>
    <row r="1036" customFormat="false" ht="15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</row>
    <row r="1037" customFormat="false" ht="15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</row>
    <row r="1038" customFormat="false" ht="15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</row>
    <row r="1039" customFormat="false" ht="15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</row>
    <row r="1040" customFormat="false" ht="15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</row>
    <row r="1041" customFormat="false" ht="15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</row>
    <row r="1042" customFormat="false" ht="15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</row>
    <row r="1043" customFormat="false" ht="15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</row>
    <row r="1044" customFormat="false" ht="15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</row>
    <row r="1045" customFormat="false" ht="15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</row>
    <row r="1046" customFormat="false" ht="15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</row>
    <row r="1047" customFormat="false" ht="15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</row>
    <row r="1048" customFormat="false" ht="15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</row>
    <row r="1049" customFormat="false" ht="15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</row>
    <row r="1050" customFormat="false" ht="15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</row>
    <row r="1051" customFormat="false" ht="15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</row>
    <row r="1052" customFormat="false" ht="15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</row>
    <row r="1053" customFormat="false" ht="15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</row>
    <row r="1054" customFormat="false" ht="15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</row>
    <row r="1055" customFormat="false" ht="15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</row>
    <row r="1056" customFormat="false" ht="15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</row>
    <row r="1057" customFormat="false" ht="15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</row>
    <row r="1058" customFormat="false" ht="15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</row>
    <row r="1059" customFormat="false" ht="15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</row>
    <row r="1060" customFormat="false" ht="15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</row>
    <row r="1061" customFormat="false" ht="15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</row>
    <row r="1062" customFormat="false" ht="15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</row>
    <row r="1063" customFormat="false" ht="15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</row>
    <row r="1064" customFormat="false" ht="15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</row>
    <row r="1065" customFormat="false" ht="15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</row>
    <row r="1066" customFormat="false" ht="15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</row>
    <row r="1067" customFormat="false" ht="15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</row>
    <row r="1068" customFormat="false" ht="15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</row>
    <row r="1069" customFormat="false" ht="15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</row>
    <row r="1070" customFormat="false" ht="15.7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</row>
    <row r="1071" customFormat="false" ht="15.7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</row>
    <row r="1072" customFormat="false" ht="15.7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</row>
    <row r="1073" customFormat="false" ht="15.7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</row>
    <row r="1074" customFormat="false" ht="15.7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</row>
    <row r="1075" customFormat="false" ht="15.7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</row>
    <row r="1076" customFormat="false" ht="15.75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</row>
    <row r="1077" customFormat="false" ht="15.75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</row>
    <row r="1078" customFormat="false" ht="15.75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</row>
    <row r="1079" customFormat="false" ht="15.75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</row>
    <row r="1080" customFormat="false" ht="15.75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</row>
    <row r="1081" customFormat="false" ht="15.75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</row>
    <row r="1082" customFormat="false" ht="15.75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</row>
    <row r="1083" customFormat="false" ht="15.75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</row>
    <row r="1084" customFormat="false" ht="15.75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</row>
    <row r="1085" customFormat="false" ht="15.7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</row>
    <row r="1086" customFormat="false" ht="15.75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</row>
    <row r="1087" customFormat="false" ht="15.75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</row>
    <row r="1088" customFormat="false" ht="15.75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</row>
    <row r="1089" customFormat="false" ht="15.7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</row>
    <row r="1090" customFormat="false" ht="15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</row>
    <row r="1091" customFormat="false" ht="15.75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</row>
    <row r="1092" customFormat="false" ht="15.75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</row>
    <row r="1093" customFormat="false" ht="15.75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</row>
    <row r="1094" customFormat="false" ht="15.75" hidden="false" customHeight="false" outlineLevel="0" collapsed="false">
      <c r="A1094" s="9"/>
      <c r="B1094" s="9"/>
      <c r="C1094" s="9"/>
      <c r="D1094" s="9"/>
      <c r="E1094" s="9"/>
      <c r="F1094" s="9"/>
      <c r="G1094" s="9"/>
      <c r="H1094" s="9"/>
      <c r="I1094" s="9"/>
    </row>
    <row r="1095" customFormat="false" ht="15.75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9"/>
      <c r="I1095" s="9"/>
    </row>
    <row r="1096" customFormat="false" ht="15.75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9"/>
      <c r="I1096" s="9"/>
    </row>
    <row r="1097" customFormat="false" ht="15.75" hidden="false" customHeight="false" outlineLevel="0" collapsed="false">
      <c r="A1097" s="9"/>
      <c r="B1097" s="9"/>
      <c r="C1097" s="9"/>
      <c r="D1097" s="9"/>
      <c r="E1097" s="9"/>
      <c r="F1097" s="9"/>
      <c r="G1097" s="9"/>
      <c r="H1097" s="9"/>
      <c r="I1097" s="9"/>
    </row>
    <row r="1098" customFormat="false" ht="15.75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</row>
    <row r="1099" customFormat="false" ht="15.75" hidden="false" customHeight="fals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</row>
    <row r="1100" customFormat="false" ht="15.75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</row>
    <row r="1101" customFormat="false" ht="15.75" hidden="false" customHeight="false" outlineLevel="0" collapsed="false">
      <c r="A1101" s="9"/>
      <c r="B1101" s="9"/>
      <c r="C1101" s="9"/>
      <c r="D1101" s="9"/>
      <c r="E1101" s="9"/>
      <c r="F1101" s="9"/>
      <c r="G1101" s="9"/>
      <c r="H1101" s="9"/>
      <c r="I1101" s="9"/>
    </row>
    <row r="1102" customFormat="false" ht="15.75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</row>
    <row r="1103" customFormat="false" ht="15.75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</row>
    <row r="1104" customFormat="false" ht="15.75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</row>
    <row r="1105" customFormat="false" ht="15.75" hidden="false" customHeight="false" outlineLevel="0" collapsed="false">
      <c r="A1105" s="9"/>
      <c r="B1105" s="9"/>
      <c r="C1105" s="9"/>
      <c r="D1105" s="9"/>
      <c r="E1105" s="9"/>
      <c r="F1105" s="9"/>
      <c r="G1105" s="9"/>
      <c r="H1105" s="9"/>
      <c r="I1105" s="9"/>
    </row>
    <row r="1106" customFormat="false" ht="15.75" hidden="false" customHeight="false" outlineLevel="0" collapsed="false">
      <c r="A1106" s="9"/>
      <c r="B1106" s="9"/>
      <c r="C1106" s="9"/>
      <c r="D1106" s="9"/>
      <c r="E1106" s="9"/>
      <c r="F1106" s="9"/>
      <c r="G1106" s="9"/>
      <c r="H1106" s="9"/>
      <c r="I1106" s="9"/>
    </row>
    <row r="1107" customFormat="false" ht="15.75" hidden="false" customHeight="false" outlineLevel="0" collapsed="false">
      <c r="A1107" s="9"/>
      <c r="B1107" s="9"/>
      <c r="C1107" s="9"/>
      <c r="D1107" s="9"/>
      <c r="E1107" s="9"/>
      <c r="F1107" s="9"/>
      <c r="G1107" s="9"/>
      <c r="H1107" s="9"/>
      <c r="I1107" s="9"/>
    </row>
    <row r="1108" customFormat="false" ht="15.75" hidden="false" customHeight="fals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</row>
    <row r="1109" customFormat="false" ht="15.75" hidden="false" customHeight="false" outlineLevel="0" collapsed="false">
      <c r="A1109" s="9"/>
      <c r="B1109" s="9"/>
      <c r="C1109" s="9"/>
      <c r="D1109" s="9"/>
      <c r="E1109" s="9"/>
      <c r="F1109" s="9"/>
      <c r="G1109" s="9"/>
      <c r="H1109" s="9"/>
      <c r="I1109" s="9"/>
    </row>
    <row r="1110" customFormat="false" ht="15.75" hidden="false" customHeight="false" outlineLevel="0" collapsed="false">
      <c r="A1110" s="9"/>
      <c r="B1110" s="9"/>
      <c r="C1110" s="9"/>
      <c r="D1110" s="9"/>
      <c r="E1110" s="9"/>
      <c r="F1110" s="9"/>
      <c r="G1110" s="9"/>
      <c r="H1110" s="9"/>
      <c r="I1110" s="9"/>
    </row>
    <row r="1111" customFormat="false" ht="15.75" hidden="false" customHeight="false" outlineLevel="0" collapsed="false">
      <c r="A1111" s="9"/>
      <c r="B1111" s="9"/>
      <c r="C1111" s="9"/>
      <c r="D1111" s="9"/>
      <c r="E1111" s="9"/>
      <c r="F1111" s="9"/>
      <c r="G1111" s="9"/>
      <c r="H1111" s="9"/>
      <c r="I1111" s="9"/>
    </row>
    <row r="1112" customFormat="false" ht="15.75" hidden="false" customHeight="false" outlineLevel="0" collapsed="false">
      <c r="A1112" s="9"/>
      <c r="B1112" s="9"/>
      <c r="C1112" s="9"/>
      <c r="D1112" s="9"/>
      <c r="E1112" s="9"/>
      <c r="F1112" s="9"/>
      <c r="G1112" s="9"/>
      <c r="H1112" s="9"/>
      <c r="I1112" s="9"/>
    </row>
    <row r="1113" customFormat="false" ht="15.75" hidden="false" customHeight="false" outlineLevel="0" collapsed="false">
      <c r="A1113" s="9"/>
      <c r="B1113" s="9"/>
      <c r="C1113" s="9"/>
      <c r="D1113" s="9"/>
      <c r="E1113" s="9"/>
      <c r="F1113" s="9"/>
      <c r="G1113" s="9"/>
      <c r="H1113" s="9"/>
      <c r="I1113" s="9"/>
    </row>
    <row r="1114" customFormat="false" ht="15.75" hidden="false" customHeight="false" outlineLevel="0" collapsed="false">
      <c r="A1114" s="9"/>
      <c r="B1114" s="9"/>
      <c r="C1114" s="9"/>
      <c r="D1114" s="9"/>
      <c r="E1114" s="9"/>
      <c r="F1114" s="9"/>
      <c r="G1114" s="9"/>
      <c r="H1114" s="9"/>
      <c r="I1114" s="9"/>
    </row>
    <row r="1115" customFormat="false" ht="15.75" hidden="false" customHeight="false" outlineLevel="0" collapsed="false">
      <c r="A1115" s="9"/>
      <c r="B1115" s="9"/>
      <c r="C1115" s="9"/>
      <c r="D1115" s="9"/>
      <c r="E1115" s="9"/>
      <c r="F1115" s="9"/>
      <c r="G1115" s="9"/>
      <c r="H1115" s="9"/>
      <c r="I1115" s="9"/>
    </row>
    <row r="1116" customFormat="false" ht="15.75" hidden="false" customHeight="false" outlineLevel="0" collapsed="false">
      <c r="A1116" s="9"/>
      <c r="B1116" s="9"/>
      <c r="C1116" s="9"/>
      <c r="D1116" s="9"/>
      <c r="E1116" s="9"/>
      <c r="F1116" s="9"/>
      <c r="G1116" s="9"/>
      <c r="H1116" s="9"/>
      <c r="I1116" s="9"/>
    </row>
    <row r="1117" customFormat="false" ht="15.75" hidden="false" customHeight="false" outlineLevel="0" collapsed="false">
      <c r="A1117" s="9"/>
      <c r="B1117" s="9"/>
      <c r="C1117" s="9"/>
      <c r="D1117" s="9"/>
      <c r="E1117" s="9"/>
      <c r="F1117" s="9"/>
      <c r="G1117" s="9"/>
      <c r="H1117" s="9"/>
      <c r="I1117" s="9"/>
    </row>
    <row r="1118" customFormat="false" ht="15.75" hidden="false" customHeight="false" outlineLevel="0" collapsed="false">
      <c r="A1118" s="9"/>
      <c r="B1118" s="9"/>
      <c r="C1118" s="9"/>
      <c r="D1118" s="9"/>
      <c r="E1118" s="9"/>
      <c r="F1118" s="9"/>
      <c r="G1118" s="9"/>
      <c r="H1118" s="9"/>
      <c r="I1118" s="9"/>
    </row>
    <row r="1119" customFormat="false" ht="15.75" hidden="false" customHeight="false" outlineLevel="0" collapsed="false">
      <c r="A1119" s="9"/>
      <c r="B1119" s="9"/>
      <c r="C1119" s="9"/>
      <c r="D1119" s="9"/>
      <c r="E1119" s="9"/>
      <c r="F1119" s="9"/>
      <c r="G1119" s="9"/>
      <c r="H1119" s="9"/>
      <c r="I1119" s="9"/>
    </row>
    <row r="1120" customFormat="false" ht="15.75" hidden="false" customHeight="false" outlineLevel="0" collapsed="false">
      <c r="A1120" s="9"/>
      <c r="B1120" s="9"/>
      <c r="C1120" s="9"/>
      <c r="D1120" s="9"/>
      <c r="E1120" s="9"/>
      <c r="F1120" s="9"/>
      <c r="G1120" s="9"/>
      <c r="H1120" s="9"/>
      <c r="I1120" s="9"/>
    </row>
    <row r="1121" customFormat="false" ht="15.75" hidden="false" customHeight="false" outlineLevel="0" collapsed="false">
      <c r="A1121" s="9"/>
      <c r="B1121" s="9"/>
      <c r="C1121" s="9"/>
      <c r="D1121" s="9"/>
      <c r="E1121" s="9"/>
      <c r="F1121" s="9"/>
      <c r="G1121" s="9"/>
      <c r="H1121" s="9"/>
      <c r="I1121" s="9"/>
    </row>
    <row r="1122" customFormat="false" ht="15.75" hidden="false" customHeight="false" outlineLevel="0" collapsed="false">
      <c r="A1122" s="9"/>
      <c r="B1122" s="9"/>
      <c r="C1122" s="9"/>
      <c r="D1122" s="9"/>
      <c r="E1122" s="9"/>
      <c r="F1122" s="9"/>
      <c r="G1122" s="9"/>
      <c r="H1122" s="9"/>
      <c r="I1122" s="9"/>
    </row>
    <row r="1123" customFormat="false" ht="15.75" hidden="false" customHeight="false" outlineLevel="0" collapsed="false">
      <c r="A1123" s="9"/>
      <c r="B1123" s="9"/>
      <c r="C1123" s="9"/>
      <c r="D1123" s="9"/>
      <c r="E1123" s="9"/>
      <c r="F1123" s="9"/>
      <c r="G1123" s="9"/>
      <c r="H1123" s="9"/>
      <c r="I1123" s="9"/>
    </row>
    <row r="1124" customFormat="false" ht="15.75" hidden="false" customHeight="false" outlineLevel="0" collapsed="false">
      <c r="A1124" s="9"/>
      <c r="B1124" s="9"/>
      <c r="C1124" s="9"/>
      <c r="D1124" s="9"/>
      <c r="E1124" s="9"/>
      <c r="F1124" s="9"/>
      <c r="G1124" s="9"/>
      <c r="H1124" s="9"/>
      <c r="I1124" s="9"/>
    </row>
    <row r="1125" customFormat="false" ht="15.75" hidden="false" customHeight="false" outlineLevel="0" collapsed="false">
      <c r="A1125" s="9"/>
      <c r="B1125" s="9"/>
      <c r="C1125" s="9"/>
      <c r="D1125" s="9"/>
      <c r="E1125" s="9"/>
      <c r="F1125" s="9"/>
      <c r="G1125" s="9"/>
      <c r="H1125" s="9"/>
      <c r="I1125" s="9"/>
    </row>
    <row r="1126" customFormat="false" ht="15.75" hidden="false" customHeight="false" outlineLevel="0" collapsed="false">
      <c r="A1126" s="9"/>
      <c r="B1126" s="9"/>
      <c r="C1126" s="9"/>
      <c r="D1126" s="9"/>
      <c r="E1126" s="9"/>
      <c r="F1126" s="9"/>
      <c r="G1126" s="9"/>
      <c r="H1126" s="9"/>
      <c r="I1126" s="9"/>
    </row>
    <row r="1127" customFormat="false" ht="15.75" hidden="false" customHeight="false" outlineLevel="0" collapsed="false">
      <c r="A1127" s="9"/>
      <c r="B1127" s="9"/>
      <c r="C1127" s="9"/>
      <c r="D1127" s="9"/>
      <c r="E1127" s="9"/>
      <c r="F1127" s="9"/>
      <c r="G1127" s="9"/>
      <c r="H1127" s="9"/>
      <c r="I1127" s="9"/>
    </row>
    <row r="1128" customFormat="false" ht="15.75" hidden="false" customHeight="false" outlineLevel="0" collapsed="false">
      <c r="A1128" s="9"/>
      <c r="B1128" s="9"/>
      <c r="C1128" s="9"/>
      <c r="D1128" s="9"/>
      <c r="E1128" s="9"/>
      <c r="F1128" s="9"/>
      <c r="G1128" s="9"/>
      <c r="H1128" s="9"/>
      <c r="I1128" s="9"/>
    </row>
    <row r="1129" customFormat="false" ht="15.75" hidden="false" customHeight="false" outlineLevel="0" collapsed="false">
      <c r="A1129" s="9"/>
      <c r="B1129" s="9"/>
      <c r="C1129" s="9"/>
      <c r="D1129" s="9"/>
      <c r="E1129" s="9"/>
      <c r="F1129" s="9"/>
      <c r="G1129" s="9"/>
      <c r="H1129" s="9"/>
      <c r="I1129" s="9"/>
    </row>
    <row r="1130" customFormat="false" ht="15.75" hidden="false" customHeight="false" outlineLevel="0" collapsed="false">
      <c r="A1130" s="9"/>
      <c r="B1130" s="9"/>
      <c r="C1130" s="9"/>
      <c r="D1130" s="9"/>
      <c r="E1130" s="9"/>
      <c r="F1130" s="9"/>
      <c r="G1130" s="9"/>
      <c r="H1130" s="9"/>
      <c r="I1130" s="9"/>
    </row>
    <row r="1131" customFormat="false" ht="15.75" hidden="false" customHeight="false" outlineLevel="0" collapsed="false">
      <c r="A1131" s="9"/>
      <c r="B1131" s="9"/>
      <c r="C1131" s="9"/>
      <c r="D1131" s="9"/>
      <c r="E1131" s="9"/>
      <c r="F1131" s="9"/>
      <c r="G1131" s="9"/>
      <c r="H1131" s="9"/>
      <c r="I1131" s="9"/>
    </row>
    <row r="1132" customFormat="false" ht="15.75" hidden="false" customHeight="false" outlineLevel="0" collapsed="false">
      <c r="A1132" s="9"/>
      <c r="B1132" s="9"/>
      <c r="C1132" s="9"/>
      <c r="D1132" s="9"/>
      <c r="E1132" s="9"/>
      <c r="F1132" s="9"/>
      <c r="G1132" s="9"/>
      <c r="H1132" s="9"/>
      <c r="I1132" s="9"/>
    </row>
    <row r="1133" customFormat="false" ht="15.75" hidden="false" customHeight="false" outlineLevel="0" collapsed="false">
      <c r="A1133" s="9"/>
      <c r="B1133" s="9"/>
      <c r="C1133" s="9"/>
      <c r="D1133" s="9"/>
      <c r="E1133" s="9"/>
      <c r="F1133" s="9"/>
      <c r="G1133" s="9"/>
      <c r="H1133" s="9"/>
      <c r="I1133" s="9"/>
    </row>
    <row r="1134" customFormat="false" ht="15.75" hidden="false" customHeight="false" outlineLevel="0" collapsed="false">
      <c r="A1134" s="9"/>
      <c r="B1134" s="9"/>
      <c r="C1134" s="9"/>
      <c r="D1134" s="9"/>
      <c r="E1134" s="9"/>
      <c r="F1134" s="9"/>
      <c r="G1134" s="9"/>
      <c r="H1134" s="9"/>
      <c r="I1134" s="9"/>
    </row>
    <row r="1135" customFormat="false" ht="15.75" hidden="false" customHeight="false" outlineLevel="0" collapsed="false">
      <c r="A1135" s="9"/>
      <c r="B1135" s="9"/>
      <c r="C1135" s="9"/>
      <c r="D1135" s="9"/>
      <c r="E1135" s="9"/>
      <c r="F1135" s="9"/>
      <c r="G1135" s="9"/>
      <c r="H1135" s="9"/>
      <c r="I1135" s="9"/>
    </row>
    <row r="1136" customFormat="false" ht="15.75" hidden="false" customHeight="false" outlineLevel="0" collapsed="false">
      <c r="A1136" s="9"/>
      <c r="B1136" s="9"/>
      <c r="C1136" s="9"/>
      <c r="D1136" s="9"/>
      <c r="E1136" s="9"/>
      <c r="F1136" s="9"/>
      <c r="G1136" s="9"/>
      <c r="H1136" s="9"/>
      <c r="I1136" s="9"/>
    </row>
    <row r="1137" customFormat="false" ht="15.75" hidden="false" customHeight="false" outlineLevel="0" collapsed="false">
      <c r="A1137" s="9"/>
      <c r="B1137" s="9"/>
      <c r="C1137" s="9"/>
      <c r="D1137" s="9"/>
      <c r="E1137" s="9"/>
      <c r="F1137" s="9"/>
      <c r="G1137" s="9"/>
      <c r="H1137" s="9"/>
      <c r="I1137" s="9"/>
    </row>
    <row r="1138" customFormat="false" ht="15.75" hidden="false" customHeight="false" outlineLevel="0" collapsed="false">
      <c r="A1138" s="9"/>
      <c r="B1138" s="9"/>
      <c r="C1138" s="9"/>
      <c r="D1138" s="9"/>
      <c r="E1138" s="9"/>
      <c r="F1138" s="9"/>
      <c r="G1138" s="9"/>
      <c r="H1138" s="9"/>
      <c r="I1138" s="9"/>
    </row>
    <row r="1139" customFormat="false" ht="15.75" hidden="false" customHeight="false" outlineLevel="0" collapsed="false">
      <c r="A1139" s="9"/>
      <c r="B1139" s="9"/>
      <c r="C1139" s="9"/>
      <c r="D1139" s="9"/>
      <c r="E1139" s="9"/>
      <c r="F1139" s="9"/>
      <c r="G1139" s="9"/>
      <c r="H1139" s="9"/>
      <c r="I1139" s="9"/>
    </row>
    <row r="1140" customFormat="false" ht="15.75" hidden="false" customHeight="false" outlineLevel="0" collapsed="false">
      <c r="A1140" s="9"/>
      <c r="B1140" s="9"/>
      <c r="C1140" s="9"/>
      <c r="D1140" s="9"/>
      <c r="E1140" s="9"/>
      <c r="F1140" s="9"/>
      <c r="G1140" s="9"/>
      <c r="H1140" s="9"/>
      <c r="I1140" s="9"/>
    </row>
    <row r="1141" customFormat="false" ht="15.75" hidden="false" customHeight="false" outlineLevel="0" collapsed="false">
      <c r="A1141" s="9"/>
      <c r="B1141" s="9"/>
      <c r="C1141" s="9"/>
      <c r="D1141" s="9"/>
      <c r="E1141" s="9"/>
      <c r="F1141" s="9"/>
      <c r="G1141" s="9"/>
      <c r="H1141" s="9"/>
      <c r="I1141" s="9"/>
    </row>
    <row r="1142" customFormat="false" ht="15.75" hidden="false" customHeight="false" outlineLevel="0" collapsed="false">
      <c r="A1142" s="9"/>
      <c r="B1142" s="9"/>
      <c r="C1142" s="9"/>
      <c r="D1142" s="9"/>
      <c r="E1142" s="9"/>
      <c r="F1142" s="9"/>
      <c r="G1142" s="9"/>
      <c r="H1142" s="9"/>
      <c r="I1142" s="9"/>
    </row>
    <row r="1143" customFormat="false" ht="15.75" hidden="false" customHeight="false" outlineLevel="0" collapsed="false">
      <c r="A1143" s="9"/>
      <c r="B1143" s="9"/>
      <c r="C1143" s="9"/>
      <c r="D1143" s="9"/>
      <c r="E1143" s="9"/>
      <c r="F1143" s="9"/>
      <c r="G1143" s="9"/>
      <c r="H1143" s="9"/>
      <c r="I1143" s="9"/>
    </row>
    <row r="1144" customFormat="false" ht="15.75" hidden="false" customHeight="false" outlineLevel="0" collapsed="false">
      <c r="A1144" s="9"/>
      <c r="B1144" s="9"/>
      <c r="C1144" s="9"/>
      <c r="D1144" s="9"/>
      <c r="E1144" s="9"/>
      <c r="F1144" s="9"/>
      <c r="G1144" s="9"/>
      <c r="H1144" s="9"/>
      <c r="I1144" s="9"/>
    </row>
    <row r="1145" customFormat="false" ht="15.75" hidden="false" customHeight="false" outlineLevel="0" collapsed="false">
      <c r="A1145" s="9"/>
      <c r="B1145" s="9"/>
      <c r="C1145" s="9"/>
      <c r="D1145" s="9"/>
      <c r="E1145" s="9"/>
      <c r="F1145" s="9"/>
      <c r="G1145" s="9"/>
      <c r="H1145" s="9"/>
      <c r="I1145" s="9"/>
    </row>
    <row r="1146" customFormat="false" ht="15.75" hidden="false" customHeight="false" outlineLevel="0" collapsed="false">
      <c r="A1146" s="9"/>
      <c r="B1146" s="9"/>
      <c r="C1146" s="9"/>
      <c r="D1146" s="9"/>
      <c r="E1146" s="9"/>
      <c r="F1146" s="9"/>
      <c r="G1146" s="9"/>
      <c r="H1146" s="9"/>
      <c r="I1146" s="9"/>
    </row>
    <row r="1147" customFormat="false" ht="15.75" hidden="false" customHeight="false" outlineLevel="0" collapsed="false">
      <c r="A1147" s="9"/>
      <c r="B1147" s="9"/>
      <c r="C1147" s="9"/>
      <c r="D1147" s="9"/>
      <c r="E1147" s="9"/>
      <c r="F1147" s="9"/>
      <c r="G1147" s="9"/>
      <c r="H1147" s="9"/>
      <c r="I1147" s="9"/>
    </row>
    <row r="1148" customFormat="false" ht="15.75" hidden="false" customHeight="false" outlineLevel="0" collapsed="false">
      <c r="A1148" s="9"/>
      <c r="B1148" s="9"/>
      <c r="C1148" s="9"/>
      <c r="D1148" s="9"/>
      <c r="E1148" s="9"/>
      <c r="F1148" s="9"/>
      <c r="G1148" s="9"/>
      <c r="H1148" s="9"/>
      <c r="I1148" s="9"/>
    </row>
    <row r="1149" customFormat="false" ht="15.75" hidden="false" customHeight="false" outlineLevel="0" collapsed="false">
      <c r="A1149" s="9"/>
      <c r="B1149" s="9"/>
      <c r="C1149" s="9"/>
      <c r="D1149" s="9"/>
      <c r="E1149" s="9"/>
      <c r="F1149" s="9"/>
      <c r="G1149" s="9"/>
      <c r="H1149" s="9"/>
      <c r="I1149" s="9"/>
    </row>
    <row r="1150" customFormat="false" ht="15.75" hidden="false" customHeight="false" outlineLevel="0" collapsed="false">
      <c r="A1150" s="9"/>
      <c r="B1150" s="9"/>
      <c r="C1150" s="9"/>
      <c r="D1150" s="9"/>
      <c r="E1150" s="9"/>
      <c r="F1150" s="9"/>
      <c r="G1150" s="9"/>
      <c r="H1150" s="9"/>
      <c r="I1150" s="9"/>
    </row>
    <row r="1151" customFormat="false" ht="15.75" hidden="false" customHeight="false" outlineLevel="0" collapsed="false">
      <c r="A1151" s="9"/>
      <c r="B1151" s="9"/>
      <c r="C1151" s="9"/>
      <c r="D1151" s="9"/>
      <c r="E1151" s="9"/>
      <c r="F1151" s="9"/>
      <c r="G1151" s="9"/>
      <c r="H1151" s="9"/>
      <c r="I1151" s="9"/>
    </row>
    <row r="1152" customFormat="false" ht="15.75" hidden="false" customHeight="false" outlineLevel="0" collapsed="false">
      <c r="A1152" s="9"/>
      <c r="B1152" s="9"/>
      <c r="C1152" s="9"/>
      <c r="D1152" s="9"/>
      <c r="E1152" s="9"/>
      <c r="F1152" s="9"/>
      <c r="G1152" s="9"/>
      <c r="H1152" s="9"/>
      <c r="I1152" s="9"/>
    </row>
    <row r="1153" customFormat="false" ht="15.75" hidden="false" customHeight="false" outlineLevel="0" collapsed="false">
      <c r="A1153" s="9"/>
      <c r="B1153" s="9"/>
      <c r="C1153" s="9"/>
      <c r="D1153" s="9"/>
      <c r="E1153" s="9"/>
      <c r="F1153" s="9"/>
      <c r="G1153" s="9"/>
      <c r="H1153" s="9"/>
      <c r="I1153" s="9"/>
    </row>
    <row r="1154" customFormat="false" ht="15.75" hidden="false" customHeight="false" outlineLevel="0" collapsed="false">
      <c r="A1154" s="9"/>
      <c r="B1154" s="9"/>
      <c r="C1154" s="9"/>
      <c r="D1154" s="9"/>
      <c r="E1154" s="9"/>
      <c r="F1154" s="9"/>
      <c r="G1154" s="9"/>
      <c r="H1154" s="9"/>
      <c r="I1154" s="9"/>
    </row>
    <row r="1155" customFormat="false" ht="15.75" hidden="false" customHeight="false" outlineLevel="0" collapsed="false">
      <c r="A1155" s="9"/>
      <c r="B1155" s="9"/>
      <c r="C1155" s="9"/>
      <c r="D1155" s="9"/>
      <c r="E1155" s="9"/>
      <c r="F1155" s="9"/>
      <c r="G1155" s="9"/>
      <c r="H1155" s="9"/>
      <c r="I1155" s="9"/>
    </row>
    <row r="1156" customFormat="false" ht="15.75" hidden="false" customHeight="false" outlineLevel="0" collapsed="false">
      <c r="A1156" s="9"/>
      <c r="B1156" s="9"/>
      <c r="C1156" s="9"/>
      <c r="D1156" s="9"/>
      <c r="E1156" s="9"/>
      <c r="F1156" s="9"/>
      <c r="G1156" s="9"/>
      <c r="H1156" s="9"/>
      <c r="I1156" s="9"/>
    </row>
    <row r="1157" customFormat="false" ht="15.75" hidden="false" customHeight="false" outlineLevel="0" collapsed="false">
      <c r="A1157" s="9"/>
      <c r="B1157" s="9"/>
      <c r="C1157" s="9"/>
      <c r="D1157" s="9"/>
      <c r="E1157" s="9"/>
      <c r="F1157" s="9"/>
      <c r="G1157" s="9"/>
      <c r="H1157" s="9"/>
      <c r="I1157" s="9"/>
    </row>
    <row r="1158" customFormat="false" ht="15.75" hidden="false" customHeight="false" outlineLevel="0" collapsed="false">
      <c r="A1158" s="9"/>
      <c r="B1158" s="9"/>
      <c r="C1158" s="9"/>
      <c r="D1158" s="9"/>
      <c r="E1158" s="9"/>
      <c r="F1158" s="9"/>
      <c r="G1158" s="9"/>
      <c r="H1158" s="9"/>
      <c r="I1158" s="9"/>
    </row>
    <row r="1159" customFormat="false" ht="15.75" hidden="false" customHeight="false" outlineLevel="0" collapsed="false">
      <c r="A1159" s="9"/>
      <c r="B1159" s="9"/>
      <c r="C1159" s="9"/>
      <c r="D1159" s="9"/>
      <c r="E1159" s="9"/>
      <c r="F1159" s="9"/>
      <c r="G1159" s="9"/>
      <c r="H1159" s="9"/>
      <c r="I1159" s="9"/>
    </row>
    <row r="1160" customFormat="false" ht="15.75" hidden="false" customHeight="false" outlineLevel="0" collapsed="false">
      <c r="A1160" s="9"/>
      <c r="B1160" s="9"/>
      <c r="C1160" s="9"/>
      <c r="D1160" s="9"/>
      <c r="E1160" s="9"/>
      <c r="F1160" s="9"/>
      <c r="G1160" s="9"/>
      <c r="H1160" s="9"/>
      <c r="I1160" s="9"/>
    </row>
    <row r="1161" customFormat="false" ht="15.75" hidden="false" customHeight="false" outlineLevel="0" collapsed="false">
      <c r="A1161" s="9"/>
      <c r="B1161" s="9"/>
      <c r="C1161" s="9"/>
      <c r="D1161" s="9"/>
      <c r="E1161" s="9"/>
      <c r="F1161" s="9"/>
      <c r="G1161" s="9"/>
      <c r="H1161" s="9"/>
      <c r="I1161" s="9"/>
    </row>
    <row r="1162" customFormat="false" ht="15.75" hidden="false" customHeight="false" outlineLevel="0" collapsed="false">
      <c r="A1162" s="9"/>
      <c r="B1162" s="9"/>
      <c r="C1162" s="9"/>
      <c r="D1162" s="9"/>
      <c r="E1162" s="9"/>
      <c r="F1162" s="9"/>
      <c r="G1162" s="9"/>
      <c r="H1162" s="9"/>
      <c r="I1162" s="9"/>
    </row>
    <row r="1163" customFormat="false" ht="15.75" hidden="false" customHeight="false" outlineLevel="0" collapsed="false">
      <c r="A1163" s="9"/>
      <c r="B1163" s="9"/>
      <c r="C1163" s="9"/>
      <c r="D1163" s="9"/>
      <c r="E1163" s="9"/>
      <c r="F1163" s="9"/>
      <c r="G1163" s="9"/>
      <c r="H1163" s="9"/>
      <c r="I1163" s="9"/>
    </row>
    <row r="1164" customFormat="false" ht="15.75" hidden="false" customHeight="false" outlineLevel="0" collapsed="false">
      <c r="A1164" s="9"/>
      <c r="B1164" s="9"/>
      <c r="C1164" s="9"/>
      <c r="D1164" s="9"/>
      <c r="E1164" s="9"/>
      <c r="F1164" s="9"/>
      <c r="G1164" s="9"/>
      <c r="H1164" s="9"/>
      <c r="I1164" s="9"/>
    </row>
    <row r="1165" customFormat="false" ht="15.75" hidden="false" customHeight="false" outlineLevel="0" collapsed="false">
      <c r="A1165" s="9"/>
      <c r="B1165" s="9"/>
      <c r="C1165" s="9"/>
      <c r="D1165" s="9"/>
      <c r="E1165" s="9"/>
      <c r="F1165" s="9"/>
      <c r="G1165" s="9"/>
      <c r="H1165" s="9"/>
      <c r="I1165" s="9"/>
    </row>
    <row r="1166" customFormat="false" ht="15.75" hidden="false" customHeight="false" outlineLevel="0" collapsed="false">
      <c r="A1166" s="9"/>
      <c r="B1166" s="9"/>
      <c r="C1166" s="9"/>
      <c r="D1166" s="9"/>
      <c r="E1166" s="9"/>
      <c r="F1166" s="9"/>
      <c r="G1166" s="9"/>
      <c r="H1166" s="9"/>
      <c r="I1166" s="9"/>
    </row>
    <row r="1167" customFormat="false" ht="15.75" hidden="false" customHeight="false" outlineLevel="0" collapsed="false">
      <c r="A1167" s="9"/>
      <c r="B1167" s="9"/>
      <c r="C1167" s="9"/>
      <c r="D1167" s="9"/>
      <c r="E1167" s="9"/>
      <c r="F1167" s="9"/>
      <c r="G1167" s="9"/>
      <c r="H1167" s="9"/>
      <c r="I1167" s="9"/>
    </row>
    <row r="1168" customFormat="false" ht="15.75" hidden="false" customHeight="false" outlineLevel="0" collapsed="false">
      <c r="A1168" s="9"/>
      <c r="B1168" s="9"/>
      <c r="C1168" s="9"/>
      <c r="D1168" s="9"/>
      <c r="E1168" s="9"/>
      <c r="F1168" s="9"/>
      <c r="G1168" s="9"/>
      <c r="H1168" s="9"/>
      <c r="I1168" s="9"/>
    </row>
    <row r="1169" customFormat="false" ht="15.75" hidden="false" customHeight="false" outlineLevel="0" collapsed="false">
      <c r="A1169" s="9"/>
      <c r="B1169" s="9"/>
      <c r="C1169" s="9"/>
      <c r="D1169" s="9"/>
      <c r="E1169" s="9"/>
      <c r="F1169" s="9"/>
      <c r="G1169" s="9"/>
      <c r="H1169" s="9"/>
      <c r="I1169" s="9"/>
    </row>
    <row r="1170" customFormat="false" ht="15.75" hidden="false" customHeight="false" outlineLevel="0" collapsed="false">
      <c r="A1170" s="9"/>
      <c r="B1170" s="9"/>
      <c r="C1170" s="9"/>
      <c r="D1170" s="9"/>
      <c r="E1170" s="9"/>
      <c r="F1170" s="9"/>
      <c r="G1170" s="9"/>
      <c r="H1170" s="9"/>
      <c r="I1170" s="9"/>
    </row>
    <row r="1171" customFormat="false" ht="15.75" hidden="false" customHeight="false" outlineLevel="0" collapsed="false">
      <c r="A1171" s="9"/>
      <c r="B1171" s="9"/>
      <c r="C1171" s="9"/>
      <c r="D1171" s="9"/>
      <c r="E1171" s="9"/>
      <c r="F1171" s="9"/>
      <c r="G1171" s="9"/>
      <c r="H1171" s="9"/>
      <c r="I1171" s="9"/>
    </row>
    <row r="1172" customFormat="false" ht="15.75" hidden="false" customHeight="false" outlineLevel="0" collapsed="false">
      <c r="A1172" s="9"/>
      <c r="B1172" s="9"/>
      <c r="C1172" s="9"/>
      <c r="D1172" s="9"/>
      <c r="E1172" s="9"/>
      <c r="F1172" s="9"/>
      <c r="G1172" s="9"/>
      <c r="H1172" s="9"/>
      <c r="I1172" s="9"/>
    </row>
    <row r="1173" customFormat="false" ht="15.75" hidden="false" customHeight="false" outlineLevel="0" collapsed="false">
      <c r="A1173" s="9"/>
      <c r="B1173" s="9"/>
      <c r="C1173" s="9"/>
      <c r="D1173" s="9"/>
      <c r="E1173" s="9"/>
      <c r="F1173" s="9"/>
      <c r="G1173" s="9"/>
      <c r="H1173" s="9"/>
      <c r="I1173" s="9"/>
    </row>
    <row r="1174" customFormat="false" ht="15.75" hidden="false" customHeight="false" outlineLevel="0" collapsed="false">
      <c r="A1174" s="9"/>
      <c r="B1174" s="9"/>
      <c r="C1174" s="9"/>
      <c r="D1174" s="9"/>
      <c r="E1174" s="9"/>
      <c r="F1174" s="9"/>
      <c r="G1174" s="9"/>
      <c r="H1174" s="9"/>
      <c r="I1174" s="9"/>
    </row>
    <row r="1175" customFormat="false" ht="15.75" hidden="false" customHeight="false" outlineLevel="0" collapsed="false">
      <c r="A1175" s="9"/>
      <c r="B1175" s="9"/>
      <c r="C1175" s="9"/>
      <c r="D1175" s="9"/>
      <c r="E1175" s="9"/>
      <c r="F1175" s="9"/>
      <c r="G1175" s="9"/>
      <c r="H1175" s="9"/>
      <c r="I1175" s="9"/>
    </row>
    <row r="1176" customFormat="false" ht="15.75" hidden="false" customHeight="false" outlineLevel="0" collapsed="false">
      <c r="A1176" s="9"/>
      <c r="B1176" s="9"/>
      <c r="C1176" s="9"/>
      <c r="D1176" s="9"/>
      <c r="E1176" s="9"/>
      <c r="F1176" s="9"/>
      <c r="G1176" s="9"/>
      <c r="H1176" s="9"/>
      <c r="I1176" s="9"/>
    </row>
    <row r="1177" customFormat="false" ht="15.75" hidden="false" customHeight="false" outlineLevel="0" collapsed="false">
      <c r="A1177" s="9"/>
      <c r="B1177" s="9"/>
      <c r="C1177" s="9"/>
      <c r="D1177" s="9"/>
      <c r="E1177" s="9"/>
      <c r="F1177" s="9"/>
      <c r="G1177" s="9"/>
      <c r="H1177" s="9"/>
      <c r="I1177" s="9"/>
    </row>
    <row r="1178" customFormat="false" ht="15.75" hidden="false" customHeight="false" outlineLevel="0" collapsed="false">
      <c r="A1178" s="9"/>
      <c r="B1178" s="9"/>
      <c r="C1178" s="9"/>
      <c r="D1178" s="9"/>
      <c r="E1178" s="9"/>
      <c r="F1178" s="9"/>
      <c r="G1178" s="9"/>
      <c r="H1178" s="9"/>
      <c r="I1178" s="9"/>
    </row>
    <row r="1179" customFormat="false" ht="15.75" hidden="false" customHeight="false" outlineLevel="0" collapsed="false">
      <c r="A1179" s="9"/>
      <c r="B1179" s="9"/>
      <c r="C1179" s="9"/>
      <c r="D1179" s="9"/>
      <c r="E1179" s="9"/>
      <c r="F1179" s="9"/>
      <c r="G1179" s="9"/>
      <c r="H1179" s="9"/>
      <c r="I1179" s="9"/>
    </row>
    <row r="1180" customFormat="false" ht="15.75" hidden="false" customHeight="false" outlineLevel="0" collapsed="false">
      <c r="A1180" s="9"/>
      <c r="B1180" s="9"/>
      <c r="C1180" s="9"/>
      <c r="D1180" s="9"/>
      <c r="E1180" s="9"/>
      <c r="F1180" s="9"/>
      <c r="G1180" s="9"/>
      <c r="H1180" s="9"/>
      <c r="I1180" s="9"/>
    </row>
    <row r="1181" customFormat="false" ht="15.75" hidden="false" customHeight="false" outlineLevel="0" collapsed="false">
      <c r="A1181" s="9"/>
      <c r="B1181" s="9"/>
      <c r="C1181" s="9"/>
      <c r="D1181" s="9"/>
      <c r="E1181" s="9"/>
      <c r="F1181" s="9"/>
      <c r="G1181" s="9"/>
      <c r="H1181" s="9"/>
      <c r="I1181" s="9"/>
    </row>
    <row r="1182" customFormat="false" ht="15.75" hidden="false" customHeight="false" outlineLevel="0" collapsed="false">
      <c r="A1182" s="9"/>
      <c r="B1182" s="9"/>
      <c r="C1182" s="9"/>
      <c r="D1182" s="9"/>
      <c r="E1182" s="9"/>
      <c r="F1182" s="9"/>
      <c r="G1182" s="9"/>
      <c r="H1182" s="9"/>
      <c r="I1182" s="9"/>
    </row>
    <row r="1183" customFormat="false" ht="15.75" hidden="false" customHeight="false" outlineLevel="0" collapsed="false">
      <c r="A1183" s="9"/>
      <c r="B1183" s="9"/>
      <c r="C1183" s="9"/>
      <c r="D1183" s="9"/>
      <c r="E1183" s="9"/>
      <c r="F1183" s="9"/>
      <c r="G1183" s="9"/>
      <c r="H1183" s="9"/>
      <c r="I1183" s="9"/>
    </row>
    <row r="1184" customFormat="false" ht="15.75" hidden="false" customHeight="false" outlineLevel="0" collapsed="false">
      <c r="A1184" s="9"/>
      <c r="B1184" s="9"/>
      <c r="C1184" s="9"/>
      <c r="D1184" s="9"/>
      <c r="E1184" s="9"/>
      <c r="F1184" s="9"/>
      <c r="G1184" s="9"/>
      <c r="H1184" s="9"/>
      <c r="I1184" s="9"/>
    </row>
    <row r="1185" customFormat="false" ht="15.75" hidden="false" customHeight="false" outlineLevel="0" collapsed="false">
      <c r="A1185" s="9"/>
      <c r="B1185" s="9"/>
      <c r="C1185" s="9"/>
      <c r="D1185" s="9"/>
      <c r="E1185" s="9"/>
      <c r="F1185" s="9"/>
      <c r="G1185" s="9"/>
      <c r="H1185" s="9"/>
      <c r="I1185" s="9"/>
    </row>
    <row r="1186" customFormat="false" ht="15.75" hidden="false" customHeight="false" outlineLevel="0" collapsed="false">
      <c r="A1186" s="9"/>
      <c r="B1186" s="9"/>
      <c r="C1186" s="9"/>
      <c r="D1186" s="9"/>
      <c r="E1186" s="9"/>
      <c r="F1186" s="9"/>
      <c r="G1186" s="9"/>
      <c r="H1186" s="9"/>
      <c r="I1186" s="9"/>
    </row>
    <row r="1187" customFormat="false" ht="15.75" hidden="false" customHeight="false" outlineLevel="0" collapsed="false">
      <c r="A1187" s="9"/>
      <c r="B1187" s="9"/>
      <c r="C1187" s="9"/>
      <c r="D1187" s="9"/>
      <c r="E1187" s="9"/>
      <c r="F1187" s="9"/>
      <c r="G1187" s="9"/>
      <c r="H1187" s="9"/>
      <c r="I1187" s="9"/>
    </row>
    <row r="1188" customFormat="false" ht="15.75" hidden="false" customHeight="false" outlineLevel="0" collapsed="false">
      <c r="A1188" s="9"/>
      <c r="B1188" s="9"/>
      <c r="C1188" s="9"/>
      <c r="D1188" s="9"/>
      <c r="E1188" s="9"/>
      <c r="F1188" s="9"/>
      <c r="G1188" s="9"/>
      <c r="H1188" s="9"/>
      <c r="I1188" s="9"/>
    </row>
    <row r="1189" customFormat="false" ht="15.75" hidden="false" customHeight="false" outlineLevel="0" collapsed="false">
      <c r="A1189" s="9"/>
      <c r="B1189" s="9"/>
      <c r="C1189" s="9"/>
      <c r="D1189" s="9"/>
      <c r="E1189" s="9"/>
      <c r="F1189" s="9"/>
      <c r="G1189" s="9"/>
      <c r="H1189" s="9"/>
      <c r="I1189" s="9"/>
    </row>
    <row r="1190" customFormat="false" ht="15.75" hidden="false" customHeight="false" outlineLevel="0" collapsed="false">
      <c r="A1190" s="9"/>
      <c r="B1190" s="9"/>
      <c r="C1190" s="9"/>
      <c r="D1190" s="9"/>
      <c r="E1190" s="9"/>
      <c r="F1190" s="9"/>
      <c r="G1190" s="9"/>
      <c r="H1190" s="9"/>
      <c r="I1190" s="9"/>
    </row>
    <row r="1191" customFormat="false" ht="15.75" hidden="false" customHeight="false" outlineLevel="0" collapsed="false">
      <c r="A1191" s="9"/>
      <c r="B1191" s="9"/>
      <c r="C1191" s="9"/>
      <c r="D1191" s="9"/>
      <c r="E1191" s="9"/>
      <c r="F1191" s="9"/>
      <c r="G1191" s="9"/>
      <c r="H1191" s="9"/>
      <c r="I1191" s="9"/>
    </row>
    <row r="1192" customFormat="false" ht="15.75" hidden="false" customHeight="false" outlineLevel="0" collapsed="false">
      <c r="A1192" s="9"/>
      <c r="B1192" s="9"/>
      <c r="C1192" s="9"/>
      <c r="D1192" s="9"/>
      <c r="E1192" s="9"/>
      <c r="F1192" s="9"/>
      <c r="G1192" s="9"/>
      <c r="H1192" s="9"/>
      <c r="I1192" s="9"/>
    </row>
    <row r="1193" customFormat="false" ht="15.75" hidden="false" customHeight="false" outlineLevel="0" collapsed="false">
      <c r="A1193" s="9"/>
      <c r="B1193" s="9"/>
      <c r="C1193" s="9"/>
      <c r="D1193" s="9"/>
      <c r="E1193" s="9"/>
      <c r="F1193" s="9"/>
      <c r="G1193" s="9"/>
      <c r="H1193" s="9"/>
      <c r="I1193" s="9"/>
    </row>
    <row r="1194" customFormat="false" ht="15.75" hidden="false" customHeight="false" outlineLevel="0" collapsed="false">
      <c r="A1194" s="9"/>
      <c r="B1194" s="9"/>
      <c r="C1194" s="9"/>
      <c r="D1194" s="9"/>
      <c r="E1194" s="9"/>
      <c r="F1194" s="9"/>
      <c r="G1194" s="9"/>
      <c r="H1194" s="9"/>
      <c r="I1194" s="9"/>
    </row>
    <row r="1195" customFormat="false" ht="15.75" hidden="false" customHeight="false" outlineLevel="0" collapsed="false">
      <c r="A1195" s="9"/>
      <c r="B1195" s="9"/>
      <c r="C1195" s="9"/>
      <c r="D1195" s="9"/>
      <c r="E1195" s="9"/>
      <c r="F1195" s="9"/>
      <c r="G1195" s="9"/>
      <c r="H1195" s="9"/>
      <c r="I1195" s="9"/>
    </row>
    <row r="1196" customFormat="false" ht="15.75" hidden="false" customHeight="false" outlineLevel="0" collapsed="false">
      <c r="A1196" s="9"/>
      <c r="B1196" s="9"/>
      <c r="C1196" s="9"/>
      <c r="D1196" s="9"/>
      <c r="E1196" s="9"/>
      <c r="F1196" s="9"/>
      <c r="G1196" s="9"/>
      <c r="H1196" s="9"/>
      <c r="I1196" s="9"/>
    </row>
    <row r="1197" customFormat="false" ht="15.75" hidden="false" customHeight="false" outlineLevel="0" collapsed="false">
      <c r="A1197" s="9"/>
      <c r="B1197" s="9"/>
      <c r="C1197" s="9"/>
      <c r="D1197" s="9"/>
      <c r="E1197" s="9"/>
      <c r="F1197" s="9"/>
      <c r="G1197" s="9"/>
      <c r="H1197" s="9"/>
      <c r="I1197" s="9"/>
    </row>
    <row r="1198" customFormat="false" ht="15.75" hidden="false" customHeight="false" outlineLevel="0" collapsed="false">
      <c r="A1198" s="9"/>
      <c r="B1198" s="9"/>
      <c r="C1198" s="9"/>
      <c r="D1198" s="9"/>
      <c r="E1198" s="9"/>
      <c r="F1198" s="9"/>
      <c r="G1198" s="9"/>
      <c r="H1198" s="9"/>
      <c r="I1198" s="9"/>
    </row>
    <row r="1199" customFormat="false" ht="15.75" hidden="false" customHeight="false" outlineLevel="0" collapsed="false">
      <c r="A1199" s="9"/>
      <c r="B1199" s="9"/>
      <c r="C1199" s="9"/>
      <c r="D1199" s="9"/>
      <c r="E1199" s="9"/>
      <c r="F1199" s="9"/>
      <c r="G1199" s="9"/>
      <c r="H1199" s="9"/>
      <c r="I1199" s="9"/>
    </row>
    <row r="1200" customFormat="false" ht="15.75" hidden="false" customHeight="false" outlineLevel="0" collapsed="false">
      <c r="A1200" s="9"/>
      <c r="B1200" s="9"/>
      <c r="C1200" s="9"/>
      <c r="D1200" s="9"/>
      <c r="E1200" s="9"/>
      <c r="F1200" s="9"/>
      <c r="G1200" s="9"/>
      <c r="H1200" s="9"/>
      <c r="I1200" s="9"/>
    </row>
    <row r="1201" customFormat="false" ht="15.75" hidden="false" customHeight="false" outlineLevel="0" collapsed="false">
      <c r="A1201" s="9"/>
      <c r="B1201" s="9"/>
      <c r="C1201" s="9"/>
      <c r="D1201" s="9"/>
      <c r="E1201" s="9"/>
      <c r="F1201" s="9"/>
      <c r="G1201" s="9"/>
      <c r="H1201" s="9"/>
      <c r="I1201" s="9"/>
    </row>
    <row r="1202" customFormat="false" ht="15.75" hidden="false" customHeight="false" outlineLevel="0" collapsed="false">
      <c r="A1202" s="9"/>
      <c r="B1202" s="9"/>
      <c r="C1202" s="9"/>
      <c r="D1202" s="9"/>
      <c r="E1202" s="9"/>
      <c r="F1202" s="9"/>
      <c r="G1202" s="9"/>
      <c r="H1202" s="9"/>
      <c r="I1202" s="9"/>
    </row>
    <row r="1203" customFormat="false" ht="15.75" hidden="false" customHeight="false" outlineLevel="0" collapsed="false">
      <c r="A1203" s="9"/>
      <c r="B1203" s="9"/>
      <c r="C1203" s="9"/>
      <c r="D1203" s="9"/>
      <c r="E1203" s="9"/>
      <c r="F1203" s="9"/>
      <c r="G1203" s="9"/>
      <c r="H1203" s="9"/>
      <c r="I1203" s="9"/>
    </row>
    <row r="1204" customFormat="false" ht="15.75" hidden="false" customHeight="false" outlineLevel="0" collapsed="false">
      <c r="A1204" s="9"/>
      <c r="B1204" s="9"/>
      <c r="C1204" s="9"/>
      <c r="D1204" s="9"/>
      <c r="E1204" s="9"/>
      <c r="F1204" s="9"/>
      <c r="G1204" s="9"/>
      <c r="H1204" s="9"/>
      <c r="I1204" s="9"/>
    </row>
    <row r="1205" customFormat="false" ht="15.75" hidden="false" customHeight="false" outlineLevel="0" collapsed="false">
      <c r="A1205" s="9"/>
      <c r="B1205" s="9"/>
      <c r="C1205" s="9"/>
      <c r="D1205" s="9"/>
      <c r="E1205" s="9"/>
      <c r="F1205" s="9"/>
      <c r="G1205" s="9"/>
      <c r="H1205" s="9"/>
      <c r="I1205" s="9"/>
    </row>
    <row r="1206" customFormat="false" ht="15.75" hidden="false" customHeight="false" outlineLevel="0" collapsed="false">
      <c r="A1206" s="9"/>
      <c r="B1206" s="9"/>
      <c r="C1206" s="9"/>
      <c r="D1206" s="9"/>
      <c r="E1206" s="9"/>
      <c r="F1206" s="9"/>
      <c r="G1206" s="9"/>
      <c r="H1206" s="9"/>
      <c r="I1206" s="9"/>
    </row>
    <row r="1207" customFormat="false" ht="15.75" hidden="false" customHeight="false" outlineLevel="0" collapsed="false">
      <c r="A1207" s="9"/>
      <c r="B1207" s="9"/>
      <c r="C1207" s="9"/>
      <c r="D1207" s="9"/>
      <c r="E1207" s="9"/>
      <c r="F1207" s="9"/>
      <c r="G1207" s="9"/>
      <c r="H1207" s="9"/>
      <c r="I1207" s="9"/>
    </row>
    <row r="1208" customFormat="false" ht="15.75" hidden="false" customHeight="false" outlineLevel="0" collapsed="false">
      <c r="A1208" s="9"/>
      <c r="B1208" s="9"/>
      <c r="C1208" s="9"/>
      <c r="D1208" s="9"/>
      <c r="E1208" s="9"/>
      <c r="F1208" s="9"/>
      <c r="G1208" s="9"/>
      <c r="H1208" s="9"/>
      <c r="I1208" s="9"/>
    </row>
    <row r="1209" customFormat="false" ht="15.75" hidden="false" customHeight="false" outlineLevel="0" collapsed="false">
      <c r="A1209" s="9"/>
      <c r="B1209" s="9"/>
      <c r="C1209" s="9"/>
      <c r="D1209" s="9"/>
      <c r="E1209" s="9"/>
      <c r="F1209" s="9"/>
      <c r="G1209" s="9"/>
      <c r="H1209" s="9"/>
      <c r="I1209" s="9"/>
    </row>
    <row r="1210" customFormat="false" ht="15.75" hidden="false" customHeight="false" outlineLevel="0" collapsed="false">
      <c r="A1210" s="9"/>
      <c r="B1210" s="9"/>
      <c r="C1210" s="9"/>
      <c r="D1210" s="9"/>
      <c r="E1210" s="9"/>
      <c r="F1210" s="9"/>
      <c r="G1210" s="9"/>
      <c r="H1210" s="9"/>
      <c r="I1210" s="9"/>
    </row>
    <row r="1211" customFormat="false" ht="15.75" hidden="false" customHeight="false" outlineLevel="0" collapsed="false">
      <c r="A1211" s="9"/>
      <c r="B1211" s="9"/>
      <c r="C1211" s="9"/>
      <c r="D1211" s="9"/>
      <c r="E1211" s="9"/>
      <c r="F1211" s="9"/>
      <c r="G1211" s="9"/>
      <c r="H1211" s="9"/>
      <c r="I1211" s="9"/>
    </row>
    <row r="1212" customFormat="false" ht="15.75" hidden="false" customHeight="false" outlineLevel="0" collapsed="false">
      <c r="A1212" s="9"/>
      <c r="B1212" s="9"/>
      <c r="C1212" s="9"/>
      <c r="D1212" s="9"/>
      <c r="E1212" s="9"/>
      <c r="F1212" s="9"/>
      <c r="G1212" s="9"/>
      <c r="H1212" s="9"/>
      <c r="I1212" s="9"/>
    </row>
    <row r="1213" customFormat="false" ht="15.75" hidden="false" customHeight="false" outlineLevel="0" collapsed="false">
      <c r="A1213" s="9"/>
      <c r="B1213" s="9"/>
      <c r="C1213" s="9"/>
      <c r="D1213" s="9"/>
      <c r="E1213" s="9"/>
      <c r="F1213" s="9"/>
      <c r="G1213" s="9"/>
      <c r="H1213" s="9"/>
      <c r="I1213" s="9"/>
    </row>
    <row r="1214" customFormat="false" ht="15.75" hidden="false" customHeight="false" outlineLevel="0" collapsed="false">
      <c r="A1214" s="9"/>
      <c r="B1214" s="9"/>
      <c r="C1214" s="9"/>
      <c r="D1214" s="9"/>
      <c r="E1214" s="9"/>
      <c r="F1214" s="9"/>
      <c r="G1214" s="9"/>
      <c r="H1214" s="9"/>
      <c r="I1214" s="9"/>
    </row>
    <row r="1215" customFormat="false" ht="15.75" hidden="false" customHeight="false" outlineLevel="0" collapsed="false">
      <c r="A1215" s="9"/>
      <c r="B1215" s="9"/>
      <c r="C1215" s="9"/>
      <c r="D1215" s="9"/>
      <c r="E1215" s="9"/>
      <c r="F1215" s="9"/>
      <c r="G1215" s="9"/>
      <c r="H1215" s="9"/>
      <c r="I1215" s="9"/>
    </row>
    <row r="1216" customFormat="false" ht="15.75" hidden="false" customHeight="false" outlineLevel="0" collapsed="false">
      <c r="A1216" s="9"/>
      <c r="B1216" s="9"/>
      <c r="C1216" s="9"/>
      <c r="D1216" s="9"/>
      <c r="E1216" s="9"/>
      <c r="F1216" s="9"/>
      <c r="G1216" s="9"/>
      <c r="H1216" s="9"/>
      <c r="I1216" s="9"/>
    </row>
    <row r="1217" customFormat="false" ht="15.75" hidden="false" customHeight="false" outlineLevel="0" collapsed="false">
      <c r="A1217" s="9"/>
      <c r="B1217" s="9"/>
      <c r="C1217" s="9"/>
      <c r="D1217" s="9"/>
      <c r="E1217" s="9"/>
      <c r="F1217" s="9"/>
      <c r="G1217" s="9"/>
      <c r="H1217" s="9"/>
      <c r="I1217" s="9"/>
    </row>
    <row r="1218" customFormat="false" ht="15.75" hidden="false" customHeight="false" outlineLevel="0" collapsed="false">
      <c r="A1218" s="9"/>
      <c r="B1218" s="9"/>
      <c r="C1218" s="9"/>
      <c r="D1218" s="9"/>
      <c r="E1218" s="9"/>
      <c r="F1218" s="9"/>
      <c r="G1218" s="9"/>
      <c r="H1218" s="9"/>
      <c r="I1218" s="9"/>
    </row>
    <row r="1219" customFormat="false" ht="15.75" hidden="false" customHeight="false" outlineLevel="0" collapsed="false">
      <c r="A1219" s="9"/>
      <c r="B1219" s="9"/>
      <c r="C1219" s="9"/>
      <c r="D1219" s="9"/>
      <c r="E1219" s="9"/>
      <c r="F1219" s="9"/>
      <c r="G1219" s="9"/>
      <c r="H1219" s="9"/>
      <c r="I1219" s="9"/>
    </row>
    <row r="1220" customFormat="false" ht="15.75" hidden="false" customHeight="false" outlineLevel="0" collapsed="false">
      <c r="A1220" s="9"/>
      <c r="B1220" s="9"/>
      <c r="C1220" s="9"/>
      <c r="D1220" s="9"/>
      <c r="E1220" s="9"/>
      <c r="F1220" s="9"/>
      <c r="G1220" s="9"/>
      <c r="H1220" s="9"/>
      <c r="I1220" s="9"/>
    </row>
    <row r="1221" customFormat="false" ht="15.75" hidden="false" customHeight="false" outlineLevel="0" collapsed="false">
      <c r="A1221" s="9"/>
      <c r="B1221" s="9"/>
      <c r="C1221" s="9"/>
      <c r="D1221" s="9"/>
      <c r="E1221" s="9"/>
      <c r="F1221" s="9"/>
      <c r="G1221" s="9"/>
      <c r="H1221" s="9"/>
      <c r="I1221" s="9"/>
    </row>
    <row r="1222" customFormat="false" ht="15.75" hidden="false" customHeight="false" outlineLevel="0" collapsed="false">
      <c r="A1222" s="9"/>
      <c r="B1222" s="9"/>
      <c r="C1222" s="9"/>
      <c r="D1222" s="9"/>
      <c r="E1222" s="9"/>
      <c r="F1222" s="9"/>
      <c r="G1222" s="9"/>
      <c r="H1222" s="9"/>
      <c r="I1222" s="9"/>
    </row>
    <row r="1223" customFormat="false" ht="15.75" hidden="false" customHeight="false" outlineLevel="0" collapsed="false">
      <c r="A1223" s="9"/>
      <c r="B1223" s="9"/>
      <c r="C1223" s="9"/>
      <c r="D1223" s="9"/>
      <c r="E1223" s="9"/>
      <c r="F1223" s="9"/>
      <c r="G1223" s="9"/>
      <c r="H1223" s="9"/>
      <c r="I1223" s="9"/>
    </row>
    <row r="1224" customFormat="false" ht="15.75" hidden="false" customHeight="false" outlineLevel="0" collapsed="false">
      <c r="A1224" s="9"/>
      <c r="B1224" s="9"/>
      <c r="C1224" s="9"/>
      <c r="D1224" s="9"/>
      <c r="E1224" s="9"/>
      <c r="F1224" s="9"/>
      <c r="G1224" s="9"/>
      <c r="H1224" s="9"/>
      <c r="I1224" s="9"/>
    </row>
    <row r="1225" customFormat="false" ht="15.75" hidden="false" customHeight="false" outlineLevel="0" collapsed="false">
      <c r="A1225" s="9"/>
      <c r="B1225" s="9"/>
      <c r="C1225" s="9"/>
      <c r="D1225" s="9"/>
      <c r="E1225" s="9"/>
      <c r="F1225" s="9"/>
      <c r="G1225" s="9"/>
      <c r="H1225" s="9"/>
      <c r="I1225" s="9"/>
    </row>
    <row r="1226" customFormat="false" ht="15.75" hidden="false" customHeight="false" outlineLevel="0" collapsed="false">
      <c r="A1226" s="9"/>
      <c r="B1226" s="9"/>
      <c r="C1226" s="9"/>
      <c r="D1226" s="9"/>
      <c r="E1226" s="9"/>
      <c r="F1226" s="9"/>
      <c r="G1226" s="9"/>
      <c r="H1226" s="9"/>
      <c r="I1226" s="9"/>
    </row>
    <row r="1227" customFormat="false" ht="15.75" hidden="false" customHeight="false" outlineLevel="0" collapsed="false">
      <c r="A1227" s="9"/>
      <c r="B1227" s="9"/>
      <c r="C1227" s="9"/>
      <c r="D1227" s="9"/>
      <c r="E1227" s="9"/>
      <c r="F1227" s="9"/>
      <c r="G1227" s="9"/>
      <c r="H1227" s="9"/>
      <c r="I1227" s="9"/>
    </row>
    <row r="1228" customFormat="false" ht="15.75" hidden="false" customHeight="false" outlineLevel="0" collapsed="false">
      <c r="A1228" s="9"/>
      <c r="B1228" s="9"/>
      <c r="C1228" s="9"/>
      <c r="D1228" s="9"/>
      <c r="E1228" s="9"/>
      <c r="F1228" s="9"/>
      <c r="G1228" s="9"/>
      <c r="H1228" s="9"/>
      <c r="I1228" s="9"/>
    </row>
    <row r="1229" customFormat="false" ht="15.75" hidden="false" customHeight="false" outlineLevel="0" collapsed="false">
      <c r="A1229" s="9"/>
      <c r="B1229" s="9"/>
      <c r="C1229" s="9"/>
      <c r="D1229" s="9"/>
      <c r="E1229" s="9"/>
      <c r="F1229" s="9"/>
      <c r="G1229" s="9"/>
      <c r="H1229" s="9"/>
      <c r="I1229" s="9"/>
    </row>
    <row r="1230" customFormat="false" ht="15.75" hidden="false" customHeight="false" outlineLevel="0" collapsed="false">
      <c r="A1230" s="9"/>
      <c r="B1230" s="9"/>
      <c r="C1230" s="9"/>
      <c r="D1230" s="9"/>
      <c r="E1230" s="9"/>
      <c r="F1230" s="9"/>
      <c r="G1230" s="9"/>
      <c r="H1230" s="9"/>
      <c r="I1230" s="9"/>
    </row>
    <row r="1231" customFormat="false" ht="15.75" hidden="false" customHeight="false" outlineLevel="0" collapsed="false">
      <c r="A1231" s="9"/>
      <c r="B1231" s="9"/>
      <c r="C1231" s="9"/>
      <c r="D1231" s="9"/>
      <c r="E1231" s="9"/>
      <c r="F1231" s="9"/>
      <c r="G1231" s="9"/>
      <c r="H1231" s="9"/>
      <c r="I1231" s="9"/>
    </row>
    <row r="1232" customFormat="false" ht="15.75" hidden="false" customHeight="false" outlineLevel="0" collapsed="false">
      <c r="A1232" s="9"/>
      <c r="B1232" s="9"/>
      <c r="C1232" s="9"/>
      <c r="D1232" s="9"/>
      <c r="E1232" s="9"/>
      <c r="F1232" s="9"/>
      <c r="G1232" s="9"/>
      <c r="H1232" s="9"/>
      <c r="I1232" s="9"/>
    </row>
    <row r="1233" customFormat="false" ht="15.75" hidden="false" customHeight="false" outlineLevel="0" collapsed="false">
      <c r="A1233" s="9"/>
      <c r="B1233" s="9"/>
      <c r="C1233" s="9"/>
      <c r="D1233" s="9"/>
      <c r="E1233" s="9"/>
      <c r="F1233" s="9"/>
      <c r="G1233" s="9"/>
      <c r="H1233" s="9"/>
      <c r="I1233" s="9"/>
    </row>
    <row r="1234" customFormat="false" ht="15.75" hidden="false" customHeight="false" outlineLevel="0" collapsed="false">
      <c r="A1234" s="9"/>
      <c r="B1234" s="9"/>
      <c r="C1234" s="9"/>
      <c r="D1234" s="9"/>
      <c r="E1234" s="9"/>
      <c r="F1234" s="9"/>
      <c r="G1234" s="9"/>
      <c r="H1234" s="9"/>
      <c r="I1234" s="9"/>
    </row>
    <row r="1235" customFormat="false" ht="15.75" hidden="false" customHeight="false" outlineLevel="0" collapsed="false">
      <c r="A1235" s="9"/>
      <c r="B1235" s="9"/>
      <c r="C1235" s="9"/>
      <c r="D1235" s="9"/>
      <c r="E1235" s="9"/>
      <c r="F1235" s="9"/>
      <c r="G1235" s="9"/>
      <c r="H1235" s="9"/>
      <c r="I1235" s="9"/>
    </row>
    <row r="1236" customFormat="false" ht="15.75" hidden="false" customHeight="false" outlineLevel="0" collapsed="false">
      <c r="A1236" s="9"/>
      <c r="B1236" s="9"/>
      <c r="C1236" s="9"/>
      <c r="D1236" s="9"/>
      <c r="E1236" s="9"/>
      <c r="F1236" s="9"/>
      <c r="G1236" s="9"/>
      <c r="H1236" s="9"/>
      <c r="I1236" s="9"/>
    </row>
    <row r="1237" customFormat="false" ht="15.75" hidden="false" customHeight="false" outlineLevel="0" collapsed="false">
      <c r="A1237" s="9"/>
      <c r="B1237" s="9"/>
      <c r="C1237" s="9"/>
      <c r="D1237" s="9"/>
      <c r="E1237" s="9"/>
      <c r="F1237" s="9"/>
      <c r="G1237" s="9"/>
      <c r="H1237" s="9"/>
      <c r="I1237" s="9"/>
    </row>
    <row r="1238" customFormat="false" ht="15.75" hidden="false" customHeight="false" outlineLevel="0" collapsed="false">
      <c r="A1238" s="9"/>
      <c r="B1238" s="9"/>
      <c r="C1238" s="9"/>
      <c r="D1238" s="9"/>
      <c r="E1238" s="9"/>
      <c r="F1238" s="9"/>
      <c r="G1238" s="9"/>
      <c r="H1238" s="9"/>
      <c r="I1238" s="9"/>
    </row>
    <row r="1239" customFormat="false" ht="15.75" hidden="false" customHeight="false" outlineLevel="0" collapsed="false">
      <c r="A1239" s="9"/>
      <c r="B1239" s="9"/>
      <c r="C1239" s="9"/>
      <c r="D1239" s="9"/>
      <c r="E1239" s="9"/>
      <c r="F1239" s="9"/>
      <c r="G1239" s="9"/>
      <c r="H1239" s="9"/>
      <c r="I1239" s="9"/>
    </row>
    <row r="1240" customFormat="false" ht="15.75" hidden="false" customHeight="false" outlineLevel="0" collapsed="false">
      <c r="A1240" s="9"/>
      <c r="B1240" s="9"/>
      <c r="C1240" s="9"/>
      <c r="D1240" s="9"/>
      <c r="E1240" s="9"/>
      <c r="F1240" s="9"/>
      <c r="G1240" s="9"/>
      <c r="H1240" s="9"/>
      <c r="I1240" s="9"/>
    </row>
    <row r="1241" customFormat="false" ht="15.75" hidden="false" customHeight="false" outlineLevel="0" collapsed="false">
      <c r="A1241" s="9"/>
      <c r="B1241" s="9"/>
      <c r="C1241" s="9"/>
      <c r="D1241" s="9"/>
      <c r="E1241" s="9"/>
      <c r="F1241" s="9"/>
      <c r="G1241" s="9"/>
      <c r="H1241" s="9"/>
      <c r="I1241" s="9"/>
    </row>
    <row r="1242" customFormat="false" ht="15.75" hidden="false" customHeight="false" outlineLevel="0" collapsed="false">
      <c r="A1242" s="9"/>
      <c r="B1242" s="9"/>
      <c r="C1242" s="9"/>
      <c r="D1242" s="9"/>
      <c r="E1242" s="9"/>
      <c r="F1242" s="9"/>
      <c r="G1242" s="9"/>
      <c r="H1242" s="9"/>
      <c r="I1242" s="9"/>
    </row>
    <row r="1243" customFormat="false" ht="15.75" hidden="false" customHeight="false" outlineLevel="0" collapsed="false">
      <c r="A1243" s="9"/>
      <c r="B1243" s="9"/>
      <c r="C1243" s="9"/>
      <c r="D1243" s="9"/>
      <c r="E1243" s="9"/>
      <c r="F1243" s="9"/>
      <c r="G1243" s="9"/>
      <c r="H1243" s="9"/>
      <c r="I1243" s="9"/>
    </row>
    <row r="1244" customFormat="false" ht="15.75" hidden="false" customHeight="false" outlineLevel="0" collapsed="false">
      <c r="A1244" s="9"/>
      <c r="B1244" s="9"/>
      <c r="C1244" s="9"/>
      <c r="D1244" s="9"/>
      <c r="E1244" s="9"/>
      <c r="F1244" s="9"/>
      <c r="G1244" s="9"/>
      <c r="H1244" s="9"/>
      <c r="I1244" s="9"/>
    </row>
    <row r="1245" customFormat="false" ht="15.75" hidden="false" customHeight="false" outlineLevel="0" collapsed="false">
      <c r="A1245" s="9"/>
      <c r="B1245" s="9"/>
      <c r="C1245" s="9"/>
      <c r="D1245" s="9"/>
      <c r="E1245" s="9"/>
      <c r="F1245" s="9"/>
      <c r="G1245" s="9"/>
      <c r="H1245" s="9"/>
      <c r="I1245" s="9"/>
    </row>
    <row r="1246" customFormat="false" ht="15.75" hidden="false" customHeight="false" outlineLevel="0" collapsed="false">
      <c r="A1246" s="9"/>
      <c r="B1246" s="9"/>
      <c r="C1246" s="9"/>
      <c r="D1246" s="9"/>
      <c r="E1246" s="9"/>
      <c r="F1246" s="9"/>
      <c r="G1246" s="9"/>
      <c r="H1246" s="9"/>
      <c r="I1246" s="9"/>
    </row>
    <row r="1247" customFormat="false" ht="15.75" hidden="false" customHeight="false" outlineLevel="0" collapsed="false">
      <c r="A1247" s="9"/>
      <c r="B1247" s="9"/>
      <c r="C1247" s="9"/>
      <c r="D1247" s="9"/>
      <c r="E1247" s="9"/>
      <c r="F1247" s="9"/>
      <c r="G1247" s="9"/>
      <c r="H1247" s="9"/>
      <c r="I1247" s="9"/>
    </row>
    <row r="1248" customFormat="false" ht="15.75" hidden="false" customHeight="false" outlineLevel="0" collapsed="false">
      <c r="A1248" s="9"/>
      <c r="B1248" s="9"/>
      <c r="C1248" s="9"/>
      <c r="D1248" s="9"/>
      <c r="E1248" s="9"/>
      <c r="F1248" s="9"/>
      <c r="G1248" s="9"/>
      <c r="H1248" s="9"/>
      <c r="I1248" s="9"/>
    </row>
    <row r="1249" customFormat="false" ht="15.75" hidden="false" customHeight="false" outlineLevel="0" collapsed="false">
      <c r="A1249" s="9"/>
      <c r="B1249" s="9"/>
      <c r="C1249" s="9"/>
      <c r="D1249" s="9"/>
      <c r="E1249" s="9"/>
      <c r="F1249" s="9"/>
      <c r="G1249" s="9"/>
      <c r="H1249" s="9"/>
      <c r="I1249" s="9"/>
    </row>
    <row r="1250" customFormat="false" ht="15.75" hidden="false" customHeight="false" outlineLevel="0" collapsed="false">
      <c r="A1250" s="9"/>
      <c r="B1250" s="9"/>
      <c r="C1250" s="9"/>
      <c r="D1250" s="9"/>
      <c r="E1250" s="9"/>
      <c r="F1250" s="9"/>
      <c r="G1250" s="9"/>
      <c r="H1250" s="9"/>
      <c r="I1250" s="9"/>
    </row>
    <row r="1251" customFormat="false" ht="15.75" hidden="false" customHeight="false" outlineLevel="0" collapsed="false">
      <c r="A1251" s="9"/>
      <c r="B1251" s="9"/>
      <c r="C1251" s="9"/>
      <c r="D1251" s="9"/>
      <c r="E1251" s="9"/>
      <c r="F1251" s="9"/>
      <c r="G1251" s="9"/>
      <c r="H1251" s="9"/>
      <c r="I1251" s="9"/>
    </row>
    <row r="1252" customFormat="false" ht="15.75" hidden="false" customHeight="false" outlineLevel="0" collapsed="false">
      <c r="A1252" s="9"/>
      <c r="B1252" s="9"/>
      <c r="C1252" s="9"/>
      <c r="D1252" s="9"/>
      <c r="E1252" s="9"/>
      <c r="F1252" s="9"/>
      <c r="G1252" s="9"/>
      <c r="H1252" s="9"/>
      <c r="I1252" s="9"/>
    </row>
    <row r="1253" customFormat="false" ht="15.75" hidden="false" customHeight="false" outlineLevel="0" collapsed="false">
      <c r="A1253" s="9"/>
      <c r="B1253" s="9"/>
      <c r="C1253" s="9"/>
      <c r="D1253" s="9"/>
      <c r="E1253" s="9"/>
      <c r="F1253" s="9"/>
      <c r="G1253" s="9"/>
      <c r="H1253" s="9"/>
      <c r="I1253" s="9"/>
    </row>
    <row r="1254" customFormat="false" ht="15.75" hidden="false" customHeight="false" outlineLevel="0" collapsed="false">
      <c r="A1254" s="9"/>
      <c r="B1254" s="9"/>
      <c r="C1254" s="9"/>
      <c r="D1254" s="9"/>
      <c r="E1254" s="9"/>
      <c r="F1254" s="9"/>
      <c r="G1254" s="9"/>
      <c r="H1254" s="9"/>
      <c r="I1254" s="9"/>
    </row>
    <row r="1255" customFormat="false" ht="15.75" hidden="false" customHeight="false" outlineLevel="0" collapsed="false">
      <c r="A1255" s="9"/>
      <c r="B1255" s="9"/>
      <c r="C1255" s="9"/>
      <c r="D1255" s="9"/>
      <c r="E1255" s="9"/>
      <c r="F1255" s="9"/>
      <c r="G1255" s="9"/>
      <c r="H1255" s="9"/>
      <c r="I1255" s="9"/>
    </row>
    <row r="1256" customFormat="false" ht="15.75" hidden="false" customHeight="false" outlineLevel="0" collapsed="false">
      <c r="A1256" s="9"/>
      <c r="B1256" s="9"/>
      <c r="C1256" s="9"/>
      <c r="D1256" s="9"/>
      <c r="E1256" s="9"/>
      <c r="F1256" s="9"/>
      <c r="G1256" s="9"/>
      <c r="H1256" s="9"/>
      <c r="I1256" s="9"/>
    </row>
    <row r="1257" customFormat="false" ht="15.75" hidden="false" customHeight="false" outlineLevel="0" collapsed="false">
      <c r="A1257" s="9"/>
      <c r="B1257" s="9"/>
      <c r="C1257" s="9"/>
      <c r="D1257" s="9"/>
      <c r="E1257" s="9"/>
      <c r="F1257" s="9"/>
      <c r="G1257" s="9"/>
      <c r="H1257" s="9"/>
      <c r="I1257" s="9"/>
    </row>
    <row r="1258" customFormat="false" ht="15.75" hidden="false" customHeight="false" outlineLevel="0" collapsed="false">
      <c r="A1258" s="9"/>
      <c r="B1258" s="9"/>
      <c r="C1258" s="9"/>
      <c r="D1258" s="9"/>
      <c r="E1258" s="9"/>
      <c r="F1258" s="9"/>
      <c r="G1258" s="9"/>
      <c r="H1258" s="9"/>
      <c r="I1258" s="9"/>
    </row>
    <row r="1259" customFormat="false" ht="15.75" hidden="false" customHeight="false" outlineLevel="0" collapsed="false">
      <c r="A1259" s="9"/>
      <c r="B1259" s="9"/>
      <c r="C1259" s="9"/>
      <c r="D1259" s="9"/>
      <c r="E1259" s="9"/>
      <c r="F1259" s="9"/>
      <c r="G1259" s="9"/>
      <c r="H1259" s="9"/>
      <c r="I1259" s="9"/>
    </row>
    <row r="1260" customFormat="false" ht="15.75" hidden="false" customHeight="false" outlineLevel="0" collapsed="false">
      <c r="A1260" s="9"/>
      <c r="B1260" s="9"/>
      <c r="C1260" s="9"/>
      <c r="D1260" s="9"/>
      <c r="E1260" s="9"/>
      <c r="F1260" s="9"/>
      <c r="G1260" s="9"/>
      <c r="H1260" s="9"/>
      <c r="I1260" s="9"/>
    </row>
    <row r="1261" customFormat="false" ht="15.75" hidden="false" customHeight="false" outlineLevel="0" collapsed="false">
      <c r="A1261" s="9"/>
      <c r="B1261" s="9"/>
      <c r="C1261" s="9"/>
      <c r="D1261" s="9"/>
      <c r="E1261" s="9"/>
      <c r="F1261" s="9"/>
      <c r="G1261" s="9"/>
      <c r="H1261" s="9"/>
      <c r="I1261" s="9"/>
    </row>
    <row r="1262" customFormat="false" ht="15.75" hidden="false" customHeight="false" outlineLevel="0" collapsed="false">
      <c r="A1262" s="9"/>
      <c r="B1262" s="9"/>
      <c r="C1262" s="9"/>
      <c r="D1262" s="9"/>
      <c r="E1262" s="9"/>
      <c r="F1262" s="9"/>
      <c r="G1262" s="9"/>
      <c r="H1262" s="9"/>
      <c r="I1262" s="9"/>
    </row>
    <row r="1263" customFormat="false" ht="15.75" hidden="false" customHeight="false" outlineLevel="0" collapsed="false">
      <c r="A1263" s="9"/>
      <c r="B1263" s="9"/>
      <c r="C1263" s="9"/>
      <c r="D1263" s="9"/>
      <c r="E1263" s="9"/>
      <c r="F1263" s="9"/>
      <c r="G1263" s="9"/>
      <c r="H1263" s="9"/>
      <c r="I1263" s="9"/>
    </row>
    <row r="1264" customFormat="false" ht="15.75" hidden="false" customHeight="false" outlineLevel="0" collapsed="false">
      <c r="A1264" s="9"/>
      <c r="B1264" s="9"/>
      <c r="C1264" s="9"/>
      <c r="D1264" s="9"/>
      <c r="E1264" s="9"/>
      <c r="F1264" s="9"/>
      <c r="G1264" s="9"/>
      <c r="H1264" s="9"/>
      <c r="I1264" s="9"/>
    </row>
    <row r="1265" customFormat="false" ht="15.75" hidden="false" customHeight="false" outlineLevel="0" collapsed="false">
      <c r="A1265" s="9"/>
      <c r="B1265" s="9"/>
      <c r="C1265" s="9"/>
      <c r="D1265" s="9"/>
      <c r="E1265" s="9"/>
      <c r="F1265" s="9"/>
      <c r="G1265" s="9"/>
      <c r="H1265" s="9"/>
      <c r="I1265" s="9"/>
    </row>
    <row r="1266" customFormat="false" ht="15.75" hidden="false" customHeight="false" outlineLevel="0" collapsed="false">
      <c r="A1266" s="9"/>
      <c r="B1266" s="9"/>
      <c r="C1266" s="9"/>
      <c r="D1266" s="9"/>
      <c r="E1266" s="9"/>
      <c r="F1266" s="9"/>
      <c r="G1266" s="9"/>
      <c r="H1266" s="9"/>
      <c r="I1266" s="9"/>
    </row>
    <row r="1267" customFormat="false" ht="15.75" hidden="false" customHeight="false" outlineLevel="0" collapsed="false">
      <c r="A1267" s="9"/>
      <c r="B1267" s="9"/>
      <c r="C1267" s="9"/>
      <c r="D1267" s="9"/>
      <c r="E1267" s="9"/>
      <c r="F1267" s="9"/>
      <c r="G1267" s="9"/>
      <c r="H1267" s="9"/>
      <c r="I1267" s="9"/>
    </row>
    <row r="1268" customFormat="false" ht="15.75" hidden="false" customHeight="false" outlineLevel="0" collapsed="false">
      <c r="A1268" s="9"/>
      <c r="B1268" s="9"/>
      <c r="C1268" s="9"/>
      <c r="D1268" s="9"/>
      <c r="E1268" s="9"/>
      <c r="F1268" s="9"/>
      <c r="G1268" s="9"/>
      <c r="H1268" s="9"/>
      <c r="I1268" s="9"/>
    </row>
    <row r="1269" customFormat="false" ht="15.75" hidden="false" customHeight="false" outlineLevel="0" collapsed="false">
      <c r="A1269" s="9"/>
      <c r="B1269" s="9"/>
      <c r="C1269" s="9"/>
      <c r="D1269" s="9"/>
      <c r="E1269" s="9"/>
      <c r="F1269" s="9"/>
      <c r="G1269" s="9"/>
      <c r="H1269" s="9"/>
      <c r="I1269" s="9"/>
    </row>
    <row r="1270" customFormat="false" ht="15.75" hidden="false" customHeight="false" outlineLevel="0" collapsed="false">
      <c r="A1270" s="9"/>
      <c r="B1270" s="9"/>
      <c r="C1270" s="9"/>
      <c r="D1270" s="9"/>
      <c r="E1270" s="9"/>
      <c r="F1270" s="9"/>
      <c r="G1270" s="9"/>
      <c r="H1270" s="9"/>
      <c r="I1270" s="9"/>
    </row>
    <row r="1271" customFormat="false" ht="15.75" hidden="false" customHeight="false" outlineLevel="0" collapsed="false">
      <c r="A1271" s="9"/>
      <c r="B1271" s="9"/>
      <c r="C1271" s="9"/>
      <c r="D1271" s="9"/>
      <c r="E1271" s="9"/>
      <c r="F1271" s="9"/>
      <c r="G1271" s="9"/>
      <c r="H1271" s="9"/>
      <c r="I1271" s="9"/>
    </row>
    <row r="1272" customFormat="false" ht="15.75" hidden="false" customHeight="false" outlineLevel="0" collapsed="false">
      <c r="A1272" s="9"/>
      <c r="B1272" s="9"/>
      <c r="C1272" s="9"/>
      <c r="D1272" s="9"/>
      <c r="E1272" s="9"/>
      <c r="F1272" s="9"/>
      <c r="G1272" s="9"/>
      <c r="H1272" s="9"/>
      <c r="I1272" s="9"/>
    </row>
    <row r="1273" customFormat="false" ht="15.75" hidden="false" customHeight="false" outlineLevel="0" collapsed="false">
      <c r="A1273" s="9"/>
      <c r="B1273" s="9"/>
      <c r="C1273" s="9"/>
      <c r="D1273" s="9"/>
      <c r="E1273" s="9"/>
      <c r="F1273" s="9"/>
      <c r="G1273" s="9"/>
      <c r="H1273" s="9"/>
      <c r="I1273" s="9"/>
    </row>
    <row r="1274" customFormat="false" ht="15.75" hidden="false" customHeight="false" outlineLevel="0" collapsed="false">
      <c r="A1274" s="9"/>
      <c r="B1274" s="9"/>
      <c r="C1274" s="9"/>
      <c r="D1274" s="9"/>
      <c r="E1274" s="9"/>
      <c r="F1274" s="9"/>
      <c r="G1274" s="9"/>
      <c r="H1274" s="9"/>
      <c r="I1274" s="9"/>
    </row>
    <row r="1275" customFormat="false" ht="15.75" hidden="false" customHeight="false" outlineLevel="0" collapsed="false">
      <c r="A1275" s="9"/>
      <c r="B1275" s="9"/>
      <c r="C1275" s="9"/>
      <c r="D1275" s="9"/>
      <c r="E1275" s="9"/>
      <c r="F1275" s="9"/>
      <c r="G1275" s="9"/>
      <c r="H1275" s="9"/>
      <c r="I1275" s="9"/>
    </row>
    <row r="1276" customFormat="false" ht="15.75" hidden="false" customHeight="false" outlineLevel="0" collapsed="false">
      <c r="A1276" s="9"/>
      <c r="B1276" s="9"/>
      <c r="C1276" s="9"/>
      <c r="D1276" s="9"/>
      <c r="E1276" s="9"/>
      <c r="F1276" s="9"/>
      <c r="G1276" s="9"/>
      <c r="H1276" s="9"/>
      <c r="I1276" s="9"/>
    </row>
    <row r="1277" customFormat="false" ht="15.75" hidden="false" customHeight="false" outlineLevel="0" collapsed="false">
      <c r="A1277" s="9"/>
      <c r="B1277" s="9"/>
      <c r="C1277" s="9"/>
      <c r="D1277" s="9"/>
      <c r="E1277" s="9"/>
      <c r="F1277" s="9"/>
      <c r="G1277" s="9"/>
      <c r="H1277" s="9"/>
      <c r="I1277" s="9"/>
    </row>
    <row r="1278" customFormat="false" ht="15.75" hidden="false" customHeight="false" outlineLevel="0" collapsed="false">
      <c r="A1278" s="9"/>
      <c r="B1278" s="9"/>
      <c r="C1278" s="9"/>
      <c r="D1278" s="9"/>
      <c r="E1278" s="9"/>
      <c r="F1278" s="9"/>
      <c r="G1278" s="9"/>
      <c r="H1278" s="9"/>
      <c r="I1278" s="9"/>
    </row>
    <row r="1279" customFormat="false" ht="15.75" hidden="false" customHeight="false" outlineLevel="0" collapsed="false">
      <c r="A1279" s="9"/>
      <c r="B1279" s="9"/>
      <c r="C1279" s="9"/>
      <c r="D1279" s="9"/>
      <c r="E1279" s="9"/>
      <c r="F1279" s="9"/>
      <c r="G1279" s="9"/>
      <c r="H1279" s="9"/>
      <c r="I1279" s="9"/>
    </row>
    <row r="1280" customFormat="false" ht="15.75" hidden="false" customHeight="false" outlineLevel="0" collapsed="false">
      <c r="A1280" s="9"/>
      <c r="B1280" s="9"/>
      <c r="C1280" s="9"/>
      <c r="D1280" s="9"/>
      <c r="E1280" s="9"/>
      <c r="F1280" s="9"/>
      <c r="G1280" s="9"/>
      <c r="H1280" s="9"/>
      <c r="I1280" s="9"/>
    </row>
    <row r="1281" customFormat="false" ht="15.75" hidden="false" customHeight="false" outlineLevel="0" collapsed="false">
      <c r="A1281" s="9"/>
      <c r="B1281" s="9"/>
      <c r="C1281" s="9"/>
      <c r="D1281" s="9"/>
      <c r="E1281" s="9"/>
      <c r="F1281" s="9"/>
      <c r="G1281" s="9"/>
      <c r="H1281" s="9"/>
      <c r="I1281" s="9"/>
    </row>
    <row r="1282" customFormat="false" ht="15.75" hidden="false" customHeight="false" outlineLevel="0" collapsed="false">
      <c r="A1282" s="9"/>
      <c r="B1282" s="9"/>
      <c r="C1282" s="9"/>
      <c r="D1282" s="9"/>
      <c r="E1282" s="9"/>
      <c r="F1282" s="9"/>
      <c r="G1282" s="9"/>
      <c r="H1282" s="9"/>
      <c r="I1282" s="9"/>
    </row>
    <row r="1283" customFormat="false" ht="15.75" hidden="false" customHeight="false" outlineLevel="0" collapsed="false">
      <c r="A1283" s="9"/>
      <c r="B1283" s="9"/>
      <c r="C1283" s="9"/>
      <c r="D1283" s="9"/>
      <c r="E1283" s="9"/>
      <c r="F1283" s="9"/>
      <c r="G1283" s="9"/>
      <c r="H1283" s="9"/>
      <c r="I1283" s="9"/>
    </row>
    <row r="1284" customFormat="false" ht="15.75" hidden="false" customHeight="false" outlineLevel="0" collapsed="false">
      <c r="A1284" s="9"/>
      <c r="B1284" s="9"/>
      <c r="C1284" s="9"/>
      <c r="D1284" s="9"/>
      <c r="E1284" s="9"/>
      <c r="F1284" s="9"/>
      <c r="G1284" s="9"/>
      <c r="H1284" s="9"/>
      <c r="I1284" s="9"/>
    </row>
    <row r="1285" customFormat="false" ht="15.75" hidden="false" customHeight="false" outlineLevel="0" collapsed="false">
      <c r="A1285" s="9"/>
      <c r="B1285" s="9"/>
      <c r="C1285" s="9"/>
      <c r="D1285" s="9"/>
      <c r="E1285" s="9"/>
      <c r="F1285" s="9"/>
      <c r="G1285" s="9"/>
      <c r="H1285" s="9"/>
      <c r="I1285" s="9"/>
    </row>
    <row r="1286" customFormat="false" ht="15.75" hidden="false" customHeight="false" outlineLevel="0" collapsed="false">
      <c r="A1286" s="9"/>
      <c r="B1286" s="9"/>
      <c r="C1286" s="9"/>
      <c r="D1286" s="9"/>
      <c r="E1286" s="9"/>
      <c r="F1286" s="9"/>
      <c r="G1286" s="9"/>
      <c r="H1286" s="9"/>
      <c r="I1286" s="9"/>
    </row>
    <row r="1287" customFormat="false" ht="15.75" hidden="false" customHeight="false" outlineLevel="0" collapsed="false">
      <c r="A1287" s="9"/>
      <c r="B1287" s="9"/>
      <c r="C1287" s="9"/>
      <c r="D1287" s="9"/>
      <c r="E1287" s="9"/>
      <c r="F1287" s="9"/>
      <c r="G1287" s="9"/>
      <c r="H1287" s="9"/>
      <c r="I1287" s="9"/>
    </row>
    <row r="1288" customFormat="false" ht="15.75" hidden="false" customHeight="false" outlineLevel="0" collapsed="false">
      <c r="A1288" s="9"/>
      <c r="B1288" s="9"/>
      <c r="C1288" s="9"/>
      <c r="D1288" s="9"/>
      <c r="E1288" s="9"/>
      <c r="F1288" s="9"/>
      <c r="G1288" s="9"/>
      <c r="H1288" s="9"/>
      <c r="I1288" s="9"/>
    </row>
    <row r="1289" customFormat="false" ht="15.75" hidden="false" customHeight="false" outlineLevel="0" collapsed="false">
      <c r="A1289" s="9"/>
      <c r="B1289" s="9"/>
      <c r="C1289" s="9"/>
      <c r="D1289" s="9"/>
      <c r="E1289" s="9"/>
      <c r="F1289" s="9"/>
      <c r="G1289" s="9"/>
      <c r="H1289" s="9"/>
      <c r="I1289" s="9"/>
    </row>
    <row r="1290" customFormat="false" ht="15.75" hidden="false" customHeight="false" outlineLevel="0" collapsed="false">
      <c r="A1290" s="9"/>
      <c r="B1290" s="9"/>
      <c r="C1290" s="9"/>
      <c r="D1290" s="9"/>
      <c r="E1290" s="9"/>
      <c r="F1290" s="9"/>
      <c r="G1290" s="9"/>
      <c r="H1290" s="9"/>
      <c r="I1290" s="9"/>
    </row>
    <row r="1291" customFormat="false" ht="15.75" hidden="false" customHeight="false" outlineLevel="0" collapsed="false">
      <c r="A1291" s="9"/>
      <c r="B1291" s="9"/>
      <c r="C1291" s="9"/>
      <c r="D1291" s="9"/>
      <c r="E1291" s="9"/>
      <c r="F1291" s="9"/>
      <c r="G1291" s="9"/>
      <c r="H1291" s="9"/>
      <c r="I1291" s="9"/>
    </row>
    <row r="1292" customFormat="false" ht="15.75" hidden="false" customHeight="false" outlineLevel="0" collapsed="false">
      <c r="A1292" s="9"/>
      <c r="B1292" s="9"/>
      <c r="C1292" s="9"/>
      <c r="D1292" s="9"/>
      <c r="E1292" s="9"/>
      <c r="F1292" s="9"/>
      <c r="G1292" s="9"/>
      <c r="H1292" s="9"/>
      <c r="I1292" s="9"/>
    </row>
    <row r="1293" customFormat="false" ht="15.75" hidden="false" customHeight="false" outlineLevel="0" collapsed="false">
      <c r="A1293" s="9"/>
      <c r="B1293" s="9"/>
      <c r="C1293" s="9"/>
      <c r="D1293" s="9"/>
      <c r="E1293" s="9"/>
      <c r="F1293" s="9"/>
      <c r="G1293" s="9"/>
      <c r="H1293" s="9"/>
      <c r="I1293" s="9"/>
    </row>
    <row r="1294" customFormat="false" ht="15.75" hidden="false" customHeight="false" outlineLevel="0" collapsed="false">
      <c r="A1294" s="9"/>
      <c r="B1294" s="9"/>
      <c r="C1294" s="9"/>
      <c r="D1294" s="9"/>
      <c r="E1294" s="9"/>
      <c r="F1294" s="9"/>
      <c r="G1294" s="9"/>
      <c r="H1294" s="9"/>
      <c r="I1294" s="9"/>
    </row>
    <row r="1295" customFormat="false" ht="15.75" hidden="false" customHeight="false" outlineLevel="0" collapsed="false">
      <c r="A1295" s="9"/>
      <c r="B1295" s="9"/>
      <c r="C1295" s="9"/>
      <c r="D1295" s="9"/>
      <c r="E1295" s="9"/>
      <c r="F1295" s="9"/>
      <c r="G1295" s="9"/>
      <c r="H1295" s="9"/>
      <c r="I1295" s="9"/>
    </row>
    <row r="1296" customFormat="false" ht="15.75" hidden="false" customHeight="false" outlineLevel="0" collapsed="false">
      <c r="A1296" s="9"/>
      <c r="B1296" s="9"/>
      <c r="C1296" s="9"/>
      <c r="D1296" s="9"/>
      <c r="E1296" s="9"/>
      <c r="F1296" s="9"/>
      <c r="G1296" s="9"/>
      <c r="H1296" s="9"/>
      <c r="I1296" s="9"/>
    </row>
    <row r="1297" customFormat="false" ht="15.75" hidden="false" customHeight="false" outlineLevel="0" collapsed="false">
      <c r="A1297" s="9"/>
      <c r="B1297" s="9"/>
      <c r="C1297" s="9"/>
      <c r="D1297" s="9"/>
      <c r="E1297" s="9"/>
      <c r="F1297" s="9"/>
      <c r="G1297" s="9"/>
      <c r="H1297" s="9"/>
      <c r="I1297" s="9"/>
    </row>
    <row r="1298" customFormat="false" ht="15.75" hidden="false" customHeight="false" outlineLevel="0" collapsed="false">
      <c r="A1298" s="9"/>
      <c r="B1298" s="9"/>
      <c r="C1298" s="9"/>
      <c r="D1298" s="9"/>
      <c r="E1298" s="9"/>
      <c r="F1298" s="9"/>
      <c r="G1298" s="9"/>
      <c r="H1298" s="9"/>
      <c r="I1298" s="9"/>
    </row>
    <row r="1299" customFormat="false" ht="15.75" hidden="false" customHeight="false" outlineLevel="0" collapsed="false">
      <c r="A1299" s="9"/>
      <c r="B1299" s="9"/>
      <c r="C1299" s="9"/>
      <c r="D1299" s="9"/>
      <c r="E1299" s="9"/>
      <c r="F1299" s="9"/>
      <c r="G1299" s="9"/>
      <c r="H1299" s="9"/>
      <c r="I1299" s="9"/>
    </row>
    <row r="1300" customFormat="false" ht="15.75" hidden="false" customHeight="false" outlineLevel="0" collapsed="false">
      <c r="A1300" s="9"/>
      <c r="B1300" s="9"/>
      <c r="C1300" s="9"/>
      <c r="D1300" s="9"/>
      <c r="E1300" s="9"/>
      <c r="F1300" s="9"/>
      <c r="G1300" s="9"/>
      <c r="H1300" s="9"/>
      <c r="I1300" s="9"/>
    </row>
    <row r="1301" customFormat="false" ht="15.75" hidden="false" customHeight="false" outlineLevel="0" collapsed="false">
      <c r="A1301" s="9"/>
      <c r="B1301" s="9"/>
      <c r="C1301" s="9"/>
      <c r="D1301" s="9"/>
      <c r="E1301" s="9"/>
      <c r="F1301" s="9"/>
      <c r="G1301" s="9"/>
      <c r="H1301" s="9"/>
      <c r="I1301" s="9"/>
    </row>
    <row r="1302" customFormat="false" ht="15.75" hidden="false" customHeight="false" outlineLevel="0" collapsed="false">
      <c r="A1302" s="9"/>
      <c r="B1302" s="9"/>
      <c r="C1302" s="9"/>
      <c r="D1302" s="9"/>
      <c r="E1302" s="9"/>
      <c r="F1302" s="9"/>
      <c r="G1302" s="9"/>
      <c r="H1302" s="9"/>
      <c r="I1302" s="9"/>
    </row>
    <row r="1303" customFormat="false" ht="15.75" hidden="false" customHeight="false" outlineLevel="0" collapsed="false">
      <c r="A1303" s="9"/>
      <c r="B1303" s="9"/>
      <c r="C1303" s="9"/>
      <c r="D1303" s="9"/>
      <c r="E1303" s="9"/>
      <c r="F1303" s="9"/>
      <c r="G1303" s="9"/>
      <c r="H1303" s="9"/>
      <c r="I1303" s="9"/>
    </row>
    <row r="1304" customFormat="false" ht="15.75" hidden="false" customHeight="false" outlineLevel="0" collapsed="false">
      <c r="A1304" s="9"/>
      <c r="B1304" s="9"/>
      <c r="C1304" s="9"/>
      <c r="D1304" s="9"/>
      <c r="E1304" s="9"/>
      <c r="F1304" s="9"/>
      <c r="G1304" s="9"/>
      <c r="H1304" s="9"/>
      <c r="I1304" s="9"/>
    </row>
    <row r="1305" customFormat="false" ht="15.75" hidden="false" customHeight="false" outlineLevel="0" collapsed="false">
      <c r="A1305" s="9"/>
      <c r="B1305" s="9"/>
      <c r="C1305" s="9"/>
      <c r="D1305" s="9"/>
      <c r="E1305" s="9"/>
      <c r="F1305" s="9"/>
      <c r="G1305" s="9"/>
      <c r="H1305" s="9"/>
      <c r="I1305" s="9"/>
    </row>
    <row r="1306" customFormat="false" ht="15.75" hidden="false" customHeight="false" outlineLevel="0" collapsed="false">
      <c r="A1306" s="9"/>
      <c r="B1306" s="9"/>
      <c r="C1306" s="9"/>
      <c r="D1306" s="9"/>
      <c r="E1306" s="9"/>
      <c r="F1306" s="9"/>
      <c r="G1306" s="9"/>
      <c r="H1306" s="9"/>
      <c r="I1306" s="9"/>
    </row>
    <row r="1307" customFormat="false" ht="15.75" hidden="false" customHeight="false" outlineLevel="0" collapsed="false">
      <c r="A1307" s="9"/>
      <c r="B1307" s="9"/>
      <c r="C1307" s="9"/>
      <c r="D1307" s="9"/>
      <c r="E1307" s="9"/>
      <c r="F1307" s="9"/>
      <c r="G1307" s="9"/>
      <c r="H1307" s="9"/>
      <c r="I1307" s="9"/>
    </row>
    <row r="1308" customFormat="false" ht="15.75" hidden="false" customHeight="false" outlineLevel="0" collapsed="false">
      <c r="A1308" s="9"/>
      <c r="B1308" s="9"/>
      <c r="C1308" s="9"/>
      <c r="D1308" s="9"/>
      <c r="E1308" s="9"/>
      <c r="F1308" s="9"/>
      <c r="G1308" s="9"/>
      <c r="H1308" s="9"/>
      <c r="I1308" s="9"/>
    </row>
    <row r="1309" customFormat="false" ht="15.75" hidden="false" customHeight="false" outlineLevel="0" collapsed="false">
      <c r="A1309" s="9"/>
      <c r="B1309" s="9"/>
      <c r="C1309" s="9"/>
      <c r="D1309" s="9"/>
      <c r="E1309" s="9"/>
      <c r="F1309" s="9"/>
      <c r="G1309" s="9"/>
      <c r="H1309" s="9"/>
      <c r="I1309" s="9"/>
    </row>
    <row r="1310" customFormat="false" ht="15.75" hidden="false" customHeight="false" outlineLevel="0" collapsed="false">
      <c r="A1310" s="9"/>
      <c r="B1310" s="9"/>
      <c r="C1310" s="9"/>
      <c r="D1310" s="9"/>
      <c r="E1310" s="9"/>
      <c r="F1310" s="9"/>
      <c r="G1310" s="9"/>
      <c r="H1310" s="9"/>
      <c r="I1310" s="9"/>
    </row>
    <row r="1311" customFormat="false" ht="15.75" hidden="false" customHeight="false" outlineLevel="0" collapsed="false">
      <c r="A1311" s="9"/>
      <c r="B1311" s="9"/>
      <c r="C1311" s="9"/>
      <c r="D1311" s="9"/>
      <c r="E1311" s="9"/>
      <c r="F1311" s="9"/>
      <c r="G1311" s="9"/>
      <c r="H1311" s="9"/>
      <c r="I1311" s="9"/>
    </row>
    <row r="1312" customFormat="false" ht="15.75" hidden="false" customHeight="false" outlineLevel="0" collapsed="false">
      <c r="A1312" s="9"/>
      <c r="B1312" s="9"/>
      <c r="C1312" s="9"/>
      <c r="D1312" s="9"/>
      <c r="E1312" s="9"/>
      <c r="F1312" s="9"/>
      <c r="G1312" s="9"/>
      <c r="H1312" s="9"/>
      <c r="I1312" s="9"/>
    </row>
    <row r="1313" customFormat="false" ht="15.75" hidden="false" customHeight="false" outlineLevel="0" collapsed="false">
      <c r="A1313" s="9"/>
      <c r="B1313" s="9"/>
      <c r="C1313" s="9"/>
      <c r="D1313" s="9"/>
      <c r="E1313" s="9"/>
      <c r="F1313" s="9"/>
      <c r="G1313" s="9"/>
      <c r="H1313" s="9"/>
      <c r="I1313" s="9"/>
    </row>
    <row r="1314" customFormat="false" ht="15.75" hidden="false" customHeight="false" outlineLevel="0" collapsed="false">
      <c r="A1314" s="9"/>
      <c r="B1314" s="9"/>
      <c r="C1314" s="9"/>
      <c r="D1314" s="9"/>
      <c r="E1314" s="9"/>
      <c r="F1314" s="9"/>
      <c r="G1314" s="9"/>
      <c r="H1314" s="9"/>
      <c r="I1314" s="9"/>
    </row>
    <row r="1315" customFormat="false" ht="15.75" hidden="false" customHeight="false" outlineLevel="0" collapsed="false">
      <c r="A1315" s="9"/>
      <c r="B1315" s="9"/>
      <c r="C1315" s="9"/>
      <c r="D1315" s="9"/>
      <c r="E1315" s="9"/>
      <c r="F1315" s="9"/>
      <c r="G1315" s="9"/>
      <c r="H1315" s="9"/>
      <c r="I1315" s="9"/>
    </row>
    <row r="1316" customFormat="false" ht="15.75" hidden="false" customHeight="false" outlineLevel="0" collapsed="false">
      <c r="A1316" s="9"/>
      <c r="B1316" s="9"/>
      <c r="C1316" s="9"/>
      <c r="D1316" s="9"/>
      <c r="E1316" s="9"/>
      <c r="F1316" s="9"/>
      <c r="G1316" s="9"/>
      <c r="H1316" s="9"/>
      <c r="I1316" s="9"/>
    </row>
    <row r="1317" customFormat="false" ht="15.75" hidden="false" customHeight="false" outlineLevel="0" collapsed="false">
      <c r="A1317" s="9"/>
      <c r="B1317" s="9"/>
      <c r="C1317" s="9"/>
      <c r="D1317" s="9"/>
      <c r="E1317" s="9"/>
      <c r="F1317" s="9"/>
      <c r="G1317" s="9"/>
      <c r="H1317" s="9"/>
      <c r="I1317" s="9"/>
    </row>
    <row r="1318" customFormat="false" ht="15.75" hidden="false" customHeight="false" outlineLevel="0" collapsed="false">
      <c r="A1318" s="9"/>
      <c r="B1318" s="9"/>
      <c r="C1318" s="9"/>
      <c r="D1318" s="9"/>
      <c r="E1318" s="9"/>
      <c r="F1318" s="9"/>
      <c r="G1318" s="9"/>
      <c r="H1318" s="9"/>
      <c r="I1318" s="9"/>
    </row>
    <row r="1319" customFormat="false" ht="15.75" hidden="false" customHeight="false" outlineLevel="0" collapsed="false">
      <c r="A1319" s="9"/>
      <c r="B1319" s="9"/>
      <c r="C1319" s="9"/>
      <c r="D1319" s="9"/>
      <c r="E1319" s="9"/>
      <c r="F1319" s="9"/>
      <c r="G1319" s="9"/>
      <c r="H1319" s="9"/>
      <c r="I1319" s="9"/>
    </row>
    <row r="1320" customFormat="false" ht="15.75" hidden="false" customHeight="false" outlineLevel="0" collapsed="false">
      <c r="A1320" s="9"/>
      <c r="B1320" s="9"/>
      <c r="C1320" s="9"/>
      <c r="D1320" s="9"/>
      <c r="E1320" s="9"/>
      <c r="F1320" s="9"/>
      <c r="G1320" s="9"/>
      <c r="H1320" s="9"/>
      <c r="I1320" s="9"/>
    </row>
    <row r="1321" customFormat="false" ht="15.75" hidden="false" customHeight="false" outlineLevel="0" collapsed="false">
      <c r="A1321" s="9"/>
      <c r="B1321" s="9"/>
      <c r="C1321" s="9"/>
      <c r="D1321" s="9"/>
      <c r="E1321" s="9"/>
      <c r="F1321" s="9"/>
      <c r="G1321" s="9"/>
      <c r="H1321" s="9"/>
      <c r="I1321" s="9"/>
    </row>
    <row r="1322" customFormat="false" ht="15.75" hidden="false" customHeight="false" outlineLevel="0" collapsed="false">
      <c r="A1322" s="9"/>
      <c r="B1322" s="9"/>
      <c r="C1322" s="9"/>
      <c r="D1322" s="9"/>
      <c r="E1322" s="9"/>
      <c r="F1322" s="9"/>
      <c r="G1322" s="9"/>
      <c r="H1322" s="9"/>
      <c r="I1322" s="9"/>
    </row>
    <row r="1323" customFormat="false" ht="15.75" hidden="false" customHeight="false" outlineLevel="0" collapsed="false">
      <c r="A1323" s="9"/>
      <c r="B1323" s="9"/>
      <c r="C1323" s="9"/>
      <c r="D1323" s="9"/>
      <c r="E1323" s="9"/>
      <c r="F1323" s="9"/>
      <c r="G1323" s="9"/>
      <c r="H1323" s="9"/>
      <c r="I1323" s="9"/>
    </row>
    <row r="1324" customFormat="false" ht="15.75" hidden="false" customHeight="false" outlineLevel="0" collapsed="false">
      <c r="A1324" s="9"/>
      <c r="B1324" s="9"/>
      <c r="C1324" s="9"/>
      <c r="D1324" s="9"/>
      <c r="E1324" s="9"/>
      <c r="F1324" s="9"/>
      <c r="G1324" s="9"/>
      <c r="H1324" s="9"/>
      <c r="I1324" s="9"/>
    </row>
    <row r="1325" customFormat="false" ht="15.75" hidden="false" customHeight="false" outlineLevel="0" collapsed="false">
      <c r="A1325" s="9"/>
      <c r="B1325" s="9"/>
      <c r="C1325" s="9"/>
      <c r="D1325" s="9"/>
      <c r="E1325" s="9"/>
      <c r="F1325" s="9"/>
      <c r="G1325" s="9"/>
      <c r="H1325" s="9"/>
      <c r="I1325" s="9"/>
    </row>
    <row r="1326" customFormat="false" ht="15.75" hidden="false" customHeight="false" outlineLevel="0" collapsed="false">
      <c r="A1326" s="9"/>
      <c r="B1326" s="9"/>
      <c r="C1326" s="9"/>
      <c r="D1326" s="9"/>
      <c r="E1326" s="9"/>
      <c r="F1326" s="9"/>
      <c r="G1326" s="9"/>
      <c r="H1326" s="9"/>
      <c r="I1326" s="9"/>
    </row>
    <row r="1327" customFormat="false" ht="15.75" hidden="false" customHeight="false" outlineLevel="0" collapsed="false">
      <c r="A1327" s="9"/>
      <c r="B1327" s="9"/>
      <c r="C1327" s="9"/>
      <c r="D1327" s="9"/>
      <c r="E1327" s="9"/>
      <c r="F1327" s="9"/>
      <c r="G1327" s="9"/>
      <c r="H1327" s="9"/>
      <c r="I1327" s="9"/>
    </row>
    <row r="1328" customFormat="false" ht="15.75" hidden="false" customHeight="false" outlineLevel="0" collapsed="false">
      <c r="A1328" s="9"/>
      <c r="B1328" s="9"/>
      <c r="C1328" s="9"/>
      <c r="D1328" s="9"/>
      <c r="E1328" s="9"/>
      <c r="F1328" s="9"/>
      <c r="G1328" s="9"/>
      <c r="H1328" s="9"/>
      <c r="I1328" s="9"/>
    </row>
    <row r="1329" customFormat="false" ht="15.75" hidden="false" customHeight="false" outlineLevel="0" collapsed="false">
      <c r="A1329" s="9"/>
      <c r="B1329" s="9"/>
      <c r="C1329" s="9"/>
      <c r="D1329" s="9"/>
      <c r="E1329" s="9"/>
      <c r="F1329" s="9"/>
      <c r="G1329" s="9"/>
      <c r="H1329" s="9"/>
      <c r="I1329" s="9"/>
    </row>
    <row r="1330" customFormat="false" ht="15.75" hidden="false" customHeight="false" outlineLevel="0" collapsed="false">
      <c r="A1330" s="9"/>
      <c r="B1330" s="9"/>
      <c r="C1330" s="9"/>
      <c r="D1330" s="9"/>
      <c r="E1330" s="9"/>
      <c r="F1330" s="9"/>
      <c r="G1330" s="9"/>
      <c r="H1330" s="9"/>
      <c r="I1330" s="9"/>
    </row>
    <row r="1331" customFormat="false" ht="15.75" hidden="false" customHeight="false" outlineLevel="0" collapsed="false">
      <c r="A1331" s="9"/>
      <c r="B1331" s="9"/>
      <c r="C1331" s="9"/>
      <c r="D1331" s="9"/>
      <c r="E1331" s="9"/>
      <c r="F1331" s="9"/>
      <c r="G1331" s="9"/>
      <c r="H1331" s="9"/>
      <c r="I1331" s="9"/>
    </row>
    <row r="1332" customFormat="false" ht="15.75" hidden="false" customHeight="false" outlineLevel="0" collapsed="false">
      <c r="A1332" s="9"/>
      <c r="B1332" s="9"/>
      <c r="C1332" s="9"/>
      <c r="D1332" s="9"/>
      <c r="E1332" s="9"/>
      <c r="F1332" s="9"/>
      <c r="G1332" s="9"/>
      <c r="H1332" s="9"/>
      <c r="I1332" s="9"/>
    </row>
    <row r="1333" customFormat="false" ht="15.75" hidden="false" customHeight="false" outlineLevel="0" collapsed="false">
      <c r="A1333" s="9"/>
      <c r="B1333" s="9"/>
      <c r="C1333" s="9"/>
      <c r="D1333" s="9"/>
      <c r="E1333" s="9"/>
      <c r="F1333" s="9"/>
      <c r="G1333" s="9"/>
      <c r="H1333" s="9"/>
      <c r="I1333" s="9"/>
    </row>
    <row r="1334" customFormat="false" ht="15.75" hidden="false" customHeight="false" outlineLevel="0" collapsed="false">
      <c r="A1334" s="9"/>
      <c r="B1334" s="9"/>
      <c r="C1334" s="9"/>
      <c r="D1334" s="9"/>
      <c r="E1334" s="9"/>
      <c r="F1334" s="9"/>
      <c r="G1334" s="9"/>
      <c r="H1334" s="9"/>
      <c r="I1334" s="9"/>
    </row>
    <row r="1335" customFormat="false" ht="15.75" hidden="false" customHeight="false" outlineLevel="0" collapsed="false">
      <c r="A1335" s="9"/>
      <c r="B1335" s="9"/>
      <c r="C1335" s="9"/>
      <c r="D1335" s="9"/>
      <c r="E1335" s="9"/>
      <c r="F1335" s="9"/>
      <c r="G1335" s="9"/>
      <c r="H1335" s="9"/>
      <c r="I1335" s="9"/>
    </row>
    <row r="1336" customFormat="false" ht="15.75" hidden="false" customHeight="false" outlineLevel="0" collapsed="false">
      <c r="A1336" s="9"/>
      <c r="B1336" s="9"/>
      <c r="C1336" s="9"/>
      <c r="D1336" s="9"/>
      <c r="E1336" s="9"/>
      <c r="F1336" s="9"/>
      <c r="G1336" s="9"/>
      <c r="H1336" s="9"/>
      <c r="I1336" s="9"/>
    </row>
    <row r="1337" customFormat="false" ht="15.75" hidden="false" customHeight="false" outlineLevel="0" collapsed="false">
      <c r="A1337" s="9"/>
      <c r="B1337" s="9"/>
      <c r="C1337" s="9"/>
      <c r="D1337" s="9"/>
      <c r="E1337" s="9"/>
      <c r="F1337" s="9"/>
      <c r="G1337" s="9"/>
      <c r="H1337" s="9"/>
      <c r="I1337" s="9"/>
    </row>
    <row r="1338" customFormat="false" ht="15.75" hidden="false" customHeight="false" outlineLevel="0" collapsed="false">
      <c r="A1338" s="9"/>
      <c r="B1338" s="9"/>
      <c r="C1338" s="9"/>
      <c r="D1338" s="9"/>
      <c r="E1338" s="9"/>
      <c r="F1338" s="9"/>
      <c r="G1338" s="9"/>
      <c r="H1338" s="9"/>
      <c r="I1338" s="9"/>
    </row>
    <row r="1339" customFormat="false" ht="15.75" hidden="false" customHeight="false" outlineLevel="0" collapsed="false">
      <c r="A1339" s="9"/>
      <c r="B1339" s="9"/>
      <c r="C1339" s="9"/>
      <c r="D1339" s="9"/>
      <c r="E1339" s="9"/>
      <c r="F1339" s="9"/>
      <c r="G1339" s="9"/>
      <c r="H1339" s="9"/>
      <c r="I1339" s="9"/>
    </row>
    <row r="1340" customFormat="false" ht="15.75" hidden="false" customHeight="false" outlineLevel="0" collapsed="false">
      <c r="A1340" s="9"/>
      <c r="B1340" s="9"/>
      <c r="C1340" s="9"/>
      <c r="D1340" s="9"/>
      <c r="E1340" s="9"/>
      <c r="F1340" s="9"/>
      <c r="G1340" s="9"/>
      <c r="H1340" s="9"/>
      <c r="I1340" s="9"/>
    </row>
    <row r="1341" customFormat="false" ht="15.75" hidden="false" customHeight="false" outlineLevel="0" collapsed="false">
      <c r="A1341" s="9"/>
      <c r="B1341" s="9"/>
      <c r="C1341" s="9"/>
      <c r="D1341" s="9"/>
      <c r="E1341" s="9"/>
      <c r="F1341" s="9"/>
      <c r="G1341" s="9"/>
      <c r="H1341" s="9"/>
      <c r="I1341" s="9"/>
    </row>
    <row r="1342" customFormat="false" ht="15.75" hidden="false" customHeight="false" outlineLevel="0" collapsed="false">
      <c r="A1342" s="9"/>
      <c r="B1342" s="9"/>
      <c r="C1342" s="9"/>
      <c r="D1342" s="9"/>
      <c r="E1342" s="9"/>
      <c r="F1342" s="9"/>
      <c r="G1342" s="9"/>
      <c r="H1342" s="9"/>
      <c r="I1342" s="9"/>
    </row>
    <row r="1343" customFormat="false" ht="15.75" hidden="false" customHeight="false" outlineLevel="0" collapsed="false">
      <c r="A1343" s="9"/>
      <c r="B1343" s="9"/>
      <c r="C1343" s="9"/>
      <c r="D1343" s="9"/>
      <c r="E1343" s="9"/>
      <c r="F1343" s="9"/>
      <c r="G1343" s="9"/>
      <c r="H1343" s="9"/>
      <c r="I1343" s="9"/>
    </row>
    <row r="1344" customFormat="false" ht="15.75" hidden="false" customHeight="false" outlineLevel="0" collapsed="false">
      <c r="A1344" s="9"/>
      <c r="B1344" s="9"/>
      <c r="C1344" s="9"/>
      <c r="D1344" s="9"/>
      <c r="E1344" s="9"/>
      <c r="F1344" s="9"/>
      <c r="G1344" s="9"/>
      <c r="H1344" s="9"/>
      <c r="I1344" s="9"/>
    </row>
    <row r="1345" customFormat="false" ht="15.75" hidden="false" customHeight="false" outlineLevel="0" collapsed="false">
      <c r="A1345" s="9"/>
      <c r="B1345" s="9"/>
      <c r="C1345" s="9"/>
      <c r="D1345" s="9"/>
      <c r="E1345" s="9"/>
      <c r="F1345" s="9"/>
      <c r="G1345" s="9"/>
      <c r="H1345" s="9"/>
      <c r="I1345" s="9"/>
    </row>
    <row r="1346" customFormat="false" ht="15.75" hidden="false" customHeight="false" outlineLevel="0" collapsed="false">
      <c r="A1346" s="9"/>
      <c r="B1346" s="9"/>
      <c r="C1346" s="9"/>
      <c r="D1346" s="9"/>
      <c r="E1346" s="9"/>
      <c r="F1346" s="9"/>
      <c r="G1346" s="9"/>
      <c r="H1346" s="9"/>
      <c r="I1346" s="9"/>
    </row>
    <row r="1347" customFormat="false" ht="15.75" hidden="false" customHeight="false" outlineLevel="0" collapsed="false">
      <c r="A1347" s="9"/>
      <c r="B1347" s="9"/>
      <c r="C1347" s="9"/>
      <c r="D1347" s="9"/>
      <c r="E1347" s="9"/>
      <c r="F1347" s="9"/>
      <c r="G1347" s="9"/>
      <c r="H1347" s="9"/>
      <c r="I1347" s="9"/>
    </row>
    <row r="1348" customFormat="false" ht="15.75" hidden="false" customHeight="false" outlineLevel="0" collapsed="false">
      <c r="A1348" s="9"/>
      <c r="B1348" s="9"/>
      <c r="C1348" s="9"/>
      <c r="D1348" s="9"/>
      <c r="E1348" s="9"/>
      <c r="F1348" s="9"/>
      <c r="G1348" s="9"/>
      <c r="H1348" s="9"/>
      <c r="I1348" s="9"/>
    </row>
    <row r="1349" customFormat="false" ht="15.75" hidden="false" customHeight="false" outlineLevel="0" collapsed="false">
      <c r="A1349" s="9"/>
      <c r="B1349" s="9"/>
      <c r="C1349" s="9"/>
      <c r="D1349" s="9"/>
      <c r="E1349" s="9"/>
      <c r="F1349" s="9"/>
      <c r="G1349" s="9"/>
      <c r="H1349" s="9"/>
      <c r="I1349" s="9"/>
    </row>
    <row r="1350" customFormat="false" ht="15.75" hidden="false" customHeight="false" outlineLevel="0" collapsed="false">
      <c r="A1350" s="9"/>
      <c r="B1350" s="9"/>
      <c r="C1350" s="9"/>
      <c r="D1350" s="9"/>
      <c r="E1350" s="9"/>
      <c r="F1350" s="9"/>
      <c r="G1350" s="9"/>
      <c r="H1350" s="9"/>
      <c r="I1350" s="9"/>
    </row>
    <row r="1351" customFormat="false" ht="15.75" hidden="false" customHeight="false" outlineLevel="0" collapsed="false">
      <c r="A1351" s="9"/>
      <c r="B1351" s="9"/>
      <c r="C1351" s="9"/>
      <c r="D1351" s="9"/>
      <c r="E1351" s="9"/>
      <c r="F1351" s="9"/>
      <c r="G1351" s="9"/>
      <c r="H1351" s="9"/>
      <c r="I1351" s="9"/>
    </row>
    <row r="1352" customFormat="false" ht="15.75" hidden="false" customHeight="false" outlineLevel="0" collapsed="false">
      <c r="A1352" s="9"/>
      <c r="B1352" s="9"/>
      <c r="C1352" s="9"/>
      <c r="D1352" s="9"/>
      <c r="E1352" s="9"/>
      <c r="F1352" s="9"/>
      <c r="G1352" s="9"/>
      <c r="H1352" s="9"/>
      <c r="I1352" s="9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</row>
    <row r="1354" customFormat="false" ht="15.75" hidden="false" customHeight="false" outlineLevel="0" collapsed="false">
      <c r="A1354" s="9"/>
      <c r="B1354" s="9"/>
      <c r="C1354" s="9"/>
      <c r="D1354" s="9"/>
      <c r="E1354" s="9"/>
      <c r="F1354" s="9"/>
      <c r="G1354" s="9"/>
      <c r="H1354" s="9"/>
      <c r="I1354" s="9"/>
    </row>
    <row r="1355" customFormat="false" ht="15.75" hidden="false" customHeight="false" outlineLevel="0" collapsed="false">
      <c r="A1355" s="9"/>
      <c r="B1355" s="9"/>
      <c r="C1355" s="9"/>
      <c r="D1355" s="9"/>
      <c r="E1355" s="9"/>
      <c r="F1355" s="9"/>
      <c r="G1355" s="9"/>
      <c r="H1355" s="9"/>
      <c r="I1355" s="9"/>
    </row>
    <row r="1356" customFormat="false" ht="15.75" hidden="false" customHeight="false" outlineLevel="0" collapsed="false">
      <c r="A1356" s="9"/>
      <c r="B1356" s="9"/>
      <c r="C1356" s="9"/>
      <c r="D1356" s="9"/>
      <c r="E1356" s="9"/>
      <c r="F1356" s="9"/>
      <c r="G1356" s="9"/>
      <c r="H1356" s="9"/>
      <c r="I1356" s="9"/>
    </row>
    <row r="1357" customFormat="false" ht="15.75" hidden="false" customHeight="false" outlineLevel="0" collapsed="false">
      <c r="A1357" s="9"/>
      <c r="B1357" s="9"/>
      <c r="C1357" s="9"/>
      <c r="D1357" s="9"/>
      <c r="E1357" s="9"/>
      <c r="F1357" s="9"/>
      <c r="G1357" s="9"/>
      <c r="H1357" s="9"/>
      <c r="I1357" s="9"/>
    </row>
    <row r="1358" customFormat="false" ht="15.75" hidden="false" customHeight="false" outlineLevel="0" collapsed="false">
      <c r="A1358" s="9"/>
      <c r="B1358" s="9"/>
      <c r="C1358" s="9"/>
      <c r="D1358" s="9"/>
      <c r="E1358" s="9"/>
      <c r="F1358" s="9"/>
      <c r="G1358" s="9"/>
      <c r="H1358" s="9"/>
      <c r="I1358" s="9"/>
    </row>
    <row r="1359" customFormat="false" ht="15.75" hidden="false" customHeight="false" outlineLevel="0" collapsed="false">
      <c r="A1359" s="9"/>
      <c r="B1359" s="9"/>
      <c r="C1359" s="9"/>
      <c r="D1359" s="9"/>
      <c r="E1359" s="9"/>
      <c r="F1359" s="9"/>
      <c r="G1359" s="9"/>
      <c r="H1359" s="9"/>
      <c r="I1359" s="9"/>
    </row>
    <row r="1360" customFormat="false" ht="15.75" hidden="false" customHeight="false" outlineLevel="0" collapsed="false">
      <c r="A1360" s="9"/>
      <c r="B1360" s="9"/>
      <c r="C1360" s="9"/>
      <c r="D1360" s="9"/>
      <c r="E1360" s="9"/>
      <c r="F1360" s="9"/>
      <c r="G1360" s="9"/>
      <c r="H1360" s="9"/>
      <c r="I1360" s="9"/>
    </row>
    <row r="1361" customFormat="false" ht="15.75" hidden="false" customHeight="false" outlineLevel="0" collapsed="false">
      <c r="A1361" s="9"/>
      <c r="B1361" s="9"/>
      <c r="C1361" s="9"/>
      <c r="D1361" s="9"/>
      <c r="E1361" s="9"/>
      <c r="F1361" s="9"/>
      <c r="G1361" s="9"/>
      <c r="H1361" s="9"/>
      <c r="I1361" s="9"/>
    </row>
    <row r="1362" customFormat="false" ht="15.75" hidden="false" customHeight="false" outlineLevel="0" collapsed="false">
      <c r="A1362" s="9"/>
      <c r="B1362" s="9"/>
      <c r="C1362" s="9"/>
      <c r="D1362" s="9"/>
      <c r="E1362" s="9"/>
      <c r="F1362" s="9"/>
      <c r="G1362" s="9"/>
      <c r="H1362" s="9"/>
      <c r="I1362" s="9"/>
    </row>
    <row r="1363" customFormat="false" ht="15.75" hidden="false" customHeight="false" outlineLevel="0" collapsed="false">
      <c r="A1363" s="9"/>
      <c r="B1363" s="9"/>
      <c r="C1363" s="9"/>
      <c r="D1363" s="9"/>
      <c r="E1363" s="9"/>
      <c r="F1363" s="9"/>
      <c r="G1363" s="9"/>
      <c r="H1363" s="9"/>
      <c r="I1363" s="9"/>
    </row>
    <row r="1364" customFormat="false" ht="15.75" hidden="false" customHeight="false" outlineLevel="0" collapsed="false">
      <c r="A1364" s="9"/>
      <c r="B1364" s="9"/>
      <c r="C1364" s="9"/>
      <c r="D1364" s="9"/>
      <c r="E1364" s="9"/>
      <c r="F1364" s="9"/>
      <c r="G1364" s="9"/>
      <c r="H1364" s="9"/>
      <c r="I1364" s="9"/>
    </row>
    <row r="1365" customFormat="false" ht="15.75" hidden="false" customHeight="false" outlineLevel="0" collapsed="false">
      <c r="A1365" s="9"/>
      <c r="B1365" s="9"/>
      <c r="C1365" s="9"/>
      <c r="D1365" s="9"/>
      <c r="E1365" s="9"/>
      <c r="F1365" s="9"/>
      <c r="G1365" s="9"/>
      <c r="H1365" s="9"/>
      <c r="I1365" s="9"/>
    </row>
    <row r="1366" customFormat="false" ht="15.75" hidden="false" customHeight="false" outlineLevel="0" collapsed="false">
      <c r="A1366" s="9"/>
      <c r="B1366" s="9"/>
      <c r="C1366" s="9"/>
      <c r="D1366" s="9"/>
      <c r="E1366" s="9"/>
      <c r="F1366" s="9"/>
      <c r="G1366" s="9"/>
      <c r="H1366" s="9"/>
      <c r="I1366" s="9"/>
    </row>
    <row r="1367" customFormat="false" ht="15.75" hidden="false" customHeight="false" outlineLevel="0" collapsed="false">
      <c r="A1367" s="9"/>
      <c r="B1367" s="9"/>
      <c r="C1367" s="9"/>
      <c r="D1367" s="9"/>
      <c r="E1367" s="9"/>
      <c r="F1367" s="9"/>
      <c r="G1367" s="9"/>
      <c r="H1367" s="9"/>
      <c r="I1367" s="9"/>
    </row>
    <row r="1368" customFormat="false" ht="15.75" hidden="false" customHeight="false" outlineLevel="0" collapsed="false">
      <c r="A1368" s="9"/>
      <c r="B1368" s="9"/>
      <c r="C1368" s="9"/>
      <c r="D1368" s="9"/>
      <c r="E1368" s="9"/>
      <c r="F1368" s="9"/>
      <c r="G1368" s="9"/>
      <c r="H1368" s="9"/>
      <c r="I1368" s="9"/>
    </row>
    <row r="1369" customFormat="false" ht="15.75" hidden="false" customHeight="false" outlineLevel="0" collapsed="false">
      <c r="A1369" s="9"/>
      <c r="B1369" s="9"/>
      <c r="C1369" s="9"/>
      <c r="D1369" s="9"/>
      <c r="E1369" s="9"/>
      <c r="F1369" s="9"/>
      <c r="G1369" s="9"/>
      <c r="H1369" s="9"/>
      <c r="I1369" s="9"/>
    </row>
    <row r="1370" customFormat="false" ht="15.75" hidden="false" customHeight="false" outlineLevel="0" collapsed="false">
      <c r="A1370" s="9"/>
      <c r="B1370" s="9"/>
      <c r="C1370" s="9"/>
      <c r="D1370" s="9"/>
      <c r="E1370" s="9"/>
      <c r="F1370" s="9"/>
      <c r="G1370" s="9"/>
      <c r="H1370" s="9"/>
      <c r="I1370" s="9"/>
    </row>
    <row r="1371" customFormat="false" ht="15.75" hidden="false" customHeight="false" outlineLevel="0" collapsed="false">
      <c r="A1371" s="9"/>
      <c r="B1371" s="9"/>
      <c r="C1371" s="9"/>
      <c r="D1371" s="9"/>
      <c r="E1371" s="9"/>
      <c r="F1371" s="9"/>
      <c r="G1371" s="9"/>
      <c r="H1371" s="9"/>
      <c r="I1371" s="9"/>
    </row>
    <row r="1372" customFormat="false" ht="15.75" hidden="false" customHeight="false" outlineLevel="0" collapsed="false">
      <c r="A1372" s="9"/>
      <c r="B1372" s="9"/>
      <c r="C1372" s="9"/>
      <c r="D1372" s="9"/>
      <c r="E1372" s="9"/>
      <c r="F1372" s="9"/>
      <c r="G1372" s="9"/>
      <c r="H1372" s="9"/>
      <c r="I1372" s="9"/>
    </row>
    <row r="1373" customFormat="false" ht="15.75" hidden="false" customHeight="false" outlineLevel="0" collapsed="false">
      <c r="A1373" s="9"/>
      <c r="B1373" s="9"/>
      <c r="C1373" s="9"/>
      <c r="D1373" s="9"/>
      <c r="E1373" s="9"/>
      <c r="F1373" s="9"/>
      <c r="G1373" s="9"/>
      <c r="H1373" s="9"/>
      <c r="I1373" s="9"/>
    </row>
    <row r="1374" customFormat="false" ht="15.75" hidden="false" customHeight="false" outlineLevel="0" collapsed="false">
      <c r="A1374" s="9"/>
      <c r="B1374" s="9"/>
      <c r="C1374" s="9"/>
      <c r="D1374" s="9"/>
      <c r="E1374" s="9"/>
      <c r="F1374" s="9"/>
      <c r="G1374" s="9"/>
      <c r="H1374" s="9"/>
      <c r="I1374" s="9"/>
    </row>
    <row r="1375" customFormat="false" ht="15.75" hidden="false" customHeight="false" outlineLevel="0" collapsed="false">
      <c r="A1375" s="9"/>
      <c r="B1375" s="9"/>
      <c r="C1375" s="9"/>
      <c r="D1375" s="9"/>
      <c r="E1375" s="9"/>
      <c r="F1375" s="9"/>
      <c r="G1375" s="9"/>
      <c r="H1375" s="9"/>
      <c r="I1375" s="9"/>
    </row>
    <row r="1376" customFormat="false" ht="15.75" hidden="false" customHeight="false" outlineLevel="0" collapsed="false">
      <c r="A1376" s="9"/>
      <c r="B1376" s="9"/>
      <c r="C1376" s="9"/>
      <c r="D1376" s="9"/>
      <c r="E1376" s="9"/>
      <c r="F1376" s="9"/>
      <c r="G1376" s="9"/>
      <c r="H1376" s="9"/>
      <c r="I1376" s="9"/>
    </row>
    <row r="1377" customFormat="false" ht="15.75" hidden="false" customHeight="false" outlineLevel="0" collapsed="false">
      <c r="A1377" s="9"/>
      <c r="B1377" s="9"/>
      <c r="C1377" s="9"/>
      <c r="D1377" s="9"/>
      <c r="E1377" s="9"/>
      <c r="F1377" s="9"/>
      <c r="G1377" s="9"/>
      <c r="H1377" s="9"/>
      <c r="I1377" s="9"/>
    </row>
    <row r="1378" customFormat="false" ht="15.75" hidden="false" customHeight="false" outlineLevel="0" collapsed="false">
      <c r="A1378" s="9"/>
      <c r="B1378" s="9"/>
      <c r="C1378" s="9"/>
      <c r="D1378" s="9"/>
      <c r="E1378" s="9"/>
      <c r="F1378" s="9"/>
      <c r="G1378" s="9"/>
      <c r="H1378" s="9"/>
      <c r="I1378" s="9"/>
    </row>
    <row r="1379" customFormat="false" ht="15.75" hidden="false" customHeight="false" outlineLevel="0" collapsed="false">
      <c r="A1379" s="9"/>
      <c r="B1379" s="9"/>
      <c r="C1379" s="9"/>
      <c r="D1379" s="9"/>
      <c r="E1379" s="9"/>
      <c r="F1379" s="9"/>
      <c r="G1379" s="9"/>
      <c r="H1379" s="9"/>
      <c r="I1379" s="9"/>
    </row>
    <row r="1380" customFormat="false" ht="15.75" hidden="false" customHeight="false" outlineLevel="0" collapsed="false">
      <c r="A1380" s="9"/>
      <c r="B1380" s="9"/>
      <c r="C1380" s="9"/>
      <c r="D1380" s="9"/>
      <c r="E1380" s="9"/>
      <c r="F1380" s="9"/>
      <c r="G1380" s="9"/>
      <c r="H1380" s="9"/>
      <c r="I1380" s="9"/>
    </row>
    <row r="1381" customFormat="false" ht="15.75" hidden="false" customHeight="false" outlineLevel="0" collapsed="false">
      <c r="A1381" s="9"/>
      <c r="B1381" s="9"/>
      <c r="C1381" s="9"/>
      <c r="D1381" s="9"/>
      <c r="E1381" s="9"/>
      <c r="F1381" s="9"/>
      <c r="G1381" s="9"/>
      <c r="H1381" s="9"/>
      <c r="I1381" s="9"/>
    </row>
    <row r="1382" customFormat="false" ht="15.75" hidden="false" customHeight="false" outlineLevel="0" collapsed="false">
      <c r="A1382" s="9"/>
      <c r="B1382" s="9"/>
      <c r="C1382" s="9"/>
      <c r="D1382" s="9"/>
      <c r="E1382" s="9"/>
      <c r="F1382" s="9"/>
      <c r="G1382" s="9"/>
      <c r="H1382" s="9"/>
      <c r="I1382" s="9"/>
    </row>
    <row r="1383" customFormat="false" ht="15.75" hidden="false" customHeight="false" outlineLevel="0" collapsed="false">
      <c r="A1383" s="9"/>
      <c r="B1383" s="9"/>
      <c r="C1383" s="9"/>
      <c r="D1383" s="9"/>
      <c r="E1383" s="9"/>
      <c r="F1383" s="9"/>
      <c r="G1383" s="9"/>
      <c r="H1383" s="9"/>
      <c r="I1383" s="9"/>
    </row>
    <row r="1384" customFormat="false" ht="15.75" hidden="false" customHeight="false" outlineLevel="0" collapsed="false">
      <c r="A1384" s="9"/>
      <c r="B1384" s="9"/>
      <c r="C1384" s="9"/>
      <c r="D1384" s="9"/>
      <c r="E1384" s="9"/>
      <c r="F1384" s="9"/>
      <c r="G1384" s="9"/>
      <c r="H1384" s="9"/>
      <c r="I1384" s="9"/>
    </row>
    <row r="1385" customFormat="false" ht="15.75" hidden="false" customHeight="false" outlineLevel="0" collapsed="false">
      <c r="A1385" s="9"/>
      <c r="B1385" s="9"/>
      <c r="C1385" s="9"/>
      <c r="D1385" s="9"/>
      <c r="E1385" s="9"/>
      <c r="F1385" s="9"/>
      <c r="G1385" s="9"/>
      <c r="H1385" s="9"/>
      <c r="I1385" s="9"/>
    </row>
    <row r="1386" customFormat="false" ht="15.75" hidden="false" customHeight="false" outlineLevel="0" collapsed="false">
      <c r="A1386" s="9"/>
      <c r="B1386" s="9"/>
      <c r="C1386" s="9"/>
      <c r="D1386" s="9"/>
      <c r="E1386" s="9"/>
      <c r="F1386" s="9"/>
      <c r="G1386" s="9"/>
      <c r="H1386" s="9"/>
      <c r="I1386" s="9"/>
    </row>
    <row r="1387" customFormat="false" ht="15.75" hidden="false" customHeight="false" outlineLevel="0" collapsed="false">
      <c r="A1387" s="9"/>
      <c r="B1387" s="9"/>
      <c r="C1387" s="9"/>
      <c r="D1387" s="9"/>
      <c r="E1387" s="9"/>
      <c r="F1387" s="9"/>
      <c r="G1387" s="9"/>
      <c r="H1387" s="9"/>
      <c r="I1387" s="9"/>
    </row>
    <row r="1388" customFormat="false" ht="15.75" hidden="false" customHeight="false" outlineLevel="0" collapsed="false">
      <c r="A1388" s="9"/>
      <c r="B1388" s="9"/>
      <c r="C1388" s="9"/>
      <c r="D1388" s="9"/>
      <c r="E1388" s="9"/>
      <c r="F1388" s="9"/>
      <c r="G1388" s="9"/>
      <c r="H1388" s="9"/>
      <c r="I1388" s="9"/>
    </row>
    <row r="1389" customFormat="false" ht="15.75" hidden="false" customHeight="false" outlineLevel="0" collapsed="false">
      <c r="A1389" s="9"/>
      <c r="B1389" s="9"/>
      <c r="C1389" s="9"/>
      <c r="D1389" s="9"/>
      <c r="E1389" s="9"/>
      <c r="F1389" s="9"/>
      <c r="G1389" s="9"/>
      <c r="H1389" s="9"/>
      <c r="I1389" s="9"/>
    </row>
    <row r="1390" customFormat="false" ht="15.75" hidden="false" customHeight="false" outlineLevel="0" collapsed="false">
      <c r="A1390" s="9"/>
      <c r="B1390" s="9"/>
      <c r="C1390" s="9"/>
      <c r="D1390" s="9"/>
      <c r="E1390" s="9"/>
      <c r="F1390" s="9"/>
      <c r="G1390" s="9"/>
      <c r="H1390" s="9"/>
      <c r="I1390" s="9"/>
    </row>
    <row r="1391" customFormat="false" ht="15.75" hidden="false" customHeight="false" outlineLevel="0" collapsed="false">
      <c r="A1391" s="9"/>
      <c r="B1391" s="9"/>
      <c r="C1391" s="9"/>
      <c r="D1391" s="9"/>
      <c r="E1391" s="9"/>
      <c r="F1391" s="9"/>
      <c r="G1391" s="9"/>
      <c r="H1391" s="9"/>
      <c r="I1391" s="9"/>
    </row>
    <row r="1392" customFormat="false" ht="15.75" hidden="false" customHeight="false" outlineLevel="0" collapsed="false">
      <c r="A1392" s="9"/>
      <c r="B1392" s="9"/>
      <c r="C1392" s="9"/>
      <c r="D1392" s="9"/>
      <c r="E1392" s="9"/>
      <c r="F1392" s="9"/>
      <c r="G1392" s="9"/>
      <c r="H1392" s="9"/>
      <c r="I1392" s="9"/>
    </row>
    <row r="1393" customFormat="false" ht="15.75" hidden="false" customHeight="false" outlineLevel="0" collapsed="false">
      <c r="A1393" s="9"/>
      <c r="B1393" s="9"/>
      <c r="C1393" s="9"/>
      <c r="D1393" s="9"/>
      <c r="E1393" s="9"/>
      <c r="F1393" s="9"/>
      <c r="G1393" s="9"/>
      <c r="H1393" s="9"/>
      <c r="I1393" s="9"/>
    </row>
    <row r="1394" customFormat="false" ht="15.75" hidden="false" customHeight="false" outlineLevel="0" collapsed="false">
      <c r="A1394" s="9"/>
      <c r="B1394" s="9"/>
      <c r="C1394" s="9"/>
      <c r="D1394" s="9"/>
      <c r="E1394" s="9"/>
      <c r="F1394" s="9"/>
      <c r="G1394" s="9"/>
      <c r="H1394" s="9"/>
      <c r="I1394" s="9"/>
    </row>
    <row r="1395" customFormat="false" ht="15.75" hidden="false" customHeight="false" outlineLevel="0" collapsed="false">
      <c r="A1395" s="9"/>
      <c r="B1395" s="9"/>
      <c r="C1395" s="9"/>
      <c r="D1395" s="9"/>
      <c r="E1395" s="9"/>
      <c r="F1395" s="9"/>
      <c r="G1395" s="9"/>
      <c r="H1395" s="9"/>
      <c r="I1395" s="9"/>
    </row>
    <row r="1396" customFormat="false" ht="15.75" hidden="false" customHeight="false" outlineLevel="0" collapsed="false">
      <c r="A1396" s="9"/>
      <c r="B1396" s="9"/>
      <c r="C1396" s="9"/>
      <c r="D1396" s="9"/>
      <c r="E1396" s="9"/>
      <c r="F1396" s="9"/>
      <c r="G1396" s="9"/>
      <c r="H1396" s="9"/>
      <c r="I1396" s="9"/>
    </row>
    <row r="1397" customFormat="false" ht="15.75" hidden="false" customHeight="false" outlineLevel="0" collapsed="false">
      <c r="A1397" s="9"/>
      <c r="B1397" s="9"/>
      <c r="C1397" s="9"/>
      <c r="D1397" s="9"/>
      <c r="E1397" s="9"/>
      <c r="F1397" s="9"/>
      <c r="G1397" s="9"/>
      <c r="H1397" s="9"/>
      <c r="I1397" s="9"/>
    </row>
    <row r="1398" customFormat="false" ht="15.75" hidden="false" customHeight="false" outlineLevel="0" collapsed="false">
      <c r="A1398" s="9"/>
      <c r="B1398" s="9"/>
      <c r="C1398" s="9"/>
      <c r="D1398" s="9"/>
      <c r="E1398" s="9"/>
      <c r="F1398" s="9"/>
      <c r="G1398" s="9"/>
      <c r="H1398" s="9"/>
      <c r="I1398" s="9"/>
    </row>
    <row r="1399" customFormat="false" ht="15.75" hidden="false" customHeight="false" outlineLevel="0" collapsed="false">
      <c r="A1399" s="9"/>
      <c r="B1399" s="9"/>
      <c r="C1399" s="9"/>
      <c r="D1399" s="9"/>
      <c r="E1399" s="9"/>
      <c r="F1399" s="9"/>
      <c r="G1399" s="9"/>
      <c r="H1399" s="9"/>
      <c r="I1399" s="9"/>
    </row>
    <row r="1400" customFormat="false" ht="15.75" hidden="false" customHeight="false" outlineLevel="0" collapsed="false">
      <c r="A1400" s="9"/>
      <c r="B1400" s="9"/>
      <c r="C1400" s="9"/>
      <c r="D1400" s="9"/>
      <c r="E1400" s="9"/>
      <c r="F1400" s="9"/>
      <c r="G1400" s="9"/>
      <c r="H1400" s="9"/>
      <c r="I1400" s="9"/>
    </row>
    <row r="1401" customFormat="false" ht="15.75" hidden="false" customHeight="false" outlineLevel="0" collapsed="false">
      <c r="A1401" s="9"/>
      <c r="B1401" s="9"/>
      <c r="C1401" s="9"/>
      <c r="D1401" s="9"/>
      <c r="E1401" s="9"/>
      <c r="F1401" s="9"/>
      <c r="G1401" s="9"/>
      <c r="H1401" s="9"/>
      <c r="I1401" s="9"/>
    </row>
  </sheetData>
  <autoFilter ref="A1:I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142" activePane="bottomLeft" state="frozen"/>
      <selection pane="topLeft" activeCell="L1" activeCellId="0" sqref="L1"/>
      <selection pane="bottomLeft" activeCell="Y2" activeCellId="0" sqref="Y2:Y16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" width="46.49"/>
    <col collapsed="false" customWidth="true" hidden="false" outlineLevel="0" max="3" min="3" style="8" width="17.62"/>
    <col collapsed="false" customWidth="true" hidden="false" outlineLevel="0" max="4" min="4" style="8" width="10.74"/>
    <col collapsed="false" customWidth="true" hidden="false" outlineLevel="0" max="17" min="5" style="8" width="8.99"/>
    <col collapsed="false" customWidth="true" hidden="false" outlineLevel="0" max="19" min="18" style="8" width="10.49"/>
    <col collapsed="false" customWidth="true" hidden="false" outlineLevel="0" max="21" min="21" style="8" width="8.99"/>
    <col collapsed="false" customWidth="false" hidden="false" outlineLevel="0" max="22" min="22" style="8" width="8.87"/>
  </cols>
  <sheetData>
    <row r="1" customFormat="false" ht="15.75" hidden="false" customHeight="false" outlineLevel="0" collapsed="false">
      <c r="A1" s="12"/>
      <c r="B1" s="13" t="s">
        <v>2</v>
      </c>
      <c r="C1" s="13"/>
      <c r="D1" s="14" t="s">
        <v>4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  <c r="T1" s="15"/>
    </row>
    <row r="2" customFormat="false" ht="15.75" hidden="false" customHeight="false" outlineLevel="0" collapsed="false">
      <c r="A2" s="12" t="s">
        <v>1</v>
      </c>
      <c r="B2" s="13" t="s">
        <v>2</v>
      </c>
      <c r="C2" s="13" t="s">
        <v>409</v>
      </c>
      <c r="D2" s="16" t="n">
        <v>2000</v>
      </c>
      <c r="E2" s="16" t="n">
        <v>2001</v>
      </c>
      <c r="F2" s="16" t="n">
        <v>2002</v>
      </c>
      <c r="G2" s="16" t="n">
        <v>2003</v>
      </c>
      <c r="H2" s="16" t="s">
        <v>410</v>
      </c>
      <c r="I2" s="16" t="n">
        <v>2004</v>
      </c>
      <c r="J2" s="16" t="n">
        <v>2005</v>
      </c>
      <c r="K2" s="16" t="s">
        <v>411</v>
      </c>
      <c r="L2" s="16" t="n">
        <v>2006</v>
      </c>
      <c r="M2" s="16" t="n">
        <v>2007</v>
      </c>
      <c r="N2" s="16" t="s">
        <v>412</v>
      </c>
      <c r="O2" s="16" t="n">
        <v>2008</v>
      </c>
      <c r="P2" s="16" t="n">
        <v>2009</v>
      </c>
      <c r="Q2" s="16" t="n">
        <v>2010</v>
      </c>
      <c r="R2" s="16" t="n">
        <v>2011</v>
      </c>
      <c r="S2" s="16" t="s">
        <v>413</v>
      </c>
      <c r="T2" s="16" t="n">
        <v>2012</v>
      </c>
      <c r="U2" s="16" t="n">
        <v>2013</v>
      </c>
      <c r="V2" s="16" t="n">
        <v>2014</v>
      </c>
      <c r="W2" s="17" t="n">
        <v>2015</v>
      </c>
      <c r="X2" s="16" t="s">
        <v>414</v>
      </c>
      <c r="Y2" s="8" t="s">
        <v>4</v>
      </c>
      <c r="Z2" s="17" t="n">
        <v>2016</v>
      </c>
      <c r="AA2" s="18" t="s">
        <v>415</v>
      </c>
    </row>
    <row r="3" customFormat="false" ht="15.75" hidden="false" customHeight="false" outlineLevel="0" collapsed="false">
      <c r="A3" s="19" t="n">
        <v>4106902</v>
      </c>
      <c r="B3" s="1" t="s">
        <v>388</v>
      </c>
      <c r="C3" s="1" t="n">
        <f aca="false">VLOOKUP(A3,'PI.IES.CITY'!$A$1:$C$161,3,FALSE())</f>
        <v>1</v>
      </c>
      <c r="D3" s="1" t="n">
        <v>107</v>
      </c>
      <c r="E3" s="1" t="n">
        <v>93</v>
      </c>
      <c r="F3" s="1" t="n">
        <v>105</v>
      </c>
      <c r="G3" s="1" t="n">
        <v>117</v>
      </c>
      <c r="H3" s="5" t="n">
        <f aca="false">SUM(D3:G3)/$H$164</f>
        <v>0.535532994923858</v>
      </c>
      <c r="I3" s="1" t="n">
        <v>151</v>
      </c>
      <c r="J3" s="1" t="n">
        <v>144</v>
      </c>
      <c r="K3" s="1" t="n">
        <f aca="false">(I3+J3+L3)/3</f>
        <v>146.333333333333</v>
      </c>
      <c r="L3" s="1" t="n">
        <v>144</v>
      </c>
      <c r="M3" s="1" t="n">
        <v>143</v>
      </c>
      <c r="N3" s="5" t="n">
        <f aca="false">SUM(I3:M3)/$N$164</f>
        <v>0.61307519640853</v>
      </c>
      <c r="O3" s="1" t="n">
        <v>157</v>
      </c>
      <c r="P3" s="1" t="n">
        <v>164</v>
      </c>
      <c r="Q3" s="1" t="n">
        <v>154</v>
      </c>
      <c r="R3" s="1" t="n">
        <v>159</v>
      </c>
      <c r="S3" s="5" t="n">
        <f aca="false">SUM(O3:R3)/S$164</f>
        <v>0.505985634477255</v>
      </c>
      <c r="T3" s="1" t="n">
        <v>203</v>
      </c>
      <c r="U3" s="1" t="n">
        <v>193</v>
      </c>
      <c r="V3" s="20" t="n">
        <v>176</v>
      </c>
      <c r="W3" s="20" t="n">
        <v>206</v>
      </c>
      <c r="X3" s="5" t="n">
        <f aca="false">SUM(T3:W3)/X$164</f>
        <v>0.534707903780069</v>
      </c>
      <c r="Y3" s="5" t="n">
        <f aca="false">(W3+V3+Z3)/3</f>
        <v>197</v>
      </c>
      <c r="Z3" s="20" t="n">
        <v>209</v>
      </c>
      <c r="AA3" s="1" t="n">
        <f aca="false">SUM(D3:Z3)</f>
        <v>2970.52263506292</v>
      </c>
    </row>
    <row r="4" customFormat="false" ht="15.75" hidden="false" customHeight="false" outlineLevel="0" collapsed="false">
      <c r="A4" s="19" t="n">
        <v>4113700</v>
      </c>
      <c r="B4" s="1" t="s">
        <v>289</v>
      </c>
      <c r="C4" s="1" t="n">
        <f aca="false">VLOOKUP(A4,'PI.IES.CITY'!$A$1:$C$161,3,FALSE())</f>
        <v>1</v>
      </c>
      <c r="D4" s="1" t="n">
        <v>17</v>
      </c>
      <c r="E4" s="1" t="n">
        <v>16</v>
      </c>
      <c r="F4" s="1" t="n">
        <v>8</v>
      </c>
      <c r="G4" s="1" t="n">
        <v>9</v>
      </c>
      <c r="H4" s="5" t="n">
        <f aca="false">SUM(D4:G4)/$H$164</f>
        <v>0.0634517766497462</v>
      </c>
      <c r="I4" s="1" t="n">
        <v>18</v>
      </c>
      <c r="J4" s="1" t="n">
        <v>11</v>
      </c>
      <c r="K4" s="1" t="n">
        <f aca="false">(I4+J4+L4)/3</f>
        <v>16.6666666666667</v>
      </c>
      <c r="L4" s="1" t="n">
        <v>21</v>
      </c>
      <c r="M4" s="1" t="n">
        <v>11</v>
      </c>
      <c r="N4" s="5" t="n">
        <f aca="false">SUM(I4:M4)/$N$164</f>
        <v>0.0653759820426487</v>
      </c>
      <c r="O4" s="1" t="n">
        <v>21</v>
      </c>
      <c r="P4" s="1" t="n">
        <v>23</v>
      </c>
      <c r="Q4" s="1" t="n">
        <v>14</v>
      </c>
      <c r="R4" s="1" t="n">
        <v>12</v>
      </c>
      <c r="S4" s="5" t="n">
        <f aca="false">SUM(O4:R4)/S$164</f>
        <v>0.0558659217877095</v>
      </c>
      <c r="T4" s="1" t="n">
        <v>15</v>
      </c>
      <c r="U4" s="1" t="n">
        <v>37</v>
      </c>
      <c r="V4" s="20" t="n">
        <v>40</v>
      </c>
      <c r="W4" s="20" t="n">
        <v>17</v>
      </c>
      <c r="X4" s="5" t="n">
        <f aca="false">SUM(T4:W4)/X$164</f>
        <v>0.074914089347079</v>
      </c>
      <c r="Y4" s="5" t="n">
        <f aca="false">(W4+V4+Z4)/3</f>
        <v>28.6666666666667</v>
      </c>
      <c r="Z4" s="20" t="n">
        <v>29</v>
      </c>
      <c r="AA4" s="1" t="n">
        <f aca="false">SUM(D4:Z4)</f>
        <v>364.592941103161</v>
      </c>
    </row>
    <row r="5" customFormat="false" ht="15.75" hidden="false" customHeight="false" outlineLevel="0" collapsed="false">
      <c r="A5" s="19" t="n">
        <v>4115200</v>
      </c>
      <c r="B5" s="1" t="s">
        <v>416</v>
      </c>
      <c r="C5" s="1" t="n">
        <f aca="false">VLOOKUP(A5,'PI.IES.CITY'!$A$1:$C$161,3,FALSE())</f>
        <v>1</v>
      </c>
      <c r="D5" s="1" t="n">
        <v>13</v>
      </c>
      <c r="E5" s="1" t="n">
        <v>8</v>
      </c>
      <c r="F5" s="1" t="n">
        <v>12</v>
      </c>
      <c r="G5" s="1" t="n">
        <v>13</v>
      </c>
      <c r="H5" s="5" t="n">
        <f aca="false">SUM(D5:G5)/$H$164</f>
        <v>0.0583756345177665</v>
      </c>
      <c r="I5" s="1" t="n">
        <v>18</v>
      </c>
      <c r="J5" s="1" t="n">
        <v>24</v>
      </c>
      <c r="K5" s="1" t="n">
        <f aca="false">(I5+J5+L5)/3</f>
        <v>24.6666666666667</v>
      </c>
      <c r="L5" s="1" t="n">
        <v>32</v>
      </c>
      <c r="M5" s="1" t="n">
        <v>30</v>
      </c>
      <c r="N5" s="5" t="n">
        <f aca="false">SUM(I5:M5)/$N$164</f>
        <v>0.108305274971942</v>
      </c>
      <c r="O5" s="1" t="n">
        <v>32</v>
      </c>
      <c r="P5" s="1" t="n">
        <v>34</v>
      </c>
      <c r="Q5" s="1" t="n">
        <v>25</v>
      </c>
      <c r="R5" s="1" t="n">
        <v>19</v>
      </c>
      <c r="S5" s="5" t="n">
        <f aca="false">SUM(O5:R5)/S$164</f>
        <v>0.0877893056664006</v>
      </c>
      <c r="T5" s="1" t="n">
        <v>16</v>
      </c>
      <c r="U5" s="1" t="n">
        <v>34</v>
      </c>
      <c r="V5" s="20" t="n">
        <v>24</v>
      </c>
      <c r="W5" s="20" t="n">
        <v>22</v>
      </c>
      <c r="X5" s="5" t="n">
        <f aca="false">SUM(T5:W5)/X$164</f>
        <v>0.065979381443299</v>
      </c>
      <c r="Y5" s="5" t="n">
        <f aca="false">(W5+V5+Z5)/3</f>
        <v>25.3333333333333</v>
      </c>
      <c r="Z5" s="20" t="n">
        <v>30</v>
      </c>
      <c r="AA5" s="1" t="n">
        <f aca="false">SUM(D5:Z5)</f>
        <v>436.320449596599</v>
      </c>
    </row>
    <row r="6" customFormat="false" ht="15.75" hidden="false" customHeight="false" outlineLevel="0" collapsed="false">
      <c r="A6" s="19" t="n">
        <v>4119905</v>
      </c>
      <c r="B6" s="1" t="s">
        <v>340</v>
      </c>
      <c r="C6" s="1" t="n">
        <f aca="false">VLOOKUP(A6,'PI.IES.CITY'!$A$1:$C$161,3,FALSE())</f>
        <v>1</v>
      </c>
      <c r="D6" s="1" t="n">
        <v>3</v>
      </c>
      <c r="E6" s="1" t="n">
        <v>6</v>
      </c>
      <c r="F6" s="1" t="n">
        <v>15</v>
      </c>
      <c r="G6" s="1" t="n">
        <v>23</v>
      </c>
      <c r="H6" s="5" t="n">
        <f aca="false">SUM(D6:G6)/$H$164</f>
        <v>0.0596446700507614</v>
      </c>
      <c r="I6" s="1" t="n">
        <v>13</v>
      </c>
      <c r="J6" s="1" t="n">
        <v>13</v>
      </c>
      <c r="K6" s="1" t="n">
        <f aca="false">(I6+J6+L6)/3</f>
        <v>12.6666666666667</v>
      </c>
      <c r="L6" s="1" t="n">
        <v>12</v>
      </c>
      <c r="M6" s="1" t="n">
        <v>7</v>
      </c>
      <c r="N6" s="5" t="n">
        <f aca="false">SUM(I6:M6)/$N$164</f>
        <v>0.0485409652076319</v>
      </c>
      <c r="O6" s="1" t="n">
        <v>19</v>
      </c>
      <c r="P6" s="1" t="n">
        <v>25</v>
      </c>
      <c r="Q6" s="1" t="n">
        <v>9</v>
      </c>
      <c r="R6" s="1" t="n">
        <v>16</v>
      </c>
      <c r="S6" s="5" t="n">
        <f aca="false">SUM(O6:R6)/S$164</f>
        <v>0.0550678371907422</v>
      </c>
      <c r="T6" s="1" t="n">
        <v>17</v>
      </c>
      <c r="U6" s="1" t="n">
        <v>19</v>
      </c>
      <c r="V6" s="20" t="n">
        <v>22</v>
      </c>
      <c r="W6" s="20" t="n">
        <v>19</v>
      </c>
      <c r="X6" s="5" t="n">
        <f aca="false">SUM(T6:W6)/X$164</f>
        <v>0.0529209621993127</v>
      </c>
      <c r="Y6" s="5" t="n">
        <f aca="false">(W6+V6+Z6)/3</f>
        <v>19.6666666666667</v>
      </c>
      <c r="Z6" s="20" t="n">
        <v>18</v>
      </c>
      <c r="AA6" s="1" t="n">
        <f aca="false">SUM(D6:Z6)</f>
        <v>288.549507767982</v>
      </c>
    </row>
    <row r="7" customFormat="false" ht="15.75" hidden="false" customHeight="false" outlineLevel="0" collapsed="false">
      <c r="A7" s="19" t="n">
        <v>4125506</v>
      </c>
      <c r="B7" s="1" t="s">
        <v>417</v>
      </c>
      <c r="C7" s="1" t="n">
        <f aca="false">VLOOKUP(A7,'PI.IES.CITY'!$A$1:$C$161,3,FALSE())</f>
        <v>0</v>
      </c>
      <c r="D7" s="1" t="n">
        <v>3</v>
      </c>
      <c r="E7" s="1" t="n">
        <v>2</v>
      </c>
      <c r="F7" s="1" t="n">
        <v>5</v>
      </c>
      <c r="G7" s="1" t="n">
        <v>8</v>
      </c>
      <c r="H7" s="5" t="n">
        <f aca="false">SUM(D7:G7)/$H$164</f>
        <v>0.0228426395939086</v>
      </c>
      <c r="I7" s="1" t="n">
        <v>15</v>
      </c>
      <c r="J7" s="1" t="n">
        <v>9</v>
      </c>
      <c r="K7" s="1" t="n">
        <f aca="false">(I7+J7+L7)/3</f>
        <v>11.6666666666667</v>
      </c>
      <c r="L7" s="1" t="n">
        <v>11</v>
      </c>
      <c r="M7" s="1" t="n">
        <v>14</v>
      </c>
      <c r="N7" s="5" t="n">
        <f aca="false">SUM(I7:M7)/$N$164</f>
        <v>0.0510662177328844</v>
      </c>
      <c r="O7" s="1" t="n">
        <v>17</v>
      </c>
      <c r="P7" s="1" t="n">
        <v>15</v>
      </c>
      <c r="Q7" s="1" t="n">
        <v>16</v>
      </c>
      <c r="R7" s="1" t="n">
        <v>12</v>
      </c>
      <c r="S7" s="5" t="n">
        <f aca="false">SUM(O7:R7)/S$164</f>
        <v>0.0478850758180367</v>
      </c>
      <c r="T7" s="1" t="n">
        <v>7</v>
      </c>
      <c r="U7" s="1" t="n">
        <v>16</v>
      </c>
      <c r="V7" s="20" t="n">
        <v>6</v>
      </c>
      <c r="W7" s="20" t="n">
        <v>13</v>
      </c>
      <c r="X7" s="5" t="n">
        <f aca="false">SUM(T7:W7)/X$164</f>
        <v>0.0288659793814433</v>
      </c>
      <c r="Y7" s="5" t="n">
        <f aca="false">(W7+V7+Z7)/3</f>
        <v>11.6666666666667</v>
      </c>
      <c r="Z7" s="20" t="n">
        <v>16</v>
      </c>
      <c r="AA7" s="1" t="n">
        <f aca="false">SUM(D7:Z7)</f>
        <v>208.48399324586</v>
      </c>
    </row>
    <row r="8" customFormat="false" ht="15.75" hidden="false" customHeight="false" outlineLevel="0" collapsed="false">
      <c r="A8" s="19" t="n">
        <v>4104808</v>
      </c>
      <c r="B8" s="1" t="s">
        <v>56</v>
      </c>
      <c r="C8" s="1" t="n">
        <f aca="false">VLOOKUP(A8,'PI.IES.CITY'!$A$1:$C$161,3,FALSE())</f>
        <v>1</v>
      </c>
      <c r="D8" s="1" t="n">
        <v>6</v>
      </c>
      <c r="E8" s="1" t="n">
        <v>2</v>
      </c>
      <c r="F8" s="1" t="n">
        <v>3</v>
      </c>
      <c r="G8" s="1" t="n">
        <v>9</v>
      </c>
      <c r="H8" s="5" t="n">
        <f aca="false">SUM(D8:G8)/$H$164</f>
        <v>0.0253807106598985</v>
      </c>
      <c r="I8" s="1" t="n">
        <v>12</v>
      </c>
      <c r="J8" s="1" t="n">
        <v>5</v>
      </c>
      <c r="K8" s="1" t="n">
        <f aca="false">(I8+J8+L8)/3</f>
        <v>7</v>
      </c>
      <c r="L8" s="1" t="n">
        <v>4</v>
      </c>
      <c r="M8" s="1" t="n">
        <v>18</v>
      </c>
      <c r="N8" s="5" t="n">
        <f aca="false">SUM(I8:M8)/$N$164</f>
        <v>0.0387205387205387</v>
      </c>
      <c r="O8" s="1" t="n">
        <v>6</v>
      </c>
      <c r="P8" s="1" t="n">
        <v>11</v>
      </c>
      <c r="Q8" s="1" t="n">
        <v>12</v>
      </c>
      <c r="R8" s="1" t="n">
        <v>7</v>
      </c>
      <c r="S8" s="5" t="n">
        <f aca="false">SUM(O8:R8)/S$164</f>
        <v>0.028731045490822</v>
      </c>
      <c r="T8" s="1" t="n">
        <v>11</v>
      </c>
      <c r="U8" s="1" t="n">
        <v>13</v>
      </c>
      <c r="V8" s="20" t="n">
        <v>8</v>
      </c>
      <c r="W8" s="20" t="n">
        <v>7</v>
      </c>
      <c r="X8" s="5" t="n">
        <f aca="false">SUM(T8:W8)/X$164</f>
        <v>0.0268041237113402</v>
      </c>
      <c r="Y8" s="5" t="n">
        <f aca="false">(W8+V8+Z8)/3</f>
        <v>6.66666666666667</v>
      </c>
      <c r="Z8" s="20" t="n">
        <v>5</v>
      </c>
      <c r="AA8" s="1" t="n">
        <f aca="false">SUM(D8:Z8)</f>
        <v>152.786303085249</v>
      </c>
    </row>
    <row r="9" customFormat="false" ht="15.75" hidden="false" customHeight="false" outlineLevel="0" collapsed="false">
      <c r="A9" s="19" t="n">
        <v>4109401</v>
      </c>
      <c r="B9" s="1" t="s">
        <v>226</v>
      </c>
      <c r="C9" s="1" t="n">
        <f aca="false">VLOOKUP(A9,'PI.IES.CITY'!$A$1:$C$161,3,FALSE())</f>
        <v>1</v>
      </c>
      <c r="D9" s="1" t="n">
        <v>1</v>
      </c>
      <c r="E9" s="1" t="n">
        <v>1</v>
      </c>
      <c r="F9" s="1" t="n">
        <v>5</v>
      </c>
      <c r="G9" s="1" t="n">
        <v>6</v>
      </c>
      <c r="H9" s="5" t="n">
        <f aca="false">SUM(D9:G9)/$H$164</f>
        <v>0.016497461928934</v>
      </c>
      <c r="I9" s="1" t="n">
        <v>6</v>
      </c>
      <c r="J9" s="1" t="n">
        <v>4</v>
      </c>
      <c r="K9" s="1" t="n">
        <f aca="false">(I9+J9+L9)/3</f>
        <v>5.33333333333333</v>
      </c>
      <c r="L9" s="1" t="n">
        <v>6</v>
      </c>
      <c r="M9" s="1" t="n">
        <v>4</v>
      </c>
      <c r="N9" s="5" t="n">
        <f aca="false">SUM(I9:M9)/$N$164</f>
        <v>0.021324354657688</v>
      </c>
      <c r="O9" s="1" t="n">
        <v>6</v>
      </c>
      <c r="P9" s="1" t="n">
        <v>5</v>
      </c>
      <c r="Q9" s="1" t="n">
        <v>5</v>
      </c>
      <c r="R9" s="1" t="n">
        <v>1</v>
      </c>
      <c r="S9" s="5" t="n">
        <f aca="false">SUM(O9:R9)/S$164</f>
        <v>0.0135674381484437</v>
      </c>
      <c r="T9" s="1" t="n">
        <v>8</v>
      </c>
      <c r="U9" s="1" t="n">
        <v>8</v>
      </c>
      <c r="V9" s="20" t="n">
        <v>12</v>
      </c>
      <c r="W9" s="20" t="n">
        <v>7</v>
      </c>
      <c r="X9" s="5" t="n">
        <f aca="false">SUM(T9:W9)/X$164</f>
        <v>0.0240549828178694</v>
      </c>
      <c r="Y9" s="5" t="n">
        <f aca="false">(W9+V9+Z9)/3</f>
        <v>10.3333333333333</v>
      </c>
      <c r="Z9" s="20" t="n">
        <v>12</v>
      </c>
      <c r="AA9" s="1" t="n">
        <f aca="false">SUM(D9:Z9)</f>
        <v>112.74211090422</v>
      </c>
    </row>
    <row r="10" customFormat="false" ht="15.75" hidden="false" customHeight="false" outlineLevel="0" collapsed="false">
      <c r="A10" s="19" t="n">
        <v>4119152</v>
      </c>
      <c r="B10" s="1" t="s">
        <v>395</v>
      </c>
      <c r="C10" s="1" t="n">
        <f aca="false">VLOOKUP(A10,'PI.IES.CITY'!$A$1:$C$161,3,FALSE())</f>
        <v>0</v>
      </c>
      <c r="D10" s="1" t="n">
        <v>5</v>
      </c>
      <c r="E10" s="1" t="n">
        <v>3</v>
      </c>
      <c r="F10" s="1" t="n">
        <v>2</v>
      </c>
      <c r="G10" s="1" t="n">
        <v>5</v>
      </c>
      <c r="H10" s="5" t="n">
        <f aca="false">SUM(D10:G10)/$H$164</f>
        <v>0.0190355329949239</v>
      </c>
      <c r="I10" s="1" t="n">
        <v>4</v>
      </c>
      <c r="J10" s="1" t="n">
        <v>12</v>
      </c>
      <c r="K10" s="1" t="n">
        <f aca="false">(I10+J10+L10)/3</f>
        <v>7.66666666666667</v>
      </c>
      <c r="L10" s="1" t="n">
        <v>7</v>
      </c>
      <c r="M10" s="1" t="n">
        <v>8</v>
      </c>
      <c r="N10" s="5" t="n">
        <f aca="false">SUM(I10:M10)/$N$164</f>
        <v>0.0325476992143659</v>
      </c>
      <c r="O10" s="1" t="n">
        <v>7</v>
      </c>
      <c r="P10" s="1" t="n">
        <v>5</v>
      </c>
      <c r="Q10" s="1" t="n">
        <v>8</v>
      </c>
      <c r="R10" s="1" t="n">
        <v>11</v>
      </c>
      <c r="S10" s="5" t="n">
        <f aca="false">SUM(O10:R10)/S$164</f>
        <v>0.0247406225059856</v>
      </c>
      <c r="T10" s="1" t="n">
        <v>3</v>
      </c>
      <c r="U10" s="1" t="n">
        <v>11</v>
      </c>
      <c r="V10" s="20" t="n">
        <v>10</v>
      </c>
      <c r="W10" s="20" t="n">
        <v>6</v>
      </c>
      <c r="X10" s="5" t="n">
        <f aca="false">SUM(T10:W10)/X$164</f>
        <v>0.0206185567010309</v>
      </c>
      <c r="Y10" s="5" t="n">
        <f aca="false">(W10+V10+Z10)/3</f>
        <v>6.33333333333333</v>
      </c>
      <c r="Z10" s="20" t="n">
        <v>3</v>
      </c>
      <c r="AA10" s="1" t="n">
        <f aca="false">SUM(D10:Z10)</f>
        <v>124.096942411416</v>
      </c>
    </row>
    <row r="11" customFormat="false" ht="15.75" hidden="false" customHeight="false" outlineLevel="0" collapsed="false">
      <c r="A11" s="19" t="n">
        <v>4118501</v>
      </c>
      <c r="B11" s="1" t="s">
        <v>145</v>
      </c>
      <c r="C11" s="1" t="n">
        <f aca="false">VLOOKUP(A11,'PI.IES.CITY'!$A$1:$C$161,3,FALSE())</f>
        <v>0</v>
      </c>
      <c r="D11" s="1" t="n">
        <v>0</v>
      </c>
      <c r="E11" s="1" t="n">
        <v>2</v>
      </c>
      <c r="F11" s="1" t="n">
        <v>1</v>
      </c>
      <c r="G11" s="1" t="n">
        <v>0</v>
      </c>
      <c r="H11" s="5" t="n">
        <f aca="false">SUM(D11:G11)/$H$164</f>
        <v>0.00380710659898477</v>
      </c>
      <c r="I11" s="1" t="n">
        <v>1</v>
      </c>
      <c r="J11" s="1" t="n">
        <v>2</v>
      </c>
      <c r="K11" s="1" t="n">
        <f aca="false">(I11+J11+L11)/3</f>
        <v>2.33333333333333</v>
      </c>
      <c r="L11" s="1" t="n">
        <v>4</v>
      </c>
      <c r="M11" s="1" t="n">
        <v>0</v>
      </c>
      <c r="N11" s="5" t="n">
        <f aca="false">SUM(I11:M11)/$N$164</f>
        <v>0.00785634118967452</v>
      </c>
      <c r="O11" s="1" t="n">
        <v>1</v>
      </c>
      <c r="P11" s="1" t="n">
        <v>6</v>
      </c>
      <c r="Q11" s="1" t="n">
        <v>11</v>
      </c>
      <c r="R11" s="1" t="n">
        <v>3</v>
      </c>
      <c r="S11" s="5" t="n">
        <f aca="false">SUM(O11:R11)/S$164</f>
        <v>0.0167597765363129</v>
      </c>
      <c r="T11" s="1" t="n">
        <v>4</v>
      </c>
      <c r="U11" s="1" t="n">
        <v>1</v>
      </c>
      <c r="V11" s="20" t="n">
        <v>8</v>
      </c>
      <c r="W11" s="20" t="n">
        <v>5</v>
      </c>
      <c r="X11" s="5" t="n">
        <f aca="false">SUM(T11:W11)/X$164</f>
        <v>0.0123711340206186</v>
      </c>
      <c r="Y11" s="5" t="n">
        <f aca="false">(W11+V11+Z11)/3</f>
        <v>5.33333333333333</v>
      </c>
      <c r="Z11" s="20" t="n">
        <v>3</v>
      </c>
      <c r="AA11" s="1" t="n">
        <f aca="false">SUM(D11:Z11)</f>
        <v>59.7074610250123</v>
      </c>
    </row>
    <row r="12" customFormat="false" ht="15.75" hidden="false" customHeight="false" outlineLevel="0" collapsed="false">
      <c r="A12" s="19" t="n">
        <v>4108304</v>
      </c>
      <c r="B12" s="1" t="s">
        <v>418</v>
      </c>
      <c r="C12" s="1" t="n">
        <f aca="false">VLOOKUP(A12,'PI.IES.CITY'!$A$1:$C$161,3,FALSE())</f>
        <v>1</v>
      </c>
      <c r="D12" s="1" t="n">
        <v>2</v>
      </c>
      <c r="E12" s="1" t="n">
        <v>0</v>
      </c>
      <c r="F12" s="1" t="n">
        <v>2</v>
      </c>
      <c r="G12" s="1" t="n">
        <v>5</v>
      </c>
      <c r="H12" s="5" t="n">
        <f aca="false">SUM(D12:G12)/$H$164</f>
        <v>0.0114213197969543</v>
      </c>
      <c r="I12" s="1" t="n">
        <v>5</v>
      </c>
      <c r="J12" s="1" t="n">
        <v>2</v>
      </c>
      <c r="K12" s="1" t="n">
        <f aca="false">(I12+J12+L12)/3</f>
        <v>2.66666666666667</v>
      </c>
      <c r="L12" s="1" t="n">
        <v>1</v>
      </c>
      <c r="M12" s="1" t="n">
        <v>5</v>
      </c>
      <c r="N12" s="5" t="n">
        <f aca="false">SUM(I12:M12)/$N$164</f>
        <v>0.0131874298540965</v>
      </c>
      <c r="O12" s="1" t="n">
        <v>1</v>
      </c>
      <c r="P12" s="1" t="n">
        <v>3</v>
      </c>
      <c r="Q12" s="1" t="n">
        <v>0</v>
      </c>
      <c r="R12" s="1" t="n">
        <v>3</v>
      </c>
      <c r="S12" s="5" t="n">
        <f aca="false">SUM(O12:R12)/S$164</f>
        <v>0.00558659217877095</v>
      </c>
      <c r="T12" s="1" t="n">
        <v>0</v>
      </c>
      <c r="U12" s="1" t="n">
        <v>4</v>
      </c>
      <c r="V12" s="20" t="n">
        <v>5</v>
      </c>
      <c r="W12" s="20" t="n">
        <v>8</v>
      </c>
      <c r="X12" s="5" t="n">
        <f aca="false">SUM(T12:W12)/X$164</f>
        <v>0.0116838487972509</v>
      </c>
      <c r="Y12" s="5" t="n">
        <f aca="false">(W12+V12+Z12)/3</f>
        <v>5.66666666666667</v>
      </c>
      <c r="Z12" s="20" t="n">
        <v>4</v>
      </c>
      <c r="AA12" s="1" t="n">
        <f aca="false">SUM(D12:Z12)</f>
        <v>58.3752125239604</v>
      </c>
    </row>
    <row r="13" customFormat="false" ht="15.75" hidden="false" customHeight="false" outlineLevel="0" collapsed="false">
      <c r="A13" s="19" t="n">
        <v>4104204</v>
      </c>
      <c r="B13" s="1" t="s">
        <v>371</v>
      </c>
      <c r="C13" s="1" t="n">
        <f aca="false">VLOOKUP(A13,'PI.IES.CITY'!$A$1:$C$161,3,FALSE())</f>
        <v>0</v>
      </c>
      <c r="D13" s="1" t="n">
        <v>2</v>
      </c>
      <c r="E13" s="1" t="n">
        <v>0</v>
      </c>
      <c r="F13" s="1" t="n">
        <v>0</v>
      </c>
      <c r="G13" s="1" t="n">
        <v>1</v>
      </c>
      <c r="H13" s="5" t="n">
        <f aca="false">SUM(D13:G13)/$H$164</f>
        <v>0.00380710659898477</v>
      </c>
      <c r="I13" s="1" t="n">
        <v>0</v>
      </c>
      <c r="J13" s="1" t="n">
        <v>5</v>
      </c>
      <c r="K13" s="1" t="n">
        <f aca="false">(I13+J13+L13)/3</f>
        <v>2.66666666666667</v>
      </c>
      <c r="L13" s="1" t="n">
        <v>3</v>
      </c>
      <c r="M13" s="1" t="n">
        <v>2</v>
      </c>
      <c r="N13" s="5" t="n">
        <f aca="false">SUM(I13:M13)/$N$164</f>
        <v>0.010662177328844</v>
      </c>
      <c r="O13" s="1" t="n">
        <v>3</v>
      </c>
      <c r="P13" s="1" t="n">
        <v>5</v>
      </c>
      <c r="Q13" s="1" t="n">
        <v>1</v>
      </c>
      <c r="R13" s="1" t="n">
        <v>1</v>
      </c>
      <c r="S13" s="5" t="n">
        <f aca="false">SUM(O13:R13)/S$164</f>
        <v>0.00798084596967279</v>
      </c>
      <c r="T13" s="1" t="n">
        <v>1</v>
      </c>
      <c r="U13" s="1" t="n">
        <v>4</v>
      </c>
      <c r="V13" s="20" t="n">
        <v>6</v>
      </c>
      <c r="W13" s="20" t="n">
        <v>3</v>
      </c>
      <c r="X13" s="5" t="n">
        <f aca="false">SUM(T13:W13)/X$164</f>
        <v>0.00962199312714777</v>
      </c>
      <c r="Y13" s="5" t="n">
        <f aca="false">(W13+V13+Z13)/3</f>
        <v>3.66666666666667</v>
      </c>
      <c r="Z13" s="20" t="n">
        <v>2</v>
      </c>
      <c r="AA13" s="1" t="n">
        <f aca="false">SUM(D13:Z13)</f>
        <v>45.365405456358</v>
      </c>
    </row>
    <row r="14" customFormat="false" ht="15.75" hidden="false" customHeight="false" outlineLevel="0" collapsed="false">
      <c r="A14" s="19" t="n">
        <v>4105805</v>
      </c>
      <c r="B14" s="1" t="s">
        <v>393</v>
      </c>
      <c r="C14" s="1" t="n">
        <f aca="false">VLOOKUP(A14,'PI.IES.CITY'!$A$1:$C$161,3,FALSE())</f>
        <v>0</v>
      </c>
      <c r="D14" s="1" t="n">
        <v>2</v>
      </c>
      <c r="E14" s="1" t="n">
        <v>1</v>
      </c>
      <c r="F14" s="1" t="n">
        <v>2</v>
      </c>
      <c r="G14" s="1" t="n">
        <v>1</v>
      </c>
      <c r="H14" s="5" t="n">
        <f aca="false">SUM(D14:G14)/$H$164</f>
        <v>0.00761421319796954</v>
      </c>
      <c r="I14" s="1" t="n">
        <v>4</v>
      </c>
      <c r="J14" s="1" t="n">
        <v>6</v>
      </c>
      <c r="K14" s="1" t="n">
        <f aca="false">(I14+J14+L14)/3</f>
        <v>4</v>
      </c>
      <c r="L14" s="1" t="n">
        <v>2</v>
      </c>
      <c r="M14" s="1" t="n">
        <v>4</v>
      </c>
      <c r="N14" s="5" t="n">
        <f aca="false">SUM(I14:M14)/$N$164</f>
        <v>0.0168350168350168</v>
      </c>
      <c r="O14" s="1" t="n">
        <v>7</v>
      </c>
      <c r="P14" s="1" t="n">
        <v>7</v>
      </c>
      <c r="Q14" s="1" t="n">
        <v>1</v>
      </c>
      <c r="R14" s="1" t="n">
        <v>1</v>
      </c>
      <c r="S14" s="5" t="n">
        <f aca="false">SUM(O14:R14)/S$164</f>
        <v>0.0127693535514765</v>
      </c>
      <c r="T14" s="1" t="n">
        <v>3</v>
      </c>
      <c r="U14" s="1" t="n">
        <v>4</v>
      </c>
      <c r="V14" s="20" t="n">
        <v>2</v>
      </c>
      <c r="W14" s="20" t="n">
        <v>3</v>
      </c>
      <c r="X14" s="5" t="n">
        <f aca="false">SUM(T14:W14)/X$164</f>
        <v>0.00824742268041237</v>
      </c>
      <c r="Y14" s="5" t="n">
        <f aca="false">(W14+V14+Z14)/3</f>
        <v>3.33333333333333</v>
      </c>
      <c r="Z14" s="20" t="n">
        <v>5</v>
      </c>
      <c r="AA14" s="1" t="n">
        <f aca="false">SUM(D14:Z14)</f>
        <v>62.3787993395982</v>
      </c>
    </row>
    <row r="15" customFormat="false" ht="15.75" hidden="false" customHeight="false" outlineLevel="0" collapsed="false">
      <c r="A15" s="19" t="n">
        <v>4104907</v>
      </c>
      <c r="B15" s="1" t="s">
        <v>348</v>
      </c>
      <c r="C15" s="1" t="n">
        <f aca="false">VLOOKUP(A15,'PI.IES.CITY'!$A$1:$C$161,3,FALSE())</f>
        <v>0</v>
      </c>
      <c r="D15" s="1" t="n">
        <v>1</v>
      </c>
      <c r="E15" s="1" t="n">
        <v>1</v>
      </c>
      <c r="F15" s="1" t="n">
        <v>2</v>
      </c>
      <c r="G15" s="1" t="n">
        <v>3</v>
      </c>
      <c r="H15" s="5" t="n">
        <f aca="false">SUM(D15:G15)/$H$164</f>
        <v>0.00888324873096447</v>
      </c>
      <c r="I15" s="1" t="n">
        <v>8</v>
      </c>
      <c r="J15" s="1" t="n">
        <v>8</v>
      </c>
      <c r="K15" s="1" t="n">
        <f aca="false">(I15+J15+L15)/3</f>
        <v>7.33333333333333</v>
      </c>
      <c r="L15" s="1" t="n">
        <v>6</v>
      </c>
      <c r="M15" s="1" t="n">
        <v>1</v>
      </c>
      <c r="N15" s="5" t="n">
        <f aca="false">SUM(I15:M15)/$N$164</f>
        <v>0.0255331088664422</v>
      </c>
      <c r="O15" s="1" t="n">
        <v>4</v>
      </c>
      <c r="P15" s="1" t="n">
        <v>1</v>
      </c>
      <c r="Q15" s="1" t="n">
        <v>5</v>
      </c>
      <c r="R15" s="1" t="n">
        <v>1</v>
      </c>
      <c r="S15" s="5" t="n">
        <f aca="false">SUM(O15:R15)/S$164</f>
        <v>0.00877893056664006</v>
      </c>
      <c r="T15" s="1" t="n">
        <v>1</v>
      </c>
      <c r="U15" s="1" t="n">
        <v>5</v>
      </c>
      <c r="V15" s="20" t="n">
        <v>2</v>
      </c>
      <c r="W15" s="20" t="n">
        <v>1</v>
      </c>
      <c r="X15" s="5" t="n">
        <f aca="false">SUM(T15:W15)/X$164</f>
        <v>0.00618556701030928</v>
      </c>
      <c r="Y15" s="5" t="n">
        <f aca="false">(W15+V15+Z15)/3</f>
        <v>1</v>
      </c>
      <c r="Z15" s="1" t="n">
        <v>0</v>
      </c>
      <c r="AA15" s="1" t="n">
        <f aca="false">SUM(D15:Z15)</f>
        <v>58.3827141885077</v>
      </c>
    </row>
    <row r="16" customFormat="false" ht="15.75" hidden="false" customHeight="false" outlineLevel="0" collapsed="false">
      <c r="A16" s="19" t="n">
        <v>4127700</v>
      </c>
      <c r="B16" s="1" t="s">
        <v>32</v>
      </c>
      <c r="C16" s="1" t="n">
        <f aca="false">VLOOKUP(A16,'PI.IES.CITY'!$A$1:$C$161,3,FALSE())</f>
        <v>1</v>
      </c>
      <c r="D16" s="1" t="n">
        <v>0</v>
      </c>
      <c r="E16" s="1" t="n">
        <v>1</v>
      </c>
      <c r="F16" s="1" t="n">
        <v>0</v>
      </c>
      <c r="G16" s="1" t="n">
        <v>1</v>
      </c>
      <c r="H16" s="5" t="n">
        <f aca="false">SUM(D16:G16)/$H$164</f>
        <v>0.00253807106598985</v>
      </c>
      <c r="I16" s="1" t="n">
        <v>0</v>
      </c>
      <c r="J16" s="1" t="n">
        <v>0</v>
      </c>
      <c r="K16" s="1" t="n">
        <f aca="false">(I16+J16+L16)/3</f>
        <v>0.333333333333333</v>
      </c>
      <c r="L16" s="1" t="n">
        <v>1</v>
      </c>
      <c r="M16" s="1" t="n">
        <v>3</v>
      </c>
      <c r="N16" s="5" t="n">
        <f aca="false">SUM(I16:M16)/$N$164</f>
        <v>0.00364758698092031</v>
      </c>
      <c r="O16" s="1" t="n">
        <v>2</v>
      </c>
      <c r="P16" s="1" t="n">
        <v>1</v>
      </c>
      <c r="Q16" s="1" t="n">
        <v>3</v>
      </c>
      <c r="R16" s="1" t="n">
        <v>4</v>
      </c>
      <c r="S16" s="5" t="n">
        <f aca="false">SUM(O16:R16)/S$164</f>
        <v>0.00798084596967279</v>
      </c>
      <c r="T16" s="1" t="n">
        <v>3</v>
      </c>
      <c r="U16" s="1" t="n">
        <v>1</v>
      </c>
      <c r="V16" s="20" t="n">
        <v>2</v>
      </c>
      <c r="W16" s="20" t="n">
        <v>3</v>
      </c>
      <c r="X16" s="5" t="n">
        <f aca="false">SUM(T16:W16)/X$164</f>
        <v>0.00618556701030928</v>
      </c>
      <c r="Y16" s="5" t="n">
        <f aca="false">(W16+V16+Z16)/3</f>
        <v>2.33333333333333</v>
      </c>
      <c r="Z16" s="20" t="n">
        <v>2</v>
      </c>
      <c r="AA16" s="1" t="n">
        <f aca="false">SUM(D16:Z16)</f>
        <v>29.6870187376936</v>
      </c>
    </row>
    <row r="17" customFormat="false" ht="15.75" hidden="false" customHeight="false" outlineLevel="0" collapsed="false">
      <c r="A17" s="19" t="n">
        <v>4100400</v>
      </c>
      <c r="B17" s="1" t="s">
        <v>419</v>
      </c>
      <c r="C17" s="1" t="n">
        <f aca="false">VLOOKUP(A17,'PI.IES.CITY'!$A$1:$C$161,3,FALSE())</f>
        <v>0</v>
      </c>
      <c r="D17" s="1" t="n">
        <v>1</v>
      </c>
      <c r="E17" s="1" t="n">
        <v>1</v>
      </c>
      <c r="F17" s="1" t="n">
        <v>1</v>
      </c>
      <c r="G17" s="1" t="n">
        <v>1</v>
      </c>
      <c r="H17" s="5" t="n">
        <f aca="false">SUM(D17:G17)/$H$164</f>
        <v>0.0050761421319797</v>
      </c>
      <c r="I17" s="1" t="n">
        <v>0</v>
      </c>
      <c r="J17" s="1" t="n">
        <v>0</v>
      </c>
      <c r="K17" s="1" t="n">
        <f aca="false">(I17+J17+L17)/3</f>
        <v>0</v>
      </c>
      <c r="L17" s="1" t="n">
        <v>0</v>
      </c>
      <c r="M17" s="1" t="n">
        <v>3</v>
      </c>
      <c r="N17" s="5" t="n">
        <f aca="false">SUM(I17:M17)/$N$164</f>
        <v>0.00252525252525253</v>
      </c>
      <c r="O17" s="1" t="n">
        <v>0</v>
      </c>
      <c r="P17" s="1" t="n">
        <v>0</v>
      </c>
      <c r="Q17" s="1" t="n">
        <v>0</v>
      </c>
      <c r="R17" s="1" t="n">
        <v>0</v>
      </c>
      <c r="S17" s="5" t="n">
        <f aca="false">SUM(O17:R17)/S$164</f>
        <v>0</v>
      </c>
      <c r="T17" s="1" t="n">
        <v>0</v>
      </c>
      <c r="U17" s="1" t="n">
        <v>2</v>
      </c>
      <c r="V17" s="20" t="n">
        <v>4</v>
      </c>
      <c r="W17" s="20" t="n">
        <v>3</v>
      </c>
      <c r="X17" s="5" t="n">
        <f aca="false">SUM(T17:W17)/X$164</f>
        <v>0.00618556701030928</v>
      </c>
      <c r="Y17" s="5" t="n">
        <f aca="false">(W17+V17+Z17)/3</f>
        <v>3.66666666666667</v>
      </c>
      <c r="Z17" s="20" t="n">
        <v>4</v>
      </c>
      <c r="AA17" s="1" t="n">
        <f aca="false">SUM(D17:Z17)</f>
        <v>23.6804536283342</v>
      </c>
    </row>
    <row r="18" customFormat="false" ht="15.75" hidden="false" customHeight="false" outlineLevel="0" collapsed="false">
      <c r="A18" s="19" t="n">
        <v>4101804</v>
      </c>
      <c r="B18" s="1" t="s">
        <v>420</v>
      </c>
      <c r="C18" s="1" t="n">
        <f aca="false">VLOOKUP(A18,'PI.IES.CITY'!$A$1:$C$161,3,FALSE())</f>
        <v>0</v>
      </c>
      <c r="D18" s="1" t="n">
        <v>1</v>
      </c>
      <c r="E18" s="1" t="n">
        <v>1</v>
      </c>
      <c r="F18" s="1" t="n">
        <v>0</v>
      </c>
      <c r="G18" s="1" t="n">
        <v>1</v>
      </c>
      <c r="H18" s="5" t="n">
        <f aca="false">SUM(D18:G18)/$H$164</f>
        <v>0.00380710659898477</v>
      </c>
      <c r="I18" s="1" t="n">
        <v>1</v>
      </c>
      <c r="J18" s="1" t="n">
        <v>4</v>
      </c>
      <c r="K18" s="1" t="n">
        <f aca="false">(I18+J18+L18)/3</f>
        <v>3</v>
      </c>
      <c r="L18" s="1" t="n">
        <v>4</v>
      </c>
      <c r="M18" s="1" t="n">
        <v>6</v>
      </c>
      <c r="N18" s="5" t="n">
        <f aca="false">SUM(I18:M18)/$N$164</f>
        <v>0.0151515151515152</v>
      </c>
      <c r="O18" s="1" t="n">
        <v>4</v>
      </c>
      <c r="P18" s="1" t="n">
        <v>4</v>
      </c>
      <c r="Q18" s="1" t="n">
        <v>6</v>
      </c>
      <c r="R18" s="1" t="n">
        <v>3</v>
      </c>
      <c r="S18" s="5" t="n">
        <f aca="false">SUM(O18:R18)/S$164</f>
        <v>0.0135674381484437</v>
      </c>
      <c r="T18" s="1" t="n">
        <v>3</v>
      </c>
      <c r="U18" s="1" t="n">
        <v>4</v>
      </c>
      <c r="V18" s="20" t="n">
        <v>1</v>
      </c>
      <c r="W18" s="1" t="n">
        <v>0</v>
      </c>
      <c r="X18" s="5" t="n">
        <f aca="false">SUM(T18:W18)/X$164</f>
        <v>0.00549828178694158</v>
      </c>
      <c r="Y18" s="5" t="n">
        <f aca="false">(W18+V18+Z18)/3</f>
        <v>2.33333333333333</v>
      </c>
      <c r="Z18" s="20" t="n">
        <v>6</v>
      </c>
      <c r="AA18" s="1" t="n">
        <f aca="false">SUM(D18:Z18)</f>
        <v>54.3713576750192</v>
      </c>
    </row>
    <row r="19" customFormat="false" ht="15.75" hidden="false" customHeight="false" outlineLevel="0" collapsed="false">
      <c r="A19" s="19" t="n">
        <v>4122404</v>
      </c>
      <c r="B19" s="1" t="s">
        <v>421</v>
      </c>
      <c r="C19" s="1" t="n">
        <f aca="false">VLOOKUP(A19,'PI.IES.CITY'!$A$1:$C$161,3,FALSE())</f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5" t="n">
        <f aca="false">SUM(D19:G19)/$H$164</f>
        <v>0</v>
      </c>
      <c r="I19" s="1" t="n">
        <v>1</v>
      </c>
      <c r="J19" s="1" t="n">
        <v>1</v>
      </c>
      <c r="K19" s="1" t="n">
        <f aca="false">(I19+J19+L19)/3</f>
        <v>1.66666666666667</v>
      </c>
      <c r="L19" s="1" t="n">
        <v>3</v>
      </c>
      <c r="M19" s="1" t="n">
        <v>0</v>
      </c>
      <c r="N19" s="5" t="n">
        <f aca="false">SUM(I19:M19)/$N$164</f>
        <v>0.00561167227833895</v>
      </c>
      <c r="O19" s="1" t="n">
        <v>2</v>
      </c>
      <c r="P19" s="1" t="n">
        <v>1</v>
      </c>
      <c r="Q19" s="1" t="n">
        <v>1</v>
      </c>
      <c r="R19" s="1" t="n">
        <v>0</v>
      </c>
      <c r="S19" s="5" t="n">
        <f aca="false">SUM(O19:R19)/S$164</f>
        <v>0.00319233838786911</v>
      </c>
      <c r="T19" s="1" t="n">
        <v>2</v>
      </c>
      <c r="U19" s="1" t="n">
        <v>3</v>
      </c>
      <c r="V19" s="20" t="n">
        <v>2</v>
      </c>
      <c r="W19" s="20" t="n">
        <v>1</v>
      </c>
      <c r="X19" s="5" t="n">
        <f aca="false">SUM(T19:W19)/X$164</f>
        <v>0.00549828178694158</v>
      </c>
      <c r="Y19" s="5" t="n">
        <f aca="false">(W19+V19+Z19)/3</f>
        <v>1.66666666666667</v>
      </c>
      <c r="Z19" s="20" t="n">
        <v>2</v>
      </c>
      <c r="AA19" s="1" t="n">
        <f aca="false">SUM(D19:Z19)</f>
        <v>22.3476356257865</v>
      </c>
    </row>
    <row r="20" customFormat="false" ht="15.75" hidden="false" customHeight="false" outlineLevel="0" collapsed="false">
      <c r="A20" s="19" t="n">
        <v>4128104</v>
      </c>
      <c r="B20" s="1" t="s">
        <v>59</v>
      </c>
      <c r="C20" s="1" t="n">
        <f aca="false">VLOOKUP(A20,'PI.IES.CITY'!$A$1:$C$161,3,FALSE())</f>
        <v>0</v>
      </c>
      <c r="D20" s="1" t="n">
        <v>0</v>
      </c>
      <c r="E20" s="1" t="n">
        <v>2</v>
      </c>
      <c r="F20" s="1" t="n">
        <v>0</v>
      </c>
      <c r="G20" s="1" t="n">
        <v>1</v>
      </c>
      <c r="H20" s="5" t="n">
        <f aca="false">SUM(D20:G20)/$H$164</f>
        <v>0.00380710659898477</v>
      </c>
      <c r="I20" s="1" t="n">
        <v>5</v>
      </c>
      <c r="J20" s="1" t="n">
        <v>2</v>
      </c>
      <c r="K20" s="1" t="n">
        <f aca="false">(I20+J20+L20)/3</f>
        <v>2.66666666666667</v>
      </c>
      <c r="L20" s="1" t="n">
        <v>1</v>
      </c>
      <c r="M20" s="1" t="n">
        <v>1</v>
      </c>
      <c r="N20" s="5" t="n">
        <f aca="false">SUM(I20:M20)/$N$164</f>
        <v>0.00982042648709315</v>
      </c>
      <c r="O20" s="1" t="n">
        <v>1</v>
      </c>
      <c r="P20" s="1" t="n">
        <v>4</v>
      </c>
      <c r="Q20" s="1" t="n">
        <v>0</v>
      </c>
      <c r="R20" s="1" t="n">
        <v>0</v>
      </c>
      <c r="S20" s="5" t="n">
        <f aca="false">SUM(O20:R20)/S$164</f>
        <v>0.00399042298483639</v>
      </c>
      <c r="T20" s="1" t="n">
        <v>0</v>
      </c>
      <c r="U20" s="1" t="n">
        <v>0</v>
      </c>
      <c r="V20" s="1" t="n">
        <v>0</v>
      </c>
      <c r="W20" s="20" t="n">
        <v>6</v>
      </c>
      <c r="X20" s="5" t="n">
        <f aca="false">SUM(T20:W20)/X$164</f>
        <v>0.00412371134020619</v>
      </c>
      <c r="Y20" s="5" t="n">
        <f aca="false">(W20+V20+Z20)/3</f>
        <v>2.33333333333333</v>
      </c>
      <c r="Z20" s="20" t="n">
        <v>1</v>
      </c>
      <c r="AA20" s="1" t="n">
        <f aca="false">SUM(D20:Z20)</f>
        <v>29.0217416674111</v>
      </c>
    </row>
    <row r="21" customFormat="false" ht="15.75" hidden="false" customHeight="false" outlineLevel="0" collapsed="false">
      <c r="A21" s="19" t="n">
        <v>4105508</v>
      </c>
      <c r="B21" s="1" t="s">
        <v>155</v>
      </c>
      <c r="C21" s="1" t="n">
        <f aca="false">VLOOKUP(A21,'PI.IES.CITY'!$A$1:$C$161,3,FALSE())</f>
        <v>0</v>
      </c>
      <c r="D21" s="1" t="n">
        <v>0</v>
      </c>
      <c r="E21" s="1" t="n">
        <v>2</v>
      </c>
      <c r="F21" s="1" t="n">
        <v>0</v>
      </c>
      <c r="G21" s="1" t="n">
        <v>0</v>
      </c>
      <c r="H21" s="5" t="n">
        <f aca="false">SUM(D21:G21)/$H$164</f>
        <v>0.00253807106598985</v>
      </c>
      <c r="I21" s="1" t="n">
        <v>0</v>
      </c>
      <c r="J21" s="1" t="n">
        <v>1</v>
      </c>
      <c r="K21" s="1" t="n">
        <f aca="false">(I21+J21+L21)/3</f>
        <v>1</v>
      </c>
      <c r="L21" s="1" t="n">
        <v>2</v>
      </c>
      <c r="M21" s="1" t="n">
        <v>2</v>
      </c>
      <c r="N21" s="5" t="n">
        <f aca="false">SUM(I21:M21)/$N$164</f>
        <v>0.00505050505050505</v>
      </c>
      <c r="O21" s="1" t="n">
        <v>4</v>
      </c>
      <c r="P21" s="1" t="n">
        <v>1</v>
      </c>
      <c r="Q21" s="1" t="n">
        <v>1</v>
      </c>
      <c r="R21" s="1" t="n">
        <v>0</v>
      </c>
      <c r="S21" s="5" t="n">
        <f aca="false">SUM(O21:R21)/S$164</f>
        <v>0.00478850758180367</v>
      </c>
      <c r="T21" s="1" t="n">
        <v>1</v>
      </c>
      <c r="U21" s="1" t="n">
        <v>3</v>
      </c>
      <c r="V21" s="20" t="n">
        <v>2</v>
      </c>
      <c r="W21" s="1" t="n">
        <v>0</v>
      </c>
      <c r="X21" s="5" t="n">
        <f aca="false">SUM(T21:W21)/X$164</f>
        <v>0.00412371134020619</v>
      </c>
      <c r="Y21" s="5" t="n">
        <f aca="false">(W21+V21+Z21)/3</f>
        <v>2</v>
      </c>
      <c r="Z21" s="20" t="n">
        <v>4</v>
      </c>
      <c r="AA21" s="1" t="n">
        <f aca="false">SUM(D21:Z21)</f>
        <v>26.0165007950385</v>
      </c>
    </row>
    <row r="22" customFormat="false" ht="15.75" hidden="false" customHeight="false" outlineLevel="0" collapsed="false">
      <c r="A22" s="19" t="n">
        <v>4118402</v>
      </c>
      <c r="B22" s="1" t="s">
        <v>422</v>
      </c>
      <c r="C22" s="1" t="n">
        <f aca="false">VLOOKUP(A22,'PI.IES.CITY'!$A$1:$C$161,3,FALSE())</f>
        <v>0</v>
      </c>
      <c r="D22" s="1" t="n">
        <v>0</v>
      </c>
      <c r="E22" s="1" t="n">
        <v>0</v>
      </c>
      <c r="F22" s="1" t="n">
        <v>1</v>
      </c>
      <c r="G22" s="1" t="n">
        <v>0</v>
      </c>
      <c r="H22" s="5" t="n">
        <f aca="false">SUM(D22:G22)/$H$164</f>
        <v>0.00126903553299492</v>
      </c>
      <c r="I22" s="1" t="n">
        <v>0</v>
      </c>
      <c r="J22" s="1" t="n">
        <v>3</v>
      </c>
      <c r="K22" s="1" t="n">
        <f aca="false">(I22+J22+L22)/3</f>
        <v>1</v>
      </c>
      <c r="L22" s="1" t="n">
        <v>0</v>
      </c>
      <c r="M22" s="1" t="n">
        <v>2</v>
      </c>
      <c r="N22" s="5" t="n">
        <f aca="false">SUM(I22:M22)/$N$164</f>
        <v>0.00505050505050505</v>
      </c>
      <c r="O22" s="1" t="n">
        <v>2</v>
      </c>
      <c r="P22" s="1" t="n">
        <v>0</v>
      </c>
      <c r="Q22" s="1" t="n">
        <v>0</v>
      </c>
      <c r="R22" s="1" t="n">
        <v>1</v>
      </c>
      <c r="S22" s="5" t="n">
        <f aca="false">SUM(O22:R22)/S$164</f>
        <v>0.00239425379090184</v>
      </c>
      <c r="T22" s="1" t="n">
        <v>1</v>
      </c>
      <c r="U22" s="1" t="n">
        <v>1</v>
      </c>
      <c r="V22" s="20" t="n">
        <v>3</v>
      </c>
      <c r="W22" s="20" t="n">
        <v>1</v>
      </c>
      <c r="X22" s="5" t="n">
        <f aca="false">SUM(T22:W22)/X$164</f>
        <v>0.00412371134020619</v>
      </c>
      <c r="Y22" s="5" t="n">
        <f aca="false">(W22+V22+Z22)/3</f>
        <v>1.66666666666667</v>
      </c>
      <c r="Z22" s="20" t="n">
        <v>1</v>
      </c>
      <c r="AA22" s="1" t="n">
        <f aca="false">SUM(D22:Z22)</f>
        <v>18.6795041723813</v>
      </c>
    </row>
    <row r="23" customFormat="false" ht="15.75" hidden="false" customHeight="false" outlineLevel="0" collapsed="false">
      <c r="A23" s="19" t="n">
        <v>4103701</v>
      </c>
      <c r="B23" s="1" t="s">
        <v>423</v>
      </c>
      <c r="C23" s="1" t="n">
        <f aca="false">VLOOKUP(A23,'PI.IES.CITY'!$A$1:$C$161,3,FALSE())</f>
        <v>0</v>
      </c>
      <c r="D23" s="1" t="n">
        <v>0</v>
      </c>
      <c r="E23" s="1" t="n">
        <v>7</v>
      </c>
      <c r="F23" s="1" t="n">
        <v>3</v>
      </c>
      <c r="G23" s="1" t="n">
        <v>1</v>
      </c>
      <c r="H23" s="5" t="n">
        <f aca="false">SUM(D23:G23)/$H$164</f>
        <v>0.0139593908629442</v>
      </c>
      <c r="I23" s="1" t="n">
        <v>3</v>
      </c>
      <c r="J23" s="1" t="n">
        <v>0</v>
      </c>
      <c r="K23" s="1" t="n">
        <f aca="false">(I23+J23+L23)/3</f>
        <v>1</v>
      </c>
      <c r="L23" s="1" t="n">
        <v>0</v>
      </c>
      <c r="M23" s="1" t="n">
        <v>3</v>
      </c>
      <c r="N23" s="5" t="n">
        <f aca="false">SUM(I23:M23)/$N$164</f>
        <v>0.00589225589225589</v>
      </c>
      <c r="O23" s="1" t="n">
        <v>0</v>
      </c>
      <c r="P23" s="1" t="n">
        <v>1</v>
      </c>
      <c r="Q23" s="1" t="n">
        <v>5</v>
      </c>
      <c r="R23" s="1" t="n">
        <v>0</v>
      </c>
      <c r="S23" s="5" t="n">
        <f aca="false">SUM(O23:R23)/S$164</f>
        <v>0.00478850758180367</v>
      </c>
      <c r="T23" s="1" t="n">
        <v>2</v>
      </c>
      <c r="U23" s="1" t="n">
        <v>0</v>
      </c>
      <c r="V23" s="1" t="n">
        <v>0</v>
      </c>
      <c r="W23" s="20" t="n">
        <v>3</v>
      </c>
      <c r="X23" s="5" t="n">
        <f aca="false">SUM(T23:W23)/X$164</f>
        <v>0.00343642611683849</v>
      </c>
      <c r="Y23" s="5" t="n">
        <f aca="false">(W23+V23+Z23)/3</f>
        <v>1.33333333333333</v>
      </c>
      <c r="Z23" s="20" t="n">
        <v>1</v>
      </c>
      <c r="AA23" s="1" t="n">
        <f aca="false">SUM(D23:Z23)</f>
        <v>31.3614099137872</v>
      </c>
    </row>
    <row r="24" customFormat="false" ht="15.75" hidden="false" customHeight="false" outlineLevel="0" collapsed="false">
      <c r="A24" s="19" t="n">
        <v>4108403</v>
      </c>
      <c r="B24" s="1" t="s">
        <v>424</v>
      </c>
      <c r="C24" s="1" t="n">
        <f aca="false">VLOOKUP(A24,'PI.IES.CITY'!$A$1:$C$161,3,FALSE())</f>
        <v>1</v>
      </c>
      <c r="D24" s="1" t="n">
        <v>0</v>
      </c>
      <c r="E24" s="1" t="n">
        <v>7</v>
      </c>
      <c r="F24" s="1" t="n">
        <v>1</v>
      </c>
      <c r="G24" s="1" t="n">
        <v>2</v>
      </c>
      <c r="H24" s="5" t="n">
        <f aca="false">SUM(D24:G24)/$H$164</f>
        <v>0.0126903553299492</v>
      </c>
      <c r="I24" s="1" t="n">
        <v>0</v>
      </c>
      <c r="J24" s="1" t="n">
        <v>0</v>
      </c>
      <c r="K24" s="1" t="n">
        <f aca="false">(I24+J24+L24)/3</f>
        <v>0.333333333333333</v>
      </c>
      <c r="L24" s="1" t="n">
        <v>1</v>
      </c>
      <c r="M24" s="1" t="n">
        <v>3</v>
      </c>
      <c r="N24" s="5" t="n">
        <f aca="false">SUM(I24:M24)/$N$164</f>
        <v>0.00364758698092031</v>
      </c>
      <c r="O24" s="1" t="n">
        <v>2</v>
      </c>
      <c r="P24" s="1" t="n">
        <v>1</v>
      </c>
      <c r="Q24" s="1" t="n">
        <v>2</v>
      </c>
      <c r="R24" s="1" t="n">
        <v>2</v>
      </c>
      <c r="S24" s="5" t="n">
        <f aca="false">SUM(O24:R24)/S$164</f>
        <v>0.00558659217877095</v>
      </c>
      <c r="T24" s="1" t="n">
        <v>2</v>
      </c>
      <c r="U24" s="1" t="n">
        <v>1</v>
      </c>
      <c r="V24" s="20" t="n">
        <v>1</v>
      </c>
      <c r="W24" s="20" t="n">
        <v>1</v>
      </c>
      <c r="X24" s="5" t="n">
        <f aca="false">SUM(T24:W24)/X$164</f>
        <v>0.00343642611683849</v>
      </c>
      <c r="Y24" s="5" t="n">
        <f aca="false">(W24+V24+Z24)/3</f>
        <v>0.666666666666667</v>
      </c>
      <c r="Z24" s="1" t="n">
        <v>0</v>
      </c>
      <c r="AA24" s="1" t="n">
        <f aca="false">SUM(D24:Z24)</f>
        <v>27.0253609606065</v>
      </c>
    </row>
    <row r="25" customFormat="false" ht="15.75" hidden="false" customHeight="false" outlineLevel="0" collapsed="false">
      <c r="A25" s="19" t="n">
        <v>4119509</v>
      </c>
      <c r="B25" s="1" t="s">
        <v>396</v>
      </c>
      <c r="C25" s="1" t="n">
        <f aca="false">VLOOKUP(A25,'PI.IES.CITY'!$A$1:$C$161,3,FALSE())</f>
        <v>0</v>
      </c>
      <c r="D25" s="1" t="n">
        <v>0</v>
      </c>
      <c r="E25" s="1" t="n">
        <v>1</v>
      </c>
      <c r="F25" s="1" t="n">
        <v>0</v>
      </c>
      <c r="G25" s="1" t="n">
        <v>1</v>
      </c>
      <c r="H25" s="5" t="n">
        <f aca="false">SUM(D25:G25)/$H$164</f>
        <v>0.00253807106598985</v>
      </c>
      <c r="I25" s="1" t="n">
        <v>1</v>
      </c>
      <c r="J25" s="1" t="n">
        <v>1</v>
      </c>
      <c r="K25" s="1" t="n">
        <f aca="false">(I25+J25+L25)/3</f>
        <v>1.33333333333333</v>
      </c>
      <c r="L25" s="1" t="n">
        <v>2</v>
      </c>
      <c r="M25" s="1" t="n">
        <v>1</v>
      </c>
      <c r="N25" s="5" t="n">
        <f aca="false">SUM(I25:M25)/$N$164</f>
        <v>0.005331088664422</v>
      </c>
      <c r="O25" s="1" t="n">
        <v>0</v>
      </c>
      <c r="P25" s="1" t="n">
        <v>0</v>
      </c>
      <c r="Q25" s="1" t="n">
        <v>2</v>
      </c>
      <c r="R25" s="1" t="n">
        <v>2</v>
      </c>
      <c r="S25" s="5" t="n">
        <f aca="false">SUM(O25:R25)/S$164</f>
        <v>0.00319233838786911</v>
      </c>
      <c r="T25" s="1" t="n">
        <v>0</v>
      </c>
      <c r="U25" s="1" t="n">
        <v>4</v>
      </c>
      <c r="V25" s="20" t="n">
        <v>1</v>
      </c>
      <c r="W25" s="1" t="n">
        <v>0</v>
      </c>
      <c r="X25" s="5" t="n">
        <f aca="false">SUM(T25:W25)/X$164</f>
        <v>0.00343642611683849</v>
      </c>
      <c r="Y25" s="5" t="n">
        <f aca="false">(W25+V25+Z25)/3</f>
        <v>1.66666666666667</v>
      </c>
      <c r="Z25" s="20" t="n">
        <v>4</v>
      </c>
      <c r="AA25" s="1" t="n">
        <f aca="false">SUM(D25:Z25)</f>
        <v>23.0144979242351</v>
      </c>
    </row>
    <row r="26" customFormat="false" ht="15.75" hidden="false" customHeight="false" outlineLevel="0" collapsed="false">
      <c r="A26" s="19" t="n">
        <v>4114609</v>
      </c>
      <c r="B26" s="1" t="s">
        <v>425</v>
      </c>
      <c r="C26" s="1" t="n">
        <f aca="false">VLOOKUP(A26,'PI.IES.CITY'!$A$1:$C$161,3,FALSE())</f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5" t="n">
        <f aca="false">SUM(D26:G26)/$H$164</f>
        <v>0</v>
      </c>
      <c r="I26" s="1" t="n">
        <v>0</v>
      </c>
      <c r="J26" s="1" t="n">
        <v>0</v>
      </c>
      <c r="K26" s="1" t="n">
        <f aca="false">(I26+J26+L26)/3</f>
        <v>0</v>
      </c>
      <c r="L26" s="1" t="n">
        <v>0</v>
      </c>
      <c r="M26" s="1" t="n">
        <v>1</v>
      </c>
      <c r="N26" s="5" t="n">
        <f aca="false">SUM(I26:M26)/$N$164</f>
        <v>0.000841750841750842</v>
      </c>
      <c r="O26" s="1" t="n">
        <v>0</v>
      </c>
      <c r="P26" s="1" t="n">
        <v>3</v>
      </c>
      <c r="Q26" s="1" t="n">
        <v>0</v>
      </c>
      <c r="R26" s="1" t="n">
        <v>2</v>
      </c>
      <c r="S26" s="5" t="n">
        <f aca="false">SUM(O26:R26)/S$164</f>
        <v>0.00399042298483639</v>
      </c>
      <c r="T26" s="1" t="n">
        <v>0</v>
      </c>
      <c r="U26" s="1" t="n">
        <v>4</v>
      </c>
      <c r="V26" s="1" t="n">
        <v>0</v>
      </c>
      <c r="W26" s="20" t="n">
        <v>1</v>
      </c>
      <c r="X26" s="5" t="n">
        <f aca="false">SUM(T26:W26)/X$164</f>
        <v>0.00343642611683849</v>
      </c>
      <c r="Y26" s="5" t="n">
        <f aca="false">(W26+V26+Z26)/3</f>
        <v>0.333333333333333</v>
      </c>
      <c r="Z26" s="1" t="n">
        <v>0</v>
      </c>
      <c r="AA26" s="1" t="n">
        <f aca="false">SUM(D26:Z26)</f>
        <v>11.3416019332768</v>
      </c>
    </row>
    <row r="27" customFormat="false" ht="15.75" hidden="false" customHeight="false" outlineLevel="0" collapsed="false">
      <c r="A27" s="19" t="n">
        <v>4104253</v>
      </c>
      <c r="B27" s="1" t="s">
        <v>382</v>
      </c>
      <c r="C27" s="1" t="n">
        <f aca="false">VLOOKUP(A27,'PI.IES.CITY'!$A$1:$C$161,3,FALSE())</f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5" t="n">
        <f aca="false">SUM(D27:G27)/$H$164</f>
        <v>0</v>
      </c>
      <c r="I27" s="1" t="n">
        <v>1</v>
      </c>
      <c r="J27" s="1" t="n">
        <v>0</v>
      </c>
      <c r="K27" s="1" t="n">
        <f aca="false">(I27+J27+L27)/3</f>
        <v>0.333333333333333</v>
      </c>
      <c r="L27" s="1" t="n">
        <v>0</v>
      </c>
      <c r="M27" s="1" t="n">
        <v>0</v>
      </c>
      <c r="N27" s="5" t="n">
        <f aca="false">SUM(I27:M27)/$N$164</f>
        <v>0.00112233445566779</v>
      </c>
      <c r="O27" s="1" t="n">
        <v>1</v>
      </c>
      <c r="P27" s="1" t="n">
        <v>0</v>
      </c>
      <c r="Q27" s="1" t="n">
        <v>1</v>
      </c>
      <c r="R27" s="1" t="n">
        <v>1</v>
      </c>
      <c r="S27" s="5" t="n">
        <f aca="false">SUM(O27:R27)/S$164</f>
        <v>0.00239425379090184</v>
      </c>
      <c r="T27" s="1" t="n">
        <v>0</v>
      </c>
      <c r="U27" s="1" t="n">
        <v>5</v>
      </c>
      <c r="V27" s="1" t="n">
        <v>0</v>
      </c>
      <c r="W27" s="1" t="n">
        <v>0</v>
      </c>
      <c r="X27" s="5" t="n">
        <f aca="false">SUM(T27:W27)/X$164</f>
        <v>0.00343642611683849</v>
      </c>
      <c r="Y27" s="5" t="n">
        <f aca="false">(W27+V27+Z27)/3</f>
        <v>0</v>
      </c>
      <c r="Z27" s="1" t="n">
        <v>0</v>
      </c>
      <c r="AA27" s="1" t="n">
        <f aca="false">SUM(D27:Z27)</f>
        <v>9.34028634769674</v>
      </c>
    </row>
    <row r="28" customFormat="false" ht="15.75" hidden="false" customHeight="false" outlineLevel="0" collapsed="false">
      <c r="A28" s="19" t="s">
        <v>426</v>
      </c>
      <c r="B28" s="1" t="s">
        <v>235</v>
      </c>
      <c r="C28" s="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5" t="n">
        <f aca="false">SUM(D28:G28)/$H$164</f>
        <v>0</v>
      </c>
      <c r="I28" s="21" t="n">
        <v>0</v>
      </c>
      <c r="J28" s="21" t="n">
        <v>0</v>
      </c>
      <c r="K28" s="1" t="n">
        <f aca="false">(I28+J28+L28)/3</f>
        <v>0</v>
      </c>
      <c r="L28" s="21" t="n">
        <v>0</v>
      </c>
      <c r="M28" s="21" t="n">
        <v>0</v>
      </c>
      <c r="N28" s="5" t="n">
        <f aca="false">SUM(I28:M28)/$N$164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5" t="n">
        <f aca="false">SUM(O28:R28)/S$164</f>
        <v>0</v>
      </c>
      <c r="T28" s="1" t="n">
        <v>0</v>
      </c>
      <c r="U28" s="1" t="n">
        <v>3</v>
      </c>
      <c r="V28" s="1" t="n">
        <v>1</v>
      </c>
      <c r="W28" s="20" t="n">
        <v>1</v>
      </c>
      <c r="X28" s="5" t="n">
        <f aca="false">SUM(T28:W28)/X$164</f>
        <v>0.00343642611683849</v>
      </c>
      <c r="Y28" s="5" t="n">
        <f aca="false">(W28+V28+Z28)/3</f>
        <v>2</v>
      </c>
      <c r="Z28" s="20" t="n">
        <v>4</v>
      </c>
      <c r="AA28" s="1" t="n">
        <f aca="false">SUM(D28:Z28)</f>
        <v>11.0034364261168</v>
      </c>
    </row>
    <row r="29" customFormat="false" ht="15.75" hidden="false" customHeight="false" outlineLevel="0" collapsed="false">
      <c r="A29" s="19" t="n">
        <v>4122305</v>
      </c>
      <c r="B29" s="1" t="s">
        <v>365</v>
      </c>
      <c r="C29" s="1" t="n">
        <f aca="false">VLOOKUP(A29,'PI.IES.CITY'!$A$1:$C$161,3,FALSE())</f>
        <v>0</v>
      </c>
      <c r="D29" s="1" t="n">
        <v>1</v>
      </c>
      <c r="E29" s="1" t="n">
        <v>0</v>
      </c>
      <c r="F29" s="1" t="n">
        <v>0</v>
      </c>
      <c r="G29" s="1" t="n">
        <v>0</v>
      </c>
      <c r="H29" s="5" t="n">
        <f aca="false">SUM(D29:G29)/$H$164</f>
        <v>0.00126903553299492</v>
      </c>
      <c r="I29" s="1" t="n">
        <v>0</v>
      </c>
      <c r="J29" s="1" t="n">
        <v>0</v>
      </c>
      <c r="K29" s="1" t="n">
        <f aca="false">(I29+J29+L29)/3</f>
        <v>0.333333333333333</v>
      </c>
      <c r="L29" s="1" t="n">
        <v>1</v>
      </c>
      <c r="M29" s="1" t="n">
        <v>0</v>
      </c>
      <c r="N29" s="5" t="n">
        <f aca="false">SUM(I29:M29)/$N$164</f>
        <v>0.00112233445566779</v>
      </c>
      <c r="O29" s="1" t="n">
        <v>0</v>
      </c>
      <c r="P29" s="1" t="n">
        <v>0</v>
      </c>
      <c r="Q29" s="1" t="n">
        <v>0</v>
      </c>
      <c r="R29" s="1" t="n">
        <v>0</v>
      </c>
      <c r="S29" s="5" t="n">
        <f aca="false">SUM(O29:R29)/S$164</f>
        <v>0</v>
      </c>
      <c r="T29" s="1" t="n">
        <v>0</v>
      </c>
      <c r="U29" s="1" t="n">
        <v>2</v>
      </c>
      <c r="V29" s="20" t="n">
        <v>1</v>
      </c>
      <c r="W29" s="20" t="n">
        <v>2</v>
      </c>
      <c r="X29" s="5" t="n">
        <f aca="false">SUM(T29:W29)/X$164</f>
        <v>0.00343642611683849</v>
      </c>
      <c r="Y29" s="5" t="n">
        <f aca="false">(W29+V29+Z29)/3</f>
        <v>1</v>
      </c>
      <c r="Z29" s="1" t="n">
        <v>0</v>
      </c>
      <c r="AA29" s="1" t="n">
        <f aca="false">SUM(D29:Z29)</f>
        <v>8.33916112943883</v>
      </c>
    </row>
    <row r="30" customFormat="false" ht="15.75" hidden="false" customHeight="false" outlineLevel="0" collapsed="false">
      <c r="A30" s="19" t="n">
        <v>4109807</v>
      </c>
      <c r="B30" s="1" t="s">
        <v>427</v>
      </c>
      <c r="C30" s="1" t="n">
        <f aca="false">VLOOKUP(A30,'PI.IES.CITY'!$A$1:$C$161,3,FALSE())</f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5" t="n">
        <f aca="false">SUM(D30:G30)/$H$164</f>
        <v>0</v>
      </c>
      <c r="I30" s="1" t="n">
        <v>0</v>
      </c>
      <c r="J30" s="1" t="n">
        <v>0</v>
      </c>
      <c r="K30" s="1" t="n">
        <f aca="false">(I30+J30+L30)/3</f>
        <v>0.333333333333333</v>
      </c>
      <c r="L30" s="1" t="n">
        <v>1</v>
      </c>
      <c r="M30" s="1" t="n">
        <v>0</v>
      </c>
      <c r="N30" s="5" t="n">
        <f aca="false">SUM(I30:M30)/$N$164</f>
        <v>0.00112233445566779</v>
      </c>
      <c r="O30" s="1" t="n">
        <v>0</v>
      </c>
      <c r="P30" s="1" t="n">
        <v>0</v>
      </c>
      <c r="Q30" s="1" t="n">
        <v>0</v>
      </c>
      <c r="R30" s="1" t="n">
        <v>1</v>
      </c>
      <c r="S30" s="5" t="n">
        <f aca="false">SUM(O30:R30)/S$164</f>
        <v>0.000798084596967279</v>
      </c>
      <c r="T30" s="1" t="n">
        <v>1</v>
      </c>
      <c r="U30" s="1" t="n">
        <v>2</v>
      </c>
      <c r="V30" s="1" t="n">
        <v>0</v>
      </c>
      <c r="W30" s="20" t="n">
        <v>1</v>
      </c>
      <c r="X30" s="5" t="n">
        <f aca="false">SUM(T30:W30)/X$164</f>
        <v>0.00274914089347079</v>
      </c>
      <c r="Y30" s="5" t="n">
        <f aca="false">(W30+V30+Z30)/3</f>
        <v>0.333333333333333</v>
      </c>
      <c r="Z30" s="1" t="n">
        <v>0</v>
      </c>
      <c r="AA30" s="1" t="n">
        <f aca="false">SUM(D30:Z30)</f>
        <v>6.67133622661277</v>
      </c>
    </row>
    <row r="31" customFormat="false" ht="15.75" hidden="false" customHeight="false" outlineLevel="0" collapsed="false">
      <c r="A31" s="19" t="n">
        <v>4101408</v>
      </c>
      <c r="B31" s="1" t="s">
        <v>263</v>
      </c>
      <c r="C31" s="1" t="n">
        <f aca="false">VLOOKUP(A31,'PI.IES.CITY'!$A$1:$C$161,3,FALSE())</f>
        <v>1</v>
      </c>
      <c r="D31" s="1" t="n">
        <v>1</v>
      </c>
      <c r="E31" s="1" t="n">
        <v>1</v>
      </c>
      <c r="F31" s="1" t="n">
        <v>0</v>
      </c>
      <c r="G31" s="1" t="n">
        <v>0</v>
      </c>
      <c r="H31" s="5" t="n">
        <f aca="false">SUM(D31:G31)/$H$164</f>
        <v>0.00253807106598985</v>
      </c>
      <c r="I31" s="1" t="n">
        <v>0</v>
      </c>
      <c r="J31" s="1" t="n">
        <v>1</v>
      </c>
      <c r="K31" s="1" t="n">
        <f aca="false">(I31+J31+L31)/3</f>
        <v>1.33333333333333</v>
      </c>
      <c r="L31" s="1" t="n">
        <v>3</v>
      </c>
      <c r="M31" s="1" t="n">
        <v>11</v>
      </c>
      <c r="N31" s="5" t="n">
        <f aca="false">SUM(I31:M31)/$N$164</f>
        <v>0.0137485970819304</v>
      </c>
      <c r="O31" s="1" t="n">
        <v>2</v>
      </c>
      <c r="P31" s="1" t="n">
        <v>0</v>
      </c>
      <c r="Q31" s="1" t="n">
        <v>1</v>
      </c>
      <c r="R31" s="1" t="n">
        <v>0</v>
      </c>
      <c r="S31" s="5" t="n">
        <f aca="false">SUM(O31:R31)/S$164</f>
        <v>0.00239425379090184</v>
      </c>
      <c r="T31" s="1" t="n">
        <v>0</v>
      </c>
      <c r="U31" s="1" t="n">
        <v>1</v>
      </c>
      <c r="V31" s="20" t="n">
        <v>2</v>
      </c>
      <c r="W31" s="1" t="n">
        <v>0</v>
      </c>
      <c r="X31" s="5" t="n">
        <f aca="false">SUM(T31:W31)/X$164</f>
        <v>0.00206185567010309</v>
      </c>
      <c r="Y31" s="5" t="n">
        <f aca="false">(W31+V31+Z31)/3</f>
        <v>1.66666666666667</v>
      </c>
      <c r="Z31" s="20" t="n">
        <v>3</v>
      </c>
      <c r="AA31" s="1" t="n">
        <f aca="false">SUM(D31:Z31)</f>
        <v>29.0207427776089</v>
      </c>
    </row>
    <row r="32" customFormat="false" ht="15.75" hidden="false" customHeight="false" outlineLevel="0" collapsed="false">
      <c r="A32" s="19" t="n">
        <v>4114807</v>
      </c>
      <c r="B32" s="1" t="s">
        <v>221</v>
      </c>
      <c r="C32" s="1" t="n">
        <f aca="false">VLOOKUP(A32,'PI.IES.CITY'!$A$1:$C$161,3,FALSE())</f>
        <v>0</v>
      </c>
      <c r="D32" s="1" t="n">
        <v>2</v>
      </c>
      <c r="E32" s="1" t="n">
        <v>0</v>
      </c>
      <c r="F32" s="1" t="n">
        <v>1</v>
      </c>
      <c r="G32" s="1" t="n">
        <v>1</v>
      </c>
      <c r="H32" s="5" t="n">
        <f aca="false">SUM(D32:G32)/$H$164</f>
        <v>0.0050761421319797</v>
      </c>
      <c r="I32" s="1" t="n">
        <v>0</v>
      </c>
      <c r="J32" s="1" t="n">
        <v>0</v>
      </c>
      <c r="K32" s="1" t="n">
        <f aca="false">(I32+J32+L32)/3</f>
        <v>0.333333333333333</v>
      </c>
      <c r="L32" s="1" t="n">
        <v>1</v>
      </c>
      <c r="M32" s="1" t="n">
        <v>0</v>
      </c>
      <c r="N32" s="5" t="n">
        <f aca="false">SUM(I32:M32)/$N$164</f>
        <v>0.00112233445566779</v>
      </c>
      <c r="O32" s="1" t="n">
        <v>0</v>
      </c>
      <c r="P32" s="1" t="n">
        <v>0</v>
      </c>
      <c r="Q32" s="1" t="n">
        <v>1</v>
      </c>
      <c r="R32" s="1" t="n">
        <v>1</v>
      </c>
      <c r="S32" s="5" t="n">
        <f aca="false">SUM(O32:R32)/S$164</f>
        <v>0.00159616919393456</v>
      </c>
      <c r="T32" s="1" t="n">
        <v>0</v>
      </c>
      <c r="U32" s="1" t="n">
        <v>2</v>
      </c>
      <c r="V32" s="20" t="n">
        <v>1</v>
      </c>
      <c r="W32" s="1" t="n">
        <v>0</v>
      </c>
      <c r="X32" s="5" t="n">
        <f aca="false">SUM(T32:W32)/X$164</f>
        <v>0.00206185567010309</v>
      </c>
      <c r="Y32" s="5" t="n">
        <f aca="false">(W32+V32+Z32)/3</f>
        <v>0.333333333333333</v>
      </c>
      <c r="Z32" s="1" t="n">
        <v>0</v>
      </c>
      <c r="AA32" s="1" t="n">
        <f aca="false">SUM(D32:Z32)</f>
        <v>10.6765231681184</v>
      </c>
    </row>
    <row r="33" customFormat="false" ht="15.75" hidden="false" customHeight="false" outlineLevel="0" collapsed="false">
      <c r="A33" s="19" t="n">
        <v>4108601</v>
      </c>
      <c r="B33" s="1" t="s">
        <v>428</v>
      </c>
      <c r="C33" s="1" t="n">
        <f aca="false">VLOOKUP(A33,'PI.IES.CITY'!$A$1:$C$161,3,FALSE())</f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5" t="n">
        <f aca="false">SUM(D33:G33)/$H$164</f>
        <v>0</v>
      </c>
      <c r="I33" s="1" t="n">
        <v>0</v>
      </c>
      <c r="J33" s="1" t="n">
        <v>1</v>
      </c>
      <c r="K33" s="1" t="n">
        <f aca="false">(I33+J33+L33)/3</f>
        <v>0.333333333333333</v>
      </c>
      <c r="L33" s="1" t="n">
        <v>0</v>
      </c>
      <c r="M33" s="1" t="n">
        <v>0</v>
      </c>
      <c r="N33" s="5" t="n">
        <f aca="false">SUM(I33:M33)/$N$164</f>
        <v>0.00112233445566779</v>
      </c>
      <c r="O33" s="1" t="n">
        <v>1</v>
      </c>
      <c r="P33" s="1" t="n">
        <v>0</v>
      </c>
      <c r="Q33" s="1" t="n">
        <v>0</v>
      </c>
      <c r="R33" s="1" t="n">
        <v>0</v>
      </c>
      <c r="S33" s="5" t="n">
        <f aca="false">SUM(O33:R33)/S$164</f>
        <v>0.000798084596967279</v>
      </c>
      <c r="T33" s="1" t="n">
        <v>0</v>
      </c>
      <c r="U33" s="1" t="n">
        <v>1</v>
      </c>
      <c r="V33" s="20" t="n">
        <v>2</v>
      </c>
      <c r="W33" s="1" t="n">
        <v>0</v>
      </c>
      <c r="X33" s="5" t="n">
        <f aca="false">SUM(T33:W33)/X$164</f>
        <v>0.00206185567010309</v>
      </c>
      <c r="Y33" s="5" t="n">
        <f aca="false">(W33+V33+Z33)/3</f>
        <v>1</v>
      </c>
      <c r="Z33" s="20" t="n">
        <v>1</v>
      </c>
      <c r="AA33" s="1" t="n">
        <f aca="false">SUM(D33:Z33)</f>
        <v>7.33731560805607</v>
      </c>
    </row>
    <row r="34" customFormat="false" ht="15.75" hidden="false" customHeight="false" outlineLevel="0" collapsed="false">
      <c r="A34" s="19" t="n">
        <v>4107652</v>
      </c>
      <c r="B34" s="1" t="s">
        <v>390</v>
      </c>
      <c r="C34" s="1" t="n">
        <f aca="false">VLOOKUP(A34,'PI.IES.CITY'!$A$1:$C$161,3,FALSE())</f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5" t="n">
        <f aca="false">SUM(D34:G34)/$H$164</f>
        <v>0.00126903553299492</v>
      </c>
      <c r="I34" s="1" t="n">
        <v>0</v>
      </c>
      <c r="J34" s="1" t="n">
        <v>0</v>
      </c>
      <c r="K34" s="1" t="n">
        <f aca="false">(I34+J34+L34)/3</f>
        <v>0</v>
      </c>
      <c r="L34" s="1" t="n">
        <v>0</v>
      </c>
      <c r="M34" s="1" t="n">
        <v>0</v>
      </c>
      <c r="N34" s="5" t="n">
        <f aca="false">SUM(I34:M34)/$N$164</f>
        <v>0</v>
      </c>
      <c r="O34" s="1" t="n">
        <v>1</v>
      </c>
      <c r="P34" s="1" t="n">
        <v>0</v>
      </c>
      <c r="Q34" s="1" t="n">
        <v>0</v>
      </c>
      <c r="R34" s="1" t="n">
        <v>0</v>
      </c>
      <c r="S34" s="5" t="n">
        <f aca="false">SUM(O34:R34)/S$164</f>
        <v>0.000798084596967279</v>
      </c>
      <c r="T34" s="1" t="n">
        <v>0</v>
      </c>
      <c r="U34" s="1" t="n">
        <v>0</v>
      </c>
      <c r="V34" s="20" t="n">
        <v>1</v>
      </c>
      <c r="W34" s="20" t="n">
        <v>2</v>
      </c>
      <c r="X34" s="5" t="n">
        <f aca="false">SUM(T34:W34)/X$164</f>
        <v>0.00206185567010309</v>
      </c>
      <c r="Y34" s="5" t="n">
        <f aca="false">(W34+V34+Z34)/3</f>
        <v>1</v>
      </c>
      <c r="Z34" s="1" t="n">
        <v>0</v>
      </c>
      <c r="AA34" s="1" t="n">
        <f aca="false">SUM(D34:Z34)</f>
        <v>6.00412897580007</v>
      </c>
    </row>
    <row r="35" customFormat="false" ht="15.75" hidden="false" customHeight="false" outlineLevel="0" collapsed="false">
      <c r="A35" s="19" t="n">
        <v>4116901</v>
      </c>
      <c r="B35" s="1" t="s">
        <v>429</v>
      </c>
      <c r="C35" s="1" t="n">
        <f aca="false">VLOOKUP(A35,'PI.IES.CITY'!$A$1:$C$161,3,FALSE())</f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5" t="n">
        <f aca="false">SUM(D35:G35)/$H$164</f>
        <v>0.00126903553299492</v>
      </c>
      <c r="I35" s="1" t="n">
        <v>0</v>
      </c>
      <c r="J35" s="1" t="n">
        <v>0</v>
      </c>
      <c r="K35" s="1" t="n">
        <f aca="false">(I35+J35+L35)/3</f>
        <v>0</v>
      </c>
      <c r="L35" s="1" t="n">
        <v>0</v>
      </c>
      <c r="M35" s="1" t="n">
        <v>0</v>
      </c>
      <c r="N35" s="5" t="n">
        <f aca="false">SUM(I35:M35)/$N$164</f>
        <v>0</v>
      </c>
      <c r="O35" s="1" t="n">
        <v>1</v>
      </c>
      <c r="P35" s="1" t="n">
        <v>0</v>
      </c>
      <c r="Q35" s="1" t="n">
        <v>0</v>
      </c>
      <c r="R35" s="1" t="n">
        <v>0</v>
      </c>
      <c r="S35" s="5" t="n">
        <f aca="false">SUM(O35:R35)/S$164</f>
        <v>0.000798084596967279</v>
      </c>
      <c r="T35" s="1" t="n">
        <v>0</v>
      </c>
      <c r="U35" s="1" t="n">
        <v>1</v>
      </c>
      <c r="V35" s="20" t="n">
        <v>2</v>
      </c>
      <c r="W35" s="1" t="n">
        <v>0</v>
      </c>
      <c r="X35" s="5" t="n">
        <f aca="false">SUM(T35:W35)/X$164</f>
        <v>0.00206185567010309</v>
      </c>
      <c r="Y35" s="5" t="n">
        <f aca="false">(W35+V35+Z35)/3</f>
        <v>0.666666666666667</v>
      </c>
      <c r="Z35" s="1" t="n">
        <v>0</v>
      </c>
      <c r="AA35" s="1" t="n">
        <f aca="false">SUM(D35:Z35)</f>
        <v>5.67079564246673</v>
      </c>
    </row>
    <row r="36" customFormat="false" ht="15.75" hidden="false" customHeight="false" outlineLevel="0" collapsed="false">
      <c r="A36" s="19" t="n">
        <v>4102000</v>
      </c>
      <c r="B36" s="1" t="s">
        <v>52</v>
      </c>
      <c r="C36" s="1" t="n">
        <f aca="false">VLOOKUP(A36,'PI.IES.CITY'!$A$1:$C$161,3,FALSE())</f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5" t="n">
        <f aca="false">SUM(D36:G36)/$H$164</f>
        <v>0</v>
      </c>
      <c r="I36" s="1" t="n">
        <v>0</v>
      </c>
      <c r="J36" s="1" t="n">
        <v>0</v>
      </c>
      <c r="K36" s="1" t="n">
        <f aca="false">(I36+J36+L36)/3</f>
        <v>0</v>
      </c>
      <c r="L36" s="1" t="n">
        <v>0</v>
      </c>
      <c r="M36" s="1" t="n">
        <v>0</v>
      </c>
      <c r="N36" s="5" t="n">
        <f aca="false">SUM(I36:M36)/$N$164</f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5" t="n">
        <f aca="false">SUM(O36:R36)/S$164</f>
        <v>0</v>
      </c>
      <c r="T36" s="1" t="n">
        <v>0</v>
      </c>
      <c r="U36" s="1" t="n">
        <v>0</v>
      </c>
      <c r="V36" s="1" t="n">
        <v>0</v>
      </c>
      <c r="W36" s="1" t="n">
        <v>3</v>
      </c>
      <c r="X36" s="5" t="n">
        <f aca="false">SUM(T36:W36)/X$164</f>
        <v>0.00206185567010309</v>
      </c>
      <c r="Y36" s="5" t="n">
        <f aca="false">(W36+V36+Z36)/3</f>
        <v>1</v>
      </c>
      <c r="Z36" s="1" t="n">
        <v>0</v>
      </c>
      <c r="AA36" s="1" t="n">
        <f aca="false">SUM(D36:Z36)</f>
        <v>4.0020618556701</v>
      </c>
    </row>
    <row r="37" customFormat="false" ht="15.75" hidden="false" customHeight="false" outlineLevel="0" collapsed="false">
      <c r="A37" s="19" t="n">
        <v>4106209</v>
      </c>
      <c r="B37" s="1" t="s">
        <v>379</v>
      </c>
      <c r="C37" s="1" t="n">
        <f aca="false">VLOOKUP(A37,'PI.IES.CITY'!$A$1:$C$161,3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5" t="n">
        <f aca="false">SUM(D37:G37)/$H$164</f>
        <v>0</v>
      </c>
      <c r="I37" s="21" t="n">
        <v>0</v>
      </c>
      <c r="J37" s="21" t="n">
        <v>0</v>
      </c>
      <c r="K37" s="1" t="n">
        <f aca="false">(I37+J37+L37)/3</f>
        <v>0</v>
      </c>
      <c r="L37" s="21" t="n">
        <v>0</v>
      </c>
      <c r="M37" s="21" t="n">
        <v>0</v>
      </c>
      <c r="N37" s="5" t="n">
        <f aca="false">SUM(I37:M37)/$N$164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5" t="n">
        <f aca="false">SUM(O37:R37)/S$164</f>
        <v>0</v>
      </c>
      <c r="T37" s="1"/>
      <c r="U37" s="1"/>
      <c r="V37" s="1" t="n">
        <v>2</v>
      </c>
      <c r="W37" s="1" t="n">
        <v>1</v>
      </c>
      <c r="X37" s="5" t="n">
        <f aca="false">SUM(T37:W37)/X$164</f>
        <v>0.00206185567010309</v>
      </c>
      <c r="Y37" s="5" t="n">
        <f aca="false">(W37+V37+Z37)/3</f>
        <v>1</v>
      </c>
      <c r="Z37" s="1" t="n">
        <v>0</v>
      </c>
      <c r="AA37" s="1" t="n">
        <f aca="false">SUM(D37:Z37)</f>
        <v>4.0020618556701</v>
      </c>
    </row>
    <row r="38" customFormat="false" ht="15.75" hidden="false" customHeight="false" outlineLevel="0" collapsed="false">
      <c r="A38" s="19" t="s">
        <v>430</v>
      </c>
      <c r="B38" s="1" t="s">
        <v>431</v>
      </c>
      <c r="C38" s="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5" t="n">
        <f aca="false">SUM(D38:G38)/$H$164</f>
        <v>0</v>
      </c>
      <c r="I38" s="21" t="n">
        <v>0</v>
      </c>
      <c r="J38" s="21" t="n">
        <v>0</v>
      </c>
      <c r="K38" s="1" t="n">
        <f aca="false">(I38+J38+L38)/3</f>
        <v>0</v>
      </c>
      <c r="L38" s="21" t="n">
        <v>0</v>
      </c>
      <c r="M38" s="21" t="n">
        <v>0</v>
      </c>
      <c r="N38" s="5" t="n">
        <f aca="false">SUM(I38:M38)/$N$164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5" t="n">
        <f aca="false">SUM(O38:R38)/S$164</f>
        <v>0</v>
      </c>
      <c r="T38" s="1" t="n">
        <v>0</v>
      </c>
      <c r="U38" s="1" t="n">
        <v>1</v>
      </c>
      <c r="V38" s="1" t="n">
        <v>0</v>
      </c>
      <c r="W38" s="20" t="n">
        <v>2</v>
      </c>
      <c r="X38" s="5" t="n">
        <f aca="false">SUM(T38:W38)/X$164</f>
        <v>0.00206185567010309</v>
      </c>
      <c r="Y38" s="5" t="n">
        <f aca="false">(W38+V38+Z38)/3</f>
        <v>0.666666666666667</v>
      </c>
      <c r="Z38" s="1" t="n">
        <v>0</v>
      </c>
      <c r="AA38" s="1" t="n">
        <f aca="false">SUM(D38:Z38)</f>
        <v>3.66872852233677</v>
      </c>
    </row>
    <row r="39" customFormat="false" ht="15.75" hidden="false" customHeight="false" outlineLevel="0" collapsed="false">
      <c r="A39" s="19" t="n">
        <v>4101507</v>
      </c>
      <c r="B39" s="1" t="s">
        <v>268</v>
      </c>
      <c r="C39" s="1" t="n">
        <f aca="false">VLOOKUP(A39,'PI.IES.CITY'!$A$1:$C$161,3,FALSE())</f>
        <v>0</v>
      </c>
      <c r="D39" s="1" t="n">
        <v>0</v>
      </c>
      <c r="E39" s="1" t="n">
        <v>1</v>
      </c>
      <c r="F39" s="1" t="n">
        <v>3</v>
      </c>
      <c r="G39" s="1" t="n">
        <v>3</v>
      </c>
      <c r="H39" s="5" t="n">
        <f aca="false">SUM(D39:G39)/$H$164</f>
        <v>0.00888324873096447</v>
      </c>
      <c r="I39" s="1" t="n">
        <v>2</v>
      </c>
      <c r="J39" s="1" t="n">
        <v>2</v>
      </c>
      <c r="K39" s="1" t="n">
        <f aca="false">(I39+J39+L39)/3</f>
        <v>2</v>
      </c>
      <c r="L39" s="1" t="n">
        <v>2</v>
      </c>
      <c r="M39" s="1" t="n">
        <v>3</v>
      </c>
      <c r="N39" s="5" t="n">
        <f aca="false">SUM(I39:M39)/$N$164</f>
        <v>0.00925925925925926</v>
      </c>
      <c r="O39" s="1" t="n">
        <v>2</v>
      </c>
      <c r="P39" s="1" t="n">
        <v>0</v>
      </c>
      <c r="Q39" s="1" t="n">
        <v>1</v>
      </c>
      <c r="R39" s="1" t="n">
        <v>1</v>
      </c>
      <c r="S39" s="5" t="n">
        <f aca="false">SUM(O39:R39)/S$164</f>
        <v>0.00319233838786911</v>
      </c>
      <c r="T39" s="1" t="n">
        <v>0</v>
      </c>
      <c r="U39" s="1" t="n">
        <v>2</v>
      </c>
      <c r="V39" s="1" t="n">
        <v>0</v>
      </c>
      <c r="W39" s="1" t="n">
        <v>0</v>
      </c>
      <c r="X39" s="5" t="n">
        <f aca="false">SUM(T39:W39)/X$164</f>
        <v>0.0013745704467354</v>
      </c>
      <c r="Y39" s="5" t="n">
        <f aca="false">(W39+V39+Z39)/3</f>
        <v>0</v>
      </c>
      <c r="Z39" s="1" t="n">
        <v>0</v>
      </c>
      <c r="AA39" s="1" t="n">
        <f aca="false">SUM(D39:Z39)</f>
        <v>24.0227094168248</v>
      </c>
    </row>
    <row r="40" customFormat="false" ht="15.75" hidden="false" customHeight="false" outlineLevel="0" collapsed="false">
      <c r="A40" s="19" t="n">
        <v>4107207</v>
      </c>
      <c r="B40" s="1" t="s">
        <v>98</v>
      </c>
      <c r="C40" s="1" t="n">
        <f aca="false">VLOOKUP(A40,'PI.IES.CITY'!$A$1:$C$161,3,FALSE())</f>
        <v>0</v>
      </c>
      <c r="D40" s="1" t="n">
        <v>0</v>
      </c>
      <c r="E40" s="1" t="n">
        <v>4</v>
      </c>
      <c r="F40" s="1" t="n">
        <v>2</v>
      </c>
      <c r="G40" s="1" t="n">
        <v>1</v>
      </c>
      <c r="H40" s="5" t="n">
        <f aca="false">SUM(D40:G40)/$H$164</f>
        <v>0.00888324873096447</v>
      </c>
      <c r="I40" s="1" t="n">
        <v>1</v>
      </c>
      <c r="J40" s="1" t="n">
        <v>1</v>
      </c>
      <c r="K40" s="1" t="n">
        <f aca="false">(I40+J40+L40)/3</f>
        <v>1</v>
      </c>
      <c r="L40" s="1" t="n">
        <v>1</v>
      </c>
      <c r="M40" s="1" t="n">
        <v>1</v>
      </c>
      <c r="N40" s="5" t="n">
        <f aca="false">SUM(I40:M40)/$N$164</f>
        <v>0.00420875420875421</v>
      </c>
      <c r="O40" s="1" t="n">
        <v>0</v>
      </c>
      <c r="P40" s="1" t="n">
        <v>0</v>
      </c>
      <c r="Q40" s="1" t="n">
        <v>1</v>
      </c>
      <c r="R40" s="1" t="n">
        <v>0</v>
      </c>
      <c r="S40" s="5" t="n">
        <f aca="false">SUM(O40:R40)/S$164</f>
        <v>0.000798084596967279</v>
      </c>
      <c r="T40" s="1" t="n">
        <v>0</v>
      </c>
      <c r="U40" s="1" t="n">
        <v>1</v>
      </c>
      <c r="V40" s="20" t="n">
        <v>1</v>
      </c>
      <c r="W40" s="1" t="n">
        <v>0</v>
      </c>
      <c r="X40" s="5" t="n">
        <f aca="false">SUM(T40:W40)/X$164</f>
        <v>0.0013745704467354</v>
      </c>
      <c r="Y40" s="5" t="n">
        <f aca="false">(W40+V40+Z40)/3</f>
        <v>1.33333333333333</v>
      </c>
      <c r="Z40" s="20" t="n">
        <v>3</v>
      </c>
      <c r="AA40" s="1" t="n">
        <f aca="false">SUM(D40:Z40)</f>
        <v>19.3485979913168</v>
      </c>
    </row>
    <row r="41" customFormat="false" ht="15.75" hidden="false" customHeight="false" outlineLevel="0" collapsed="false">
      <c r="A41" s="19" t="n">
        <v>4124053</v>
      </c>
      <c r="B41" s="1" t="s">
        <v>10</v>
      </c>
      <c r="C41" s="1" t="n">
        <f aca="false">VLOOKUP(A41,'PI.IES.CITY'!$A$1:$C$161,3,FALSE())</f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5" t="n">
        <f aca="false">SUM(D41:G41)/$H$164</f>
        <v>0</v>
      </c>
      <c r="I41" s="1" t="n">
        <v>0</v>
      </c>
      <c r="J41" s="1" t="n">
        <v>0</v>
      </c>
      <c r="K41" s="1" t="n">
        <f aca="false">(I41+J41+L41)/3</f>
        <v>0</v>
      </c>
      <c r="L41" s="1" t="n">
        <v>0</v>
      </c>
      <c r="M41" s="1" t="n">
        <v>0</v>
      </c>
      <c r="N41" s="5" t="n">
        <f aca="false">SUM(I41:M41)/$N$164</f>
        <v>0</v>
      </c>
      <c r="O41" s="1" t="n">
        <v>1</v>
      </c>
      <c r="P41" s="1" t="n">
        <v>2</v>
      </c>
      <c r="Q41" s="1" t="n">
        <v>0</v>
      </c>
      <c r="R41" s="1" t="n">
        <v>0</v>
      </c>
      <c r="S41" s="5" t="n">
        <f aca="false">SUM(O41:R41)/S$164</f>
        <v>0.00239425379090184</v>
      </c>
      <c r="T41" s="1" t="n">
        <v>0</v>
      </c>
      <c r="U41" s="1" t="n">
        <v>0</v>
      </c>
      <c r="V41" s="20" t="n">
        <v>1</v>
      </c>
      <c r="W41" s="20" t="n">
        <v>1</v>
      </c>
      <c r="X41" s="5" t="n">
        <f aca="false">SUM(T41:W41)/X$164</f>
        <v>0.0013745704467354</v>
      </c>
      <c r="Y41" s="5" t="n">
        <f aca="false">(W41+V41+Z41)/3</f>
        <v>1.66666666666667</v>
      </c>
      <c r="Z41" s="20" t="n">
        <v>3</v>
      </c>
      <c r="AA41" s="1" t="n">
        <f aca="false">SUM(D41:Z41)</f>
        <v>9.6704354909043</v>
      </c>
    </row>
    <row r="42" customFormat="false" ht="15.75" hidden="false" customHeight="false" outlineLevel="0" collapsed="false">
      <c r="A42" s="19" t="n">
        <v>4101705</v>
      </c>
      <c r="B42" s="1" t="s">
        <v>151</v>
      </c>
      <c r="C42" s="1" t="n">
        <f aca="false">VLOOKUP(A42,'PI.IES.CITY'!$A$1:$C$161,3,FALSE())</f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5" t="n">
        <f aca="false">SUM(D42:G42)/$H$164</f>
        <v>0</v>
      </c>
      <c r="I42" s="1" t="n">
        <v>1</v>
      </c>
      <c r="J42" s="1" t="n">
        <v>0</v>
      </c>
      <c r="K42" s="1" t="n">
        <f aca="false">(I42+J42+L42)/3</f>
        <v>0.333333333333333</v>
      </c>
      <c r="L42" s="1" t="n">
        <v>0</v>
      </c>
      <c r="M42" s="1" t="n">
        <v>2</v>
      </c>
      <c r="N42" s="5" t="n">
        <f aca="false">SUM(I42:M42)/$N$164</f>
        <v>0.00280583613916947</v>
      </c>
      <c r="O42" s="1" t="n">
        <v>0</v>
      </c>
      <c r="P42" s="1" t="n">
        <v>0</v>
      </c>
      <c r="Q42" s="1" t="n">
        <v>0</v>
      </c>
      <c r="R42" s="1" t="n">
        <v>0</v>
      </c>
      <c r="S42" s="5" t="n">
        <f aca="false">SUM(O42:R42)/S$164</f>
        <v>0</v>
      </c>
      <c r="T42" s="1" t="n">
        <v>0</v>
      </c>
      <c r="U42" s="1" t="n">
        <v>0</v>
      </c>
      <c r="V42" s="1" t="n">
        <v>0</v>
      </c>
      <c r="W42" s="20" t="n">
        <v>2</v>
      </c>
      <c r="X42" s="5" t="n">
        <f aca="false">SUM(T42:W42)/X$164</f>
        <v>0.0013745704467354</v>
      </c>
      <c r="Y42" s="5" t="n">
        <f aca="false">(W42+V42+Z42)/3</f>
        <v>1.33333333333333</v>
      </c>
      <c r="Z42" s="20" t="n">
        <v>2</v>
      </c>
      <c r="AA42" s="1" t="n">
        <f aca="false">SUM(D42:Z42)</f>
        <v>8.67084707325257</v>
      </c>
    </row>
    <row r="43" customFormat="false" ht="15.75" hidden="false" customHeight="false" outlineLevel="0" collapsed="false">
      <c r="A43" s="19" t="n">
        <v>4120804</v>
      </c>
      <c r="B43" s="1" t="s">
        <v>399</v>
      </c>
      <c r="C43" s="1" t="n">
        <f aca="false">VLOOKUP(A43,'PI.IES.CITY'!$A$1:$C$161,3,FALSE())</f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5" t="n">
        <f aca="false">SUM(D43:G43)/$H$164</f>
        <v>0</v>
      </c>
      <c r="I43" s="1" t="n">
        <v>0</v>
      </c>
      <c r="J43" s="1" t="n">
        <v>1</v>
      </c>
      <c r="K43" s="1" t="n">
        <f aca="false">(I43+J43+L43)/3</f>
        <v>0.666666666666667</v>
      </c>
      <c r="L43" s="1" t="n">
        <v>1</v>
      </c>
      <c r="M43" s="1" t="n">
        <v>0</v>
      </c>
      <c r="N43" s="5" t="n">
        <f aca="false">SUM(I43:M43)/$N$164</f>
        <v>0.00224466891133558</v>
      </c>
      <c r="O43" s="1" t="n">
        <v>0</v>
      </c>
      <c r="P43" s="1" t="n">
        <v>1</v>
      </c>
      <c r="Q43" s="1" t="n">
        <v>2</v>
      </c>
      <c r="R43" s="1" t="n">
        <v>0</v>
      </c>
      <c r="S43" s="5" t="n">
        <f aca="false">SUM(O43:R43)/S$164</f>
        <v>0.00239425379090184</v>
      </c>
      <c r="T43" s="1" t="n">
        <v>0</v>
      </c>
      <c r="U43" s="1" t="n">
        <v>0</v>
      </c>
      <c r="V43" s="20" t="n">
        <v>2</v>
      </c>
      <c r="W43" s="1" t="n">
        <v>0</v>
      </c>
      <c r="X43" s="5" t="n">
        <f aca="false">SUM(T43:W43)/X$164</f>
        <v>0.0013745704467354</v>
      </c>
      <c r="Y43" s="5" t="n">
        <f aca="false">(W43+V43+Z43)/3</f>
        <v>0.666666666666667</v>
      </c>
      <c r="Z43" s="1" t="n">
        <v>0</v>
      </c>
      <c r="AA43" s="1" t="n">
        <f aca="false">SUM(D43:Z43)</f>
        <v>8.33934682648231</v>
      </c>
    </row>
    <row r="44" customFormat="false" ht="15.75" hidden="false" customHeight="false" outlineLevel="0" collapsed="false">
      <c r="A44" s="19" t="n">
        <v>4124020</v>
      </c>
      <c r="B44" s="1" t="s">
        <v>50</v>
      </c>
      <c r="C44" s="1" t="n">
        <f aca="false">VLOOKUP(A44,'PI.IES.CITY'!$A$1:$C$161,3,FALSE())</f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5" t="n">
        <f aca="false">SUM(D44:G44)/$H$164</f>
        <v>0</v>
      </c>
      <c r="I44" s="1" t="n">
        <v>0</v>
      </c>
      <c r="J44" s="1" t="n">
        <v>0</v>
      </c>
      <c r="K44" s="1" t="n">
        <f aca="false">(I44+J44+L44)/3</f>
        <v>0</v>
      </c>
      <c r="L44" s="1" t="n">
        <v>0</v>
      </c>
      <c r="M44" s="1" t="n">
        <v>3</v>
      </c>
      <c r="N44" s="5" t="n">
        <f aca="false">SUM(I44:M44)/$N$164</f>
        <v>0.00252525252525253</v>
      </c>
      <c r="O44" s="1" t="n">
        <v>1</v>
      </c>
      <c r="P44" s="1" t="n">
        <v>0</v>
      </c>
      <c r="Q44" s="1" t="n">
        <v>0</v>
      </c>
      <c r="R44" s="1" t="n">
        <v>0</v>
      </c>
      <c r="S44" s="5" t="n">
        <f aca="false">SUM(O44:R44)/S$164</f>
        <v>0.000798084596967279</v>
      </c>
      <c r="T44" s="1" t="n">
        <v>0</v>
      </c>
      <c r="U44" s="1" t="n">
        <v>1</v>
      </c>
      <c r="V44" s="20" t="n">
        <v>1</v>
      </c>
      <c r="W44" s="1" t="n">
        <v>0</v>
      </c>
      <c r="X44" s="5" t="n">
        <f aca="false">SUM(T44:W44)/X$164</f>
        <v>0.0013745704467354</v>
      </c>
      <c r="Y44" s="5" t="n">
        <f aca="false">(W44+V44+Z44)/3</f>
        <v>0.666666666666667</v>
      </c>
      <c r="Z44" s="20" t="n">
        <v>1</v>
      </c>
      <c r="AA44" s="1" t="n">
        <f aca="false">SUM(D44:Z44)</f>
        <v>7.67136457423562</v>
      </c>
    </row>
    <row r="45" customFormat="false" ht="15.75" hidden="false" customHeight="false" outlineLevel="0" collapsed="false">
      <c r="A45" s="19" t="n">
        <v>4104006</v>
      </c>
      <c r="B45" s="1" t="s">
        <v>398</v>
      </c>
      <c r="C45" s="1" t="n">
        <f aca="false">VLOOKUP(A45,'PI.IES.CITY'!$A$1:$C$161,3,FALSE())</f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5" t="n">
        <f aca="false">SUM(D45:G45)/$H$164</f>
        <v>0</v>
      </c>
      <c r="I45" s="1" t="n">
        <v>0</v>
      </c>
      <c r="J45" s="1" t="n">
        <v>0</v>
      </c>
      <c r="K45" s="1" t="n">
        <f aca="false">(I45+J45+L45)/3</f>
        <v>0</v>
      </c>
      <c r="L45" s="1" t="n">
        <v>0</v>
      </c>
      <c r="M45" s="1" t="n">
        <v>0</v>
      </c>
      <c r="N45" s="5" t="n">
        <f aca="false">SUM(I45:M45)/$N$164</f>
        <v>0</v>
      </c>
      <c r="O45" s="1" t="n">
        <v>0</v>
      </c>
      <c r="P45" s="1" t="n">
        <v>0</v>
      </c>
      <c r="Q45" s="1" t="n">
        <v>1</v>
      </c>
      <c r="R45" s="1" t="n">
        <v>0</v>
      </c>
      <c r="S45" s="5" t="n">
        <f aca="false">SUM(O45:R45)/S$164</f>
        <v>0.000798084596967279</v>
      </c>
      <c r="T45" s="1" t="n">
        <v>1</v>
      </c>
      <c r="U45" s="1" t="n">
        <v>0</v>
      </c>
      <c r="V45" s="20" t="n">
        <v>1</v>
      </c>
      <c r="W45" s="1" t="n">
        <v>0</v>
      </c>
      <c r="X45" s="5" t="n">
        <f aca="false">SUM(T45:W45)/X$164</f>
        <v>0.0013745704467354</v>
      </c>
      <c r="Y45" s="5" t="n">
        <f aca="false">(W45+V45+Z45)/3</f>
        <v>1.33333333333333</v>
      </c>
      <c r="Z45" s="20" t="n">
        <v>3</v>
      </c>
      <c r="AA45" s="1" t="n">
        <f aca="false">SUM(D45:Z45)</f>
        <v>7.33550598837704</v>
      </c>
    </row>
    <row r="46" customFormat="false" ht="15.75" hidden="false" customHeight="false" outlineLevel="0" collapsed="false">
      <c r="A46" s="19" t="n">
        <v>4104659</v>
      </c>
      <c r="B46" s="1" t="s">
        <v>432</v>
      </c>
      <c r="C46" s="1" t="n">
        <f aca="false">VLOOKUP(A46,'PI.IES.CITY'!$A$1:$C$161,3,FALSE()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5" t="n">
        <f aca="false">SUM(D46:G46)/$H$164</f>
        <v>0</v>
      </c>
      <c r="I46" s="1" t="n">
        <v>0</v>
      </c>
      <c r="J46" s="1" t="n">
        <v>1</v>
      </c>
      <c r="K46" s="1" t="n">
        <f aca="false">(I46+J46+L46)/3</f>
        <v>0.666666666666667</v>
      </c>
      <c r="L46" s="1" t="n">
        <v>1</v>
      </c>
      <c r="M46" s="1" t="n">
        <v>0</v>
      </c>
      <c r="N46" s="5" t="n">
        <f aca="false">SUM(I46:M46)/$N$164</f>
        <v>0.00224466891133558</v>
      </c>
      <c r="O46" s="1" t="n">
        <v>0</v>
      </c>
      <c r="P46" s="1" t="n">
        <v>1</v>
      </c>
      <c r="Q46" s="1" t="n">
        <v>0</v>
      </c>
      <c r="R46" s="1" t="n">
        <v>0</v>
      </c>
      <c r="S46" s="5" t="n">
        <f aca="false">SUM(O46:R46)/S$164</f>
        <v>0.000798084596967279</v>
      </c>
      <c r="T46" s="1" t="n">
        <v>1</v>
      </c>
      <c r="U46" s="1" t="n">
        <v>0</v>
      </c>
      <c r="V46" s="20" t="n">
        <v>1</v>
      </c>
      <c r="W46" s="1" t="n">
        <v>0</v>
      </c>
      <c r="X46" s="5" t="n">
        <f aca="false">SUM(T46:W46)/X$164</f>
        <v>0.0013745704467354</v>
      </c>
      <c r="Y46" s="5" t="n">
        <f aca="false">(W46+V46+Z46)/3</f>
        <v>0.333333333333333</v>
      </c>
      <c r="Z46" s="1" t="n">
        <v>0</v>
      </c>
      <c r="AA46" s="1" t="n">
        <f aca="false">SUM(D46:Z46)</f>
        <v>6.00441732395504</v>
      </c>
    </row>
    <row r="47" customFormat="false" ht="15.75" hidden="false" customHeight="false" outlineLevel="0" collapsed="false">
      <c r="A47" s="19" t="n">
        <v>4105706</v>
      </c>
      <c r="B47" s="1" t="s">
        <v>433</v>
      </c>
      <c r="C47" s="1" t="n">
        <f aca="false">VLOOKUP(A47,'PI.IES.CITY'!$A$1:$C$161,3,FALSE())</f>
        <v>0</v>
      </c>
      <c r="D47" s="1" t="n">
        <v>0</v>
      </c>
      <c r="E47" s="1" t="n">
        <v>0</v>
      </c>
      <c r="F47" s="1" t="n">
        <v>1</v>
      </c>
      <c r="G47" s="1" t="n">
        <v>0</v>
      </c>
      <c r="H47" s="5" t="n">
        <f aca="false">SUM(D47:G47)/$H$164</f>
        <v>0.00126903553299492</v>
      </c>
      <c r="I47" s="1" t="n">
        <v>0</v>
      </c>
      <c r="J47" s="1" t="n">
        <v>1</v>
      </c>
      <c r="K47" s="1" t="n">
        <f aca="false">(I47+J47+L47)/3</f>
        <v>0.333333333333333</v>
      </c>
      <c r="L47" s="1" t="n">
        <v>0</v>
      </c>
      <c r="M47" s="1" t="n">
        <v>0</v>
      </c>
      <c r="N47" s="5" t="n">
        <f aca="false">SUM(I47:M47)/$N$164</f>
        <v>0.00112233445566779</v>
      </c>
      <c r="O47" s="1" t="n">
        <v>0</v>
      </c>
      <c r="P47" s="1" t="n">
        <v>0</v>
      </c>
      <c r="Q47" s="1" t="n">
        <v>0</v>
      </c>
      <c r="R47" s="1" t="n">
        <v>0</v>
      </c>
      <c r="S47" s="5" t="n">
        <f aca="false">SUM(O47:R47)/S$164</f>
        <v>0</v>
      </c>
      <c r="T47" s="1" t="n">
        <v>0</v>
      </c>
      <c r="U47" s="1" t="n">
        <v>0</v>
      </c>
      <c r="V47" s="20" t="n">
        <v>1</v>
      </c>
      <c r="W47" s="20" t="n">
        <v>1</v>
      </c>
      <c r="X47" s="5" t="n">
        <f aca="false">SUM(T47:W47)/X$164</f>
        <v>0.0013745704467354</v>
      </c>
      <c r="Y47" s="5" t="n">
        <f aca="false">(W47+V47+Z47)/3</f>
        <v>0.666666666666667</v>
      </c>
      <c r="Z47" s="1" t="n">
        <v>0</v>
      </c>
      <c r="AA47" s="1" t="n">
        <f aca="false">SUM(D47:Z47)</f>
        <v>5.0037659404354</v>
      </c>
    </row>
    <row r="48" customFormat="false" ht="15.75" hidden="false" customHeight="false" outlineLevel="0" collapsed="false">
      <c r="A48" s="19" t="n">
        <v>4110953</v>
      </c>
      <c r="B48" s="1" t="s">
        <v>434</v>
      </c>
      <c r="C48" s="1" t="n">
        <f aca="false">VLOOKUP(A48,'PI.IES.CITY'!$A$1:$C$161,3,FALSE())</f>
        <v>0</v>
      </c>
      <c r="D48" s="1" t="n">
        <v>0</v>
      </c>
      <c r="E48" s="1" t="n">
        <v>0</v>
      </c>
      <c r="F48" s="1" t="n">
        <v>1</v>
      </c>
      <c r="G48" s="1" t="n">
        <v>1</v>
      </c>
      <c r="H48" s="5" t="n">
        <f aca="false">SUM(D48:G48)/$H$164</f>
        <v>0.00253807106598985</v>
      </c>
      <c r="I48" s="1" t="n">
        <v>0</v>
      </c>
      <c r="J48" s="1" t="n">
        <v>0</v>
      </c>
      <c r="K48" s="1" t="n">
        <f aca="false">(I48+J48+L48)/3</f>
        <v>0</v>
      </c>
      <c r="L48" s="1" t="n">
        <v>0</v>
      </c>
      <c r="M48" s="1" t="n">
        <v>0</v>
      </c>
      <c r="N48" s="5" t="n">
        <f aca="false">SUM(I48:M48)/$N$164</f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5" t="n">
        <f aca="false">SUM(O48:R48)/S$164</f>
        <v>0</v>
      </c>
      <c r="T48" s="1" t="n">
        <v>0</v>
      </c>
      <c r="U48" s="1" t="n">
        <v>1</v>
      </c>
      <c r="V48" s="1" t="n">
        <v>0</v>
      </c>
      <c r="W48" s="20" t="n">
        <v>1</v>
      </c>
      <c r="X48" s="5" t="n">
        <f aca="false">SUM(T48:W48)/X$164</f>
        <v>0.0013745704467354</v>
      </c>
      <c r="Y48" s="5" t="n">
        <f aca="false">(W48+V48+Z48)/3</f>
        <v>0.333333333333333</v>
      </c>
      <c r="Z48" s="1" t="n">
        <v>0</v>
      </c>
      <c r="AA48" s="1" t="n">
        <f aca="false">SUM(D48:Z48)</f>
        <v>4.33724597484606</v>
      </c>
    </row>
    <row r="49" customFormat="false" ht="15.75" hidden="false" customHeight="false" outlineLevel="0" collapsed="false">
      <c r="A49" s="19" t="n">
        <v>4110102</v>
      </c>
      <c r="B49" s="1" t="s">
        <v>317</v>
      </c>
      <c r="C49" s="1" t="n">
        <f aca="false">VLOOKUP(A49,'PI.IES.CITY'!$A$1:$C$161,3,FALSE()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5" t="n">
        <f aca="false">SUM(D49:G49)/$H$164</f>
        <v>0</v>
      </c>
      <c r="I49" s="1" t="n">
        <v>0</v>
      </c>
      <c r="J49" s="1" t="n">
        <v>0</v>
      </c>
      <c r="K49" s="1" t="n">
        <f aca="false">(I49+J49+L49)/3</f>
        <v>0</v>
      </c>
      <c r="L49" s="1" t="n">
        <v>0</v>
      </c>
      <c r="M49" s="1" t="n">
        <v>0</v>
      </c>
      <c r="N49" s="5" t="n">
        <f aca="false">SUM(I49:M49)/$N$164</f>
        <v>0</v>
      </c>
      <c r="O49" s="1" t="n">
        <v>1</v>
      </c>
      <c r="P49" s="1" t="n">
        <v>0</v>
      </c>
      <c r="Q49" s="1" t="n">
        <v>0</v>
      </c>
      <c r="R49" s="1" t="n">
        <v>0</v>
      </c>
      <c r="S49" s="5" t="n">
        <f aca="false">SUM(O49:R49)/S$164</f>
        <v>0.000798084596967279</v>
      </c>
      <c r="T49" s="1" t="n">
        <v>0</v>
      </c>
      <c r="U49" s="1" t="n">
        <v>0</v>
      </c>
      <c r="V49" s="20" t="n">
        <v>1</v>
      </c>
      <c r="W49" s="20" t="n">
        <v>1</v>
      </c>
      <c r="X49" s="5" t="n">
        <f aca="false">SUM(T49:W49)/X$164</f>
        <v>0.0013745704467354</v>
      </c>
      <c r="Y49" s="5" t="n">
        <f aca="false">(W49+V49+Z49)/3</f>
        <v>0.666666666666667</v>
      </c>
      <c r="Z49" s="1" t="n">
        <v>0</v>
      </c>
      <c r="AA49" s="1" t="n">
        <f aca="false">SUM(D49:Z49)</f>
        <v>3.66883932171037</v>
      </c>
    </row>
    <row r="50" customFormat="false" ht="15.75" hidden="false" customHeight="false" outlineLevel="0" collapsed="false">
      <c r="A50" s="19" t="n">
        <v>4123709</v>
      </c>
      <c r="B50" s="1" t="s">
        <v>435</v>
      </c>
      <c r="C50" s="1" t="n">
        <f aca="false">VLOOKUP(A50,'PI.IES.CITY'!$A$1:$C$161,3,FALSE()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5" t="n">
        <f aca="false">SUM(D50:G50)/$H$164</f>
        <v>0</v>
      </c>
      <c r="I50" s="1" t="n">
        <v>0</v>
      </c>
      <c r="J50" s="1" t="n">
        <v>0</v>
      </c>
      <c r="K50" s="1" t="n">
        <f aca="false">(I50+J50+L50)/3</f>
        <v>0</v>
      </c>
      <c r="L50" s="1" t="n">
        <v>0</v>
      </c>
      <c r="M50" s="1" t="n">
        <v>0</v>
      </c>
      <c r="N50" s="5" t="n">
        <f aca="false">SUM(I50:M50)/$N$164</f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5" t="n">
        <f aca="false">SUM(O50:R50)/S$164</f>
        <v>0</v>
      </c>
      <c r="T50" s="1" t="n">
        <v>1</v>
      </c>
      <c r="U50" s="1" t="n">
        <v>0</v>
      </c>
      <c r="V50" s="20" t="n">
        <v>1</v>
      </c>
      <c r="W50" s="1" t="n">
        <v>0</v>
      </c>
      <c r="X50" s="5" t="n">
        <f aca="false">SUM(T50:W50)/X$164</f>
        <v>0.0013745704467354</v>
      </c>
      <c r="Y50" s="5" t="n">
        <f aca="false">(W50+V50+Z50)/3</f>
        <v>0.333333333333333</v>
      </c>
      <c r="Z50" s="1" t="n">
        <v>0</v>
      </c>
      <c r="AA50" s="1" t="n">
        <f aca="false">SUM(D50:Z50)</f>
        <v>2.33470790378007</v>
      </c>
    </row>
    <row r="51" customFormat="false" ht="15.75" hidden="false" customHeight="false" outlineLevel="0" collapsed="false">
      <c r="A51" s="19" t="n">
        <v>4125555</v>
      </c>
      <c r="B51" s="1" t="s">
        <v>436</v>
      </c>
      <c r="C51" s="1" t="n">
        <f aca="false">VLOOKUP(A51,'PI.IES.CITY'!$A$1:$C$161,3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5" t="n">
        <f aca="false">SUM(D51:G51)/$H$164</f>
        <v>0</v>
      </c>
      <c r="I51" s="21" t="n">
        <v>0</v>
      </c>
      <c r="J51" s="21" t="n">
        <v>0</v>
      </c>
      <c r="K51" s="1" t="n">
        <f aca="false">(I51+J51+L51)/3</f>
        <v>0</v>
      </c>
      <c r="L51" s="21" t="n">
        <v>0</v>
      </c>
      <c r="M51" s="21" t="n">
        <v>0</v>
      </c>
      <c r="N51" s="5" t="n">
        <f aca="false">SUM(I51:M51)/$N$164</f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5" t="n">
        <f aca="false">SUM(O51:R51)/S$164</f>
        <v>0</v>
      </c>
      <c r="T51" s="1" t="n">
        <v>0</v>
      </c>
      <c r="U51" s="1"/>
      <c r="V51" s="1" t="n">
        <v>2</v>
      </c>
      <c r="W51" s="1" t="n">
        <v>0</v>
      </c>
      <c r="X51" s="5" t="n">
        <f aca="false">SUM(T51:W51)/X$164</f>
        <v>0.0013745704467354</v>
      </c>
      <c r="Y51" s="5" t="n">
        <f aca="false">(W51+V51+Z51)/3</f>
        <v>0.666666666666667</v>
      </c>
      <c r="Z51" s="1" t="n">
        <v>0</v>
      </c>
      <c r="AA51" s="1" t="n">
        <f aca="false">SUM(D51:Z51)</f>
        <v>2.6680412371134</v>
      </c>
    </row>
    <row r="52" customFormat="false" ht="15.75" hidden="false" customHeight="false" outlineLevel="0" collapsed="false">
      <c r="A52" s="19" t="n">
        <v>4104303</v>
      </c>
      <c r="B52" s="1" t="s">
        <v>437</v>
      </c>
      <c r="C52" s="1" t="n">
        <f aca="false">VLOOKUP(A52,'PI.IES.CITY'!$A$1:$C$161,3,FALSE())</f>
        <v>1</v>
      </c>
      <c r="D52" s="1" t="n">
        <v>3</v>
      </c>
      <c r="E52" s="1" t="n">
        <v>1</v>
      </c>
      <c r="F52" s="1" t="n">
        <v>1</v>
      </c>
      <c r="G52" s="1" t="n">
        <v>2</v>
      </c>
      <c r="H52" s="5" t="n">
        <f aca="false">SUM(D52:G52)/$H$164</f>
        <v>0.00888324873096447</v>
      </c>
      <c r="I52" s="1" t="n">
        <v>0</v>
      </c>
      <c r="J52" s="1" t="n">
        <v>3</v>
      </c>
      <c r="K52" s="1" t="n">
        <f aca="false">(I52+J52+L52)/3</f>
        <v>1.33333333333333</v>
      </c>
      <c r="L52" s="1" t="n">
        <v>1</v>
      </c>
      <c r="M52" s="1" t="n">
        <v>1</v>
      </c>
      <c r="N52" s="5" t="n">
        <f aca="false">SUM(I52:M52)/$N$164</f>
        <v>0.005331088664422</v>
      </c>
      <c r="O52" s="1" t="n">
        <v>1</v>
      </c>
      <c r="P52" s="1" t="n">
        <v>5</v>
      </c>
      <c r="Q52" s="1" t="n">
        <v>0</v>
      </c>
      <c r="R52" s="1" t="n">
        <v>0</v>
      </c>
      <c r="S52" s="5" t="n">
        <f aca="false">SUM(O52:R52)/S$164</f>
        <v>0.00478850758180367</v>
      </c>
      <c r="T52" s="1" t="n">
        <v>0</v>
      </c>
      <c r="U52" s="1" t="n">
        <v>0</v>
      </c>
      <c r="V52" s="1" t="n">
        <v>0</v>
      </c>
      <c r="W52" s="20" t="n">
        <v>1</v>
      </c>
      <c r="X52" s="5" t="n">
        <f aca="false">SUM(T52:W52)/X$164</f>
        <v>0.000687285223367698</v>
      </c>
      <c r="Y52" s="5" t="n">
        <f aca="false">(W52+V52+Z52)/3</f>
        <v>1</v>
      </c>
      <c r="Z52" s="20" t="n">
        <v>2</v>
      </c>
      <c r="AA52" s="1" t="n">
        <f aca="false">SUM(D52:Z52)</f>
        <v>23.3530234635339</v>
      </c>
    </row>
    <row r="53" customFormat="false" ht="15.75" hidden="false" customHeight="false" outlineLevel="0" collapsed="false">
      <c r="A53" s="19" t="n">
        <v>4112108</v>
      </c>
      <c r="B53" s="1" t="s">
        <v>247</v>
      </c>
      <c r="C53" s="1" t="n">
        <f aca="false">VLOOKUP(A53,'PI.IES.CITY'!$A$1:$C$161,3,FALSE()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5" t="n">
        <f aca="false">SUM(D53:G53)/$H$164</f>
        <v>0</v>
      </c>
      <c r="I53" s="1" t="n">
        <v>1</v>
      </c>
      <c r="J53" s="1" t="n">
        <v>0</v>
      </c>
      <c r="K53" s="1" t="n">
        <f aca="false">(I53+J53+L53)/3</f>
        <v>0.333333333333333</v>
      </c>
      <c r="L53" s="1" t="n">
        <v>0</v>
      </c>
      <c r="M53" s="1" t="n">
        <v>0</v>
      </c>
      <c r="N53" s="5" t="n">
        <f aca="false">SUM(I53:M53)/$N$164</f>
        <v>0.00112233445566779</v>
      </c>
      <c r="O53" s="1" t="n">
        <v>1</v>
      </c>
      <c r="P53" s="1" t="n">
        <v>2</v>
      </c>
      <c r="Q53" s="1" t="n">
        <v>1</v>
      </c>
      <c r="R53" s="1" t="n">
        <v>2</v>
      </c>
      <c r="S53" s="5" t="n">
        <f aca="false">SUM(O53:R53)/S$164</f>
        <v>0.00478850758180367</v>
      </c>
      <c r="T53" s="1" t="n">
        <v>1</v>
      </c>
      <c r="U53" s="1" t="n">
        <v>0</v>
      </c>
      <c r="V53" s="1" t="n">
        <v>0</v>
      </c>
      <c r="W53" s="1" t="n">
        <v>0</v>
      </c>
      <c r="X53" s="5" t="n">
        <f aca="false">SUM(T53:W53)/X$164</f>
        <v>0.000687285223367698</v>
      </c>
      <c r="Y53" s="5" t="n">
        <f aca="false">(W53+V53+Z53)/3</f>
        <v>0.666666666666667</v>
      </c>
      <c r="Z53" s="20" t="n">
        <v>2</v>
      </c>
      <c r="AA53" s="1" t="n">
        <f aca="false">SUM(D53:Z53)</f>
        <v>11.0065981272608</v>
      </c>
    </row>
    <row r="54" customFormat="false" ht="15.75" hidden="false" customHeight="false" outlineLevel="0" collapsed="false">
      <c r="A54" s="19" t="n">
        <v>4120606</v>
      </c>
      <c r="B54" s="1" t="s">
        <v>438</v>
      </c>
      <c r="C54" s="1" t="n">
        <f aca="false">VLOOKUP(A54,'PI.IES.CITY'!$A$1:$C$161,3,FALSE())</f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5" t="n">
        <f aca="false">SUM(D54:G54)/$H$164</f>
        <v>0</v>
      </c>
      <c r="I54" s="1" t="n">
        <v>0</v>
      </c>
      <c r="J54" s="1" t="n">
        <v>3</v>
      </c>
      <c r="K54" s="1" t="n">
        <f aca="false">(I54+J54+L54)/3</f>
        <v>1.33333333333333</v>
      </c>
      <c r="L54" s="1" t="n">
        <v>1</v>
      </c>
      <c r="M54" s="1" t="n">
        <v>1</v>
      </c>
      <c r="N54" s="5" t="n">
        <f aca="false">SUM(I54:M54)/$N$164</f>
        <v>0.005331088664422</v>
      </c>
      <c r="O54" s="1" t="n">
        <v>1</v>
      </c>
      <c r="P54" s="1" t="n">
        <v>0</v>
      </c>
      <c r="Q54" s="1" t="n">
        <v>0</v>
      </c>
      <c r="R54" s="1" t="n">
        <v>0</v>
      </c>
      <c r="S54" s="5" t="n">
        <f aca="false">SUM(O54:R54)/S$164</f>
        <v>0.000798084596967279</v>
      </c>
      <c r="T54" s="1" t="n">
        <v>0</v>
      </c>
      <c r="U54" s="1" t="n">
        <v>0</v>
      </c>
      <c r="V54" s="20" t="n">
        <v>1</v>
      </c>
      <c r="W54" s="1" t="n">
        <v>0</v>
      </c>
      <c r="X54" s="5" t="n">
        <f aca="false">SUM(T54:W54)/X$164</f>
        <v>0.000687285223367698</v>
      </c>
      <c r="Y54" s="5" t="n">
        <f aca="false">(W54+V54+Z54)/3</f>
        <v>0.666666666666667</v>
      </c>
      <c r="Z54" s="20" t="n">
        <v>1</v>
      </c>
      <c r="AA54" s="1" t="n">
        <f aca="false">SUM(D54:Z54)</f>
        <v>10.0068164584848</v>
      </c>
    </row>
    <row r="55" customFormat="false" ht="15.75" hidden="false" customHeight="false" outlineLevel="0" collapsed="false">
      <c r="A55" s="19" t="n">
        <v>4103800</v>
      </c>
      <c r="B55" s="1" t="s">
        <v>262</v>
      </c>
      <c r="C55" s="1" t="n">
        <f aca="false">VLOOKUP(A55,'PI.IES.CITY'!$A$1:$C$161,3,FALSE())</f>
        <v>0</v>
      </c>
      <c r="D55" s="1" t="n">
        <v>2</v>
      </c>
      <c r="E55" s="1" t="n">
        <v>0</v>
      </c>
      <c r="F55" s="1" t="n">
        <v>0</v>
      </c>
      <c r="G55" s="1" t="n">
        <v>0</v>
      </c>
      <c r="H55" s="5" t="n">
        <f aca="false">SUM(D55:G55)/$H$164</f>
        <v>0.00253807106598985</v>
      </c>
      <c r="I55" s="1" t="n">
        <v>0</v>
      </c>
      <c r="J55" s="1" t="n">
        <v>0</v>
      </c>
      <c r="K55" s="1" t="n">
        <f aca="false">(I55+J55+L55)/3</f>
        <v>0.333333333333333</v>
      </c>
      <c r="L55" s="1" t="n">
        <v>1</v>
      </c>
      <c r="M55" s="1" t="n">
        <v>1</v>
      </c>
      <c r="N55" s="5" t="n">
        <f aca="false">SUM(I55:M55)/$N$164</f>
        <v>0.00196408529741863</v>
      </c>
      <c r="O55" s="1" t="n">
        <v>0</v>
      </c>
      <c r="P55" s="1" t="n">
        <v>1</v>
      </c>
      <c r="Q55" s="1" t="n">
        <v>0</v>
      </c>
      <c r="R55" s="1" t="n">
        <v>0</v>
      </c>
      <c r="S55" s="5" t="n">
        <f aca="false">SUM(O55:R55)/S$164</f>
        <v>0.000798084596967279</v>
      </c>
      <c r="T55" s="1" t="n">
        <v>0</v>
      </c>
      <c r="U55" s="1" t="n">
        <v>0</v>
      </c>
      <c r="V55" s="1" t="n">
        <v>0</v>
      </c>
      <c r="W55" s="20" t="n">
        <v>1</v>
      </c>
      <c r="X55" s="5" t="n">
        <f aca="false">SUM(T55:W55)/X$164</f>
        <v>0.000687285223367698</v>
      </c>
      <c r="Y55" s="5" t="n">
        <f aca="false">(W55+V55+Z55)/3</f>
        <v>0.333333333333333</v>
      </c>
      <c r="Z55" s="1" t="n">
        <v>0</v>
      </c>
      <c r="AA55" s="1" t="n">
        <f aca="false">SUM(D55:Z55)</f>
        <v>6.67265419285041</v>
      </c>
    </row>
    <row r="56" customFormat="false" ht="15.75" hidden="false" customHeight="false" outlineLevel="0" collapsed="false">
      <c r="A56" s="19" t="n">
        <v>4110706</v>
      </c>
      <c r="B56" s="1" t="s">
        <v>298</v>
      </c>
      <c r="C56" s="1" t="n">
        <f aca="false">VLOOKUP(A56,'PI.IES.CITY'!$A$1:$C$161,3,FALSE())</f>
        <v>1</v>
      </c>
      <c r="D56" s="1" t="n">
        <v>0</v>
      </c>
      <c r="E56" s="1" t="n">
        <v>1</v>
      </c>
      <c r="F56" s="1" t="n">
        <v>0</v>
      </c>
      <c r="G56" s="1" t="n">
        <v>2</v>
      </c>
      <c r="H56" s="5" t="n">
        <f aca="false">SUM(D56:G56)/$H$164</f>
        <v>0.00380710659898477</v>
      </c>
      <c r="I56" s="1" t="n">
        <v>0</v>
      </c>
      <c r="J56" s="1" t="n">
        <v>1</v>
      </c>
      <c r="K56" s="1" t="n">
        <f aca="false">(I56+J56+L56)/3</f>
        <v>0.333333333333333</v>
      </c>
      <c r="L56" s="1" t="n">
        <v>0</v>
      </c>
      <c r="M56" s="1" t="n">
        <v>0</v>
      </c>
      <c r="N56" s="5" t="n">
        <f aca="false">SUM(I56:M56)/$N$164</f>
        <v>0.00112233445566779</v>
      </c>
      <c r="O56" s="1" t="n">
        <v>0</v>
      </c>
      <c r="P56" s="1" t="n">
        <v>0</v>
      </c>
      <c r="Q56" s="1" t="n">
        <v>0</v>
      </c>
      <c r="R56" s="1" t="n">
        <v>0</v>
      </c>
      <c r="S56" s="5" t="n">
        <f aca="false">SUM(O56:R56)/S$164</f>
        <v>0</v>
      </c>
      <c r="T56" s="1" t="n">
        <v>0</v>
      </c>
      <c r="U56" s="1" t="n">
        <v>0</v>
      </c>
      <c r="V56" s="1" t="n">
        <v>0</v>
      </c>
      <c r="W56" s="20" t="n">
        <v>1</v>
      </c>
      <c r="X56" s="5" t="n">
        <f aca="false">SUM(T56:W56)/X$164</f>
        <v>0.000687285223367698</v>
      </c>
      <c r="Y56" s="5" t="n">
        <f aca="false">(W56+V56+Z56)/3</f>
        <v>0.666666666666667</v>
      </c>
      <c r="Z56" s="20" t="n">
        <v>1</v>
      </c>
      <c r="AA56" s="1" t="n">
        <f aca="false">SUM(D56:Z56)</f>
        <v>7.00561672627802</v>
      </c>
    </row>
    <row r="57" customFormat="false" ht="15.75" hidden="false" customHeight="false" outlineLevel="0" collapsed="false">
      <c r="A57" s="19" t="n">
        <v>4123808</v>
      </c>
      <c r="B57" s="1" t="s">
        <v>73</v>
      </c>
      <c r="C57" s="1" t="n">
        <f aca="false">VLOOKUP(A57,'PI.IES.CITY'!$A$1:$C$161,3,FALSE())</f>
        <v>0</v>
      </c>
      <c r="D57" s="1" t="n">
        <v>0</v>
      </c>
      <c r="E57" s="1" t="n">
        <v>1</v>
      </c>
      <c r="F57" s="1" t="n">
        <v>0</v>
      </c>
      <c r="G57" s="1" t="n">
        <v>0</v>
      </c>
      <c r="H57" s="5" t="n">
        <f aca="false">SUM(D57:G57)/$H$164</f>
        <v>0.00126903553299492</v>
      </c>
      <c r="I57" s="1" t="n">
        <v>1</v>
      </c>
      <c r="J57" s="1" t="n">
        <v>0</v>
      </c>
      <c r="K57" s="1" t="n">
        <f aca="false">(I57+J57+L57)/3</f>
        <v>0.333333333333333</v>
      </c>
      <c r="L57" s="1" t="n">
        <v>0</v>
      </c>
      <c r="M57" s="1" t="n">
        <v>1</v>
      </c>
      <c r="N57" s="5" t="n">
        <f aca="false">SUM(I57:M57)/$N$164</f>
        <v>0.00196408529741863</v>
      </c>
      <c r="O57" s="1" t="n">
        <v>0</v>
      </c>
      <c r="P57" s="1" t="n">
        <v>0</v>
      </c>
      <c r="Q57" s="1" t="n">
        <v>0</v>
      </c>
      <c r="R57" s="1" t="n">
        <v>2</v>
      </c>
      <c r="S57" s="5" t="n">
        <f aca="false">SUM(O57:R57)/S$164</f>
        <v>0.00159616919393456</v>
      </c>
      <c r="T57" s="1" t="n">
        <v>1</v>
      </c>
      <c r="U57" s="1" t="n">
        <v>0</v>
      </c>
      <c r="V57" s="1" t="n">
        <v>0</v>
      </c>
      <c r="W57" s="1" t="n">
        <v>0</v>
      </c>
      <c r="X57" s="5" t="n">
        <f aca="false">SUM(T57:W57)/X$164</f>
        <v>0.000687285223367698</v>
      </c>
      <c r="Y57" s="5" t="n">
        <f aca="false">(W57+V57+Z57)/3</f>
        <v>0</v>
      </c>
      <c r="Z57" s="1" t="n">
        <v>0</v>
      </c>
      <c r="AA57" s="1" t="n">
        <f aca="false">SUM(D57:Z57)</f>
        <v>6.33884990858105</v>
      </c>
    </row>
    <row r="58" customFormat="false" ht="15.75" hidden="false" customHeight="false" outlineLevel="0" collapsed="false">
      <c r="A58" s="19" t="n">
        <v>4106407</v>
      </c>
      <c r="B58" s="1" t="s">
        <v>439</v>
      </c>
      <c r="C58" s="1" t="n">
        <f aca="false">VLOOKUP(A58,'PI.IES.CITY'!$A$1:$C$161,3,FALSE())</f>
        <v>1</v>
      </c>
      <c r="D58" s="1" t="n">
        <v>1</v>
      </c>
      <c r="E58" s="1" t="n">
        <v>0</v>
      </c>
      <c r="F58" s="1" t="n">
        <v>1</v>
      </c>
      <c r="G58" s="1" t="n">
        <v>0</v>
      </c>
      <c r="H58" s="5" t="n">
        <f aca="false">SUM(D58:G58)/$H$164</f>
        <v>0.00253807106598985</v>
      </c>
      <c r="I58" s="1" t="n">
        <v>1</v>
      </c>
      <c r="J58" s="1" t="n">
        <v>0</v>
      </c>
      <c r="K58" s="1" t="n">
        <f aca="false">(I58+J58+L58)/3</f>
        <v>0.333333333333333</v>
      </c>
      <c r="L58" s="1" t="n">
        <v>0</v>
      </c>
      <c r="M58" s="1" t="n">
        <v>0</v>
      </c>
      <c r="N58" s="5" t="n">
        <f aca="false">SUM(I58:M58)/$N$164</f>
        <v>0.00112233445566779</v>
      </c>
      <c r="O58" s="1" t="n">
        <v>0</v>
      </c>
      <c r="P58" s="1" t="n">
        <v>0</v>
      </c>
      <c r="Q58" s="1" t="n">
        <v>0</v>
      </c>
      <c r="R58" s="1" t="n">
        <v>0</v>
      </c>
      <c r="S58" s="5" t="n">
        <f aca="false">SUM(O58:R58)/S$164</f>
        <v>0</v>
      </c>
      <c r="T58" s="1" t="n">
        <v>0</v>
      </c>
      <c r="U58" s="1" t="n">
        <v>0</v>
      </c>
      <c r="V58" s="1" t="n">
        <v>0</v>
      </c>
      <c r="W58" s="20" t="n">
        <v>1</v>
      </c>
      <c r="X58" s="5" t="n">
        <f aca="false">SUM(T58:W58)/X$164</f>
        <v>0.000687285223367698</v>
      </c>
      <c r="Y58" s="5" t="n">
        <f aca="false">(W58+V58+Z58)/3</f>
        <v>0.666666666666667</v>
      </c>
      <c r="Z58" s="20" t="n">
        <v>1</v>
      </c>
      <c r="AA58" s="1" t="n">
        <f aca="false">SUM(D58:Z58)</f>
        <v>6.00434769074503</v>
      </c>
    </row>
    <row r="59" customFormat="false" ht="15.75" hidden="false" customHeight="false" outlineLevel="0" collapsed="false">
      <c r="A59" s="19" t="n">
        <v>4111506</v>
      </c>
      <c r="B59" s="1" t="s">
        <v>440</v>
      </c>
      <c r="C59" s="1" t="n">
        <f aca="false">VLOOKUP(A59,'PI.IES.CITY'!$A$1:$C$161,3,FALSE())</f>
        <v>0</v>
      </c>
      <c r="D59" s="1" t="n">
        <v>0</v>
      </c>
      <c r="E59" s="1" t="n">
        <v>0</v>
      </c>
      <c r="F59" s="1" t="n">
        <v>0</v>
      </c>
      <c r="G59" s="1" t="n">
        <v>1</v>
      </c>
      <c r="H59" s="5" t="n">
        <f aca="false">SUM(D59:G59)/$H$164</f>
        <v>0.00126903553299492</v>
      </c>
      <c r="I59" s="1" t="n">
        <v>0</v>
      </c>
      <c r="J59" s="1" t="n">
        <v>0</v>
      </c>
      <c r="K59" s="1" t="n">
        <f aca="false">(I59+J59+L59)/3</f>
        <v>0</v>
      </c>
      <c r="L59" s="1" t="n">
        <v>0</v>
      </c>
      <c r="M59" s="1" t="n">
        <v>1</v>
      </c>
      <c r="N59" s="5" t="n">
        <f aca="false">SUM(I59:M59)/$N$164</f>
        <v>0.000841750841750842</v>
      </c>
      <c r="O59" s="1" t="n">
        <v>0</v>
      </c>
      <c r="P59" s="1" t="n">
        <v>0</v>
      </c>
      <c r="Q59" s="1" t="n">
        <v>0</v>
      </c>
      <c r="R59" s="1" t="n">
        <v>0</v>
      </c>
      <c r="S59" s="5" t="n">
        <f aca="false">SUM(O59:R59)/S$164</f>
        <v>0</v>
      </c>
      <c r="T59" s="1" t="n">
        <v>0</v>
      </c>
      <c r="U59" s="1" t="n">
        <v>1</v>
      </c>
      <c r="V59" s="1" t="n">
        <v>0</v>
      </c>
      <c r="W59" s="1" t="n">
        <v>0</v>
      </c>
      <c r="X59" s="5" t="n">
        <f aca="false">SUM(T59:W59)/X$164</f>
        <v>0.000687285223367698</v>
      </c>
      <c r="Y59" s="5" t="n">
        <f aca="false">(W59+V59+Z59)/3</f>
        <v>0.666666666666667</v>
      </c>
      <c r="Z59" s="20" t="n">
        <v>2</v>
      </c>
      <c r="AA59" s="1" t="n">
        <f aca="false">SUM(D59:Z59)</f>
        <v>5.66946473826478</v>
      </c>
    </row>
    <row r="60" customFormat="false" ht="15.75" hidden="false" customHeight="false" outlineLevel="0" collapsed="false">
      <c r="A60" s="19" t="n">
        <v>4114906</v>
      </c>
      <c r="B60" s="1" t="s">
        <v>441</v>
      </c>
      <c r="C60" s="1" t="n">
        <f aca="false">VLOOKUP(A60,'PI.IES.CITY'!$A$1:$C$161,3,FALSE())</f>
        <v>0</v>
      </c>
      <c r="D60" s="1" t="n">
        <v>0</v>
      </c>
      <c r="E60" s="1" t="n">
        <v>0</v>
      </c>
      <c r="F60" s="1" t="n">
        <v>1</v>
      </c>
      <c r="G60" s="1" t="n">
        <v>0</v>
      </c>
      <c r="H60" s="5" t="n">
        <f aca="false">SUM(D60:G60)/$H$164</f>
        <v>0.00126903553299492</v>
      </c>
      <c r="I60" s="1" t="n">
        <v>0</v>
      </c>
      <c r="J60" s="1" t="n">
        <v>0</v>
      </c>
      <c r="K60" s="1" t="n">
        <f aca="false">(I60+J60+L60)/3</f>
        <v>0</v>
      </c>
      <c r="L60" s="1" t="n">
        <v>0</v>
      </c>
      <c r="M60" s="1" t="n">
        <v>2</v>
      </c>
      <c r="N60" s="5" t="n">
        <f aca="false">SUM(I60:M60)/$N$164</f>
        <v>0.00168350168350168</v>
      </c>
      <c r="O60" s="1" t="n">
        <v>0</v>
      </c>
      <c r="P60" s="1" t="n">
        <v>0</v>
      </c>
      <c r="Q60" s="1" t="n">
        <v>1</v>
      </c>
      <c r="R60" s="1" t="n">
        <v>0</v>
      </c>
      <c r="S60" s="5" t="n">
        <f aca="false">SUM(O60:R60)/S$164</f>
        <v>0.000798084596967279</v>
      </c>
      <c r="T60" s="1" t="n">
        <v>0</v>
      </c>
      <c r="U60" s="1" t="n">
        <v>0</v>
      </c>
      <c r="V60" s="20" t="n">
        <v>1</v>
      </c>
      <c r="W60" s="1" t="n">
        <v>0</v>
      </c>
      <c r="X60" s="5" t="n">
        <f aca="false">SUM(T60:W60)/X$164</f>
        <v>0.000687285223367698</v>
      </c>
      <c r="Y60" s="5" t="n">
        <f aca="false">(W60+V60+Z60)/3</f>
        <v>0.333333333333333</v>
      </c>
      <c r="Z60" s="1" t="n">
        <v>0</v>
      </c>
      <c r="AA60" s="1" t="n">
        <f aca="false">SUM(D60:Z60)</f>
        <v>5.33777124037017</v>
      </c>
    </row>
    <row r="61" customFormat="false" ht="15.75" hidden="false" customHeight="false" outlineLevel="0" collapsed="false">
      <c r="A61" s="19" t="n">
        <v>4117701</v>
      </c>
      <c r="B61" s="1" t="s">
        <v>342</v>
      </c>
      <c r="C61" s="1" t="n">
        <f aca="false">VLOOKUP(A61,'PI.IES.CITY'!$A$1:$C$161,3,FALSE())</f>
        <v>0</v>
      </c>
      <c r="D61" s="1" t="n">
        <v>2</v>
      </c>
      <c r="E61" s="1" t="n">
        <v>0</v>
      </c>
      <c r="F61" s="1" t="n">
        <v>0</v>
      </c>
      <c r="G61" s="1" t="n">
        <v>0</v>
      </c>
      <c r="H61" s="5" t="n">
        <f aca="false">SUM(D61:G61)/$H$164</f>
        <v>0.00253807106598985</v>
      </c>
      <c r="I61" s="1" t="n">
        <v>1</v>
      </c>
      <c r="J61" s="1" t="n">
        <v>1</v>
      </c>
      <c r="K61" s="1" t="n">
        <f aca="false">(I61+J61+L61)/3</f>
        <v>0.666666666666667</v>
      </c>
      <c r="L61" s="1" t="n">
        <v>0</v>
      </c>
      <c r="M61" s="1" t="n">
        <v>0</v>
      </c>
      <c r="N61" s="5" t="n">
        <f aca="false">SUM(I61:M61)/$N$164</f>
        <v>0.00224466891133558</v>
      </c>
      <c r="O61" s="1" t="n">
        <v>0</v>
      </c>
      <c r="P61" s="1" t="n">
        <v>0</v>
      </c>
      <c r="Q61" s="1" t="n">
        <v>0</v>
      </c>
      <c r="R61" s="1" t="n">
        <v>0</v>
      </c>
      <c r="S61" s="5" t="n">
        <f aca="false">SUM(O61:R61)/S$164</f>
        <v>0</v>
      </c>
      <c r="T61" s="1" t="n">
        <v>0</v>
      </c>
      <c r="U61" s="1" t="n">
        <v>0</v>
      </c>
      <c r="V61" s="20" t="n">
        <v>1</v>
      </c>
      <c r="W61" s="1" t="n">
        <v>0</v>
      </c>
      <c r="X61" s="5" t="n">
        <f aca="false">SUM(T61:W61)/X$164</f>
        <v>0.000687285223367698</v>
      </c>
      <c r="Y61" s="5" t="n">
        <f aca="false">(W61+V61+Z61)/3</f>
        <v>0.333333333333333</v>
      </c>
      <c r="Z61" s="1" t="n">
        <v>0</v>
      </c>
      <c r="AA61" s="1" t="n">
        <f aca="false">SUM(D61:Z61)</f>
        <v>6.00547002520069</v>
      </c>
    </row>
    <row r="62" customFormat="false" ht="15.75" hidden="false" customHeight="false" outlineLevel="0" collapsed="false">
      <c r="A62" s="19" t="n">
        <v>4117909</v>
      </c>
      <c r="B62" s="1" t="s">
        <v>39</v>
      </c>
      <c r="C62" s="1" t="n">
        <f aca="false">VLOOKUP(A62,'PI.IES.CITY'!$A$1:$C$161,3,FALSE())</f>
        <v>0</v>
      </c>
      <c r="D62" s="1" t="n">
        <v>0</v>
      </c>
      <c r="E62" s="1" t="n">
        <v>0</v>
      </c>
      <c r="F62" s="1" t="n">
        <v>0</v>
      </c>
      <c r="G62" s="1" t="n">
        <v>1</v>
      </c>
      <c r="H62" s="5" t="n">
        <f aca="false">SUM(D62:G62)/$H$164</f>
        <v>0.00126903553299492</v>
      </c>
      <c r="I62" s="1" t="n">
        <v>0</v>
      </c>
      <c r="J62" s="1" t="n">
        <v>0</v>
      </c>
      <c r="K62" s="1" t="n">
        <f aca="false">(I62+J62+L62)/3</f>
        <v>0.333333333333333</v>
      </c>
      <c r="L62" s="1" t="n">
        <v>1</v>
      </c>
      <c r="M62" s="1" t="n">
        <v>0</v>
      </c>
      <c r="N62" s="5" t="n">
        <f aca="false">SUM(I62:M62)/$N$164</f>
        <v>0.00112233445566779</v>
      </c>
      <c r="O62" s="1" t="n">
        <v>0</v>
      </c>
      <c r="P62" s="1" t="n">
        <v>1</v>
      </c>
      <c r="Q62" s="1" t="n">
        <v>1</v>
      </c>
      <c r="R62" s="1" t="n">
        <v>0</v>
      </c>
      <c r="S62" s="5" t="n">
        <f aca="false">SUM(O62:R62)/S$164</f>
        <v>0.00159616919393456</v>
      </c>
      <c r="T62" s="1" t="n">
        <v>0</v>
      </c>
      <c r="U62" s="1" t="n">
        <v>0</v>
      </c>
      <c r="V62" s="20" t="n">
        <v>1</v>
      </c>
      <c r="W62" s="1" t="n">
        <v>0</v>
      </c>
      <c r="X62" s="5" t="n">
        <f aca="false">SUM(T62:W62)/X$164</f>
        <v>0.000687285223367698</v>
      </c>
      <c r="Y62" s="5" t="n">
        <f aca="false">(W62+V62+Z62)/3</f>
        <v>0.333333333333333</v>
      </c>
      <c r="Z62" s="1" t="n">
        <v>0</v>
      </c>
      <c r="AA62" s="1" t="n">
        <f aca="false">SUM(D62:Z62)</f>
        <v>5.67134149107263</v>
      </c>
    </row>
    <row r="63" customFormat="false" ht="15.75" hidden="false" customHeight="false" outlineLevel="0" collapsed="false">
      <c r="A63" s="19" t="n">
        <v>4127106</v>
      </c>
      <c r="B63" s="1" t="s">
        <v>442</v>
      </c>
      <c r="C63" s="1" t="n">
        <f aca="false">VLOOKUP(A63,'PI.IES.CITY'!$A$1:$C$161,3,FALSE())</f>
        <v>0</v>
      </c>
      <c r="D63" s="1" t="n">
        <v>0</v>
      </c>
      <c r="E63" s="1" t="n">
        <v>2</v>
      </c>
      <c r="F63" s="1" t="n">
        <v>0</v>
      </c>
      <c r="G63" s="1" t="n">
        <v>0</v>
      </c>
      <c r="H63" s="5" t="n">
        <f aca="false">SUM(D63:G63)/$H$164</f>
        <v>0.00253807106598985</v>
      </c>
      <c r="I63" s="1" t="n">
        <v>0</v>
      </c>
      <c r="J63" s="1" t="n">
        <v>2</v>
      </c>
      <c r="K63" s="1" t="n">
        <f aca="false">(I63+J63+L63)/3</f>
        <v>0.666666666666667</v>
      </c>
      <c r="L63" s="1" t="n">
        <v>0</v>
      </c>
      <c r="M63" s="1" t="n">
        <v>0</v>
      </c>
      <c r="N63" s="5" t="n">
        <f aca="false">SUM(I63:M63)/$N$164</f>
        <v>0.00224466891133558</v>
      </c>
      <c r="O63" s="1" t="n">
        <v>0</v>
      </c>
      <c r="P63" s="1" t="n">
        <v>0</v>
      </c>
      <c r="Q63" s="1" t="n">
        <v>0</v>
      </c>
      <c r="R63" s="1" t="n">
        <v>0</v>
      </c>
      <c r="S63" s="5" t="n">
        <f aca="false">SUM(O63:R63)/S$164</f>
        <v>0</v>
      </c>
      <c r="T63" s="1" t="n">
        <v>0</v>
      </c>
      <c r="U63" s="1" t="n">
        <v>0</v>
      </c>
      <c r="V63" s="1" t="n">
        <v>0</v>
      </c>
      <c r="W63" s="20" t="n">
        <v>1</v>
      </c>
      <c r="X63" s="5" t="n">
        <f aca="false">SUM(T63:W63)/X$164</f>
        <v>0.000687285223367698</v>
      </c>
      <c r="Y63" s="5" t="n">
        <f aca="false">(W63+V63+Z63)/3</f>
        <v>0.333333333333333</v>
      </c>
      <c r="Z63" s="1" t="n">
        <v>0</v>
      </c>
      <c r="AA63" s="1" t="n">
        <f aca="false">SUM(D63:Z63)</f>
        <v>6.00547002520069</v>
      </c>
    </row>
    <row r="64" customFormat="false" ht="15.75" hidden="false" customHeight="false" outlineLevel="0" collapsed="false">
      <c r="A64" s="19" t="n">
        <v>4115804</v>
      </c>
      <c r="B64" s="1" t="s">
        <v>22</v>
      </c>
      <c r="C64" s="1" t="n">
        <f aca="false">VLOOKUP(A64,'PI.IES.CITY'!$A$1:$C$161,3,FALSE())</f>
        <v>0</v>
      </c>
      <c r="D64" s="1" t="n">
        <v>0</v>
      </c>
      <c r="E64" s="1" t="n">
        <v>0</v>
      </c>
      <c r="F64" s="1" t="n">
        <v>1</v>
      </c>
      <c r="G64" s="1" t="n">
        <v>0</v>
      </c>
      <c r="H64" s="5" t="n">
        <f aca="false">SUM(D64:G64)/$H$164</f>
        <v>0.00126903553299492</v>
      </c>
      <c r="I64" s="1" t="n">
        <v>0</v>
      </c>
      <c r="J64" s="1" t="n">
        <v>0</v>
      </c>
      <c r="K64" s="1" t="n">
        <f aca="false">(I64+J64+L64)/3</f>
        <v>0</v>
      </c>
      <c r="L64" s="1" t="n">
        <v>0</v>
      </c>
      <c r="M64" s="1" t="n">
        <v>0</v>
      </c>
      <c r="N64" s="5" t="n">
        <f aca="false">SUM(I64:M64)/$N$164</f>
        <v>0</v>
      </c>
      <c r="O64" s="1" t="n">
        <v>0</v>
      </c>
      <c r="P64" s="1" t="n">
        <v>0</v>
      </c>
      <c r="Q64" s="1" t="n">
        <v>1</v>
      </c>
      <c r="R64" s="1" t="n">
        <v>0</v>
      </c>
      <c r="S64" s="5" t="n">
        <f aca="false">SUM(O64:R64)/S$164</f>
        <v>0.000798084596967279</v>
      </c>
      <c r="T64" s="1" t="n">
        <v>0</v>
      </c>
      <c r="U64" s="1" t="n">
        <v>0</v>
      </c>
      <c r="V64" s="1" t="n">
        <v>0</v>
      </c>
      <c r="W64" s="20" t="n">
        <v>1</v>
      </c>
      <c r="X64" s="5" t="n">
        <f aca="false">SUM(T64:W64)/X$164</f>
        <v>0.000687285223367698</v>
      </c>
      <c r="Y64" s="5" t="n">
        <f aca="false">(W64+V64+Z64)/3</f>
        <v>0.666666666666667</v>
      </c>
      <c r="Z64" s="20" t="n">
        <v>1</v>
      </c>
      <c r="AA64" s="1" t="n">
        <f aca="false">SUM(D64:Z64)</f>
        <v>4.66942107202</v>
      </c>
    </row>
    <row r="65" customFormat="false" ht="15.75" hidden="false" customHeight="false" outlineLevel="0" collapsed="false">
      <c r="A65" s="19" t="n">
        <v>4104600</v>
      </c>
      <c r="B65" s="1" t="s">
        <v>443</v>
      </c>
      <c r="C65" s="1" t="n">
        <f aca="false">VLOOKUP(A65,'PI.IES.CITY'!$A$1:$C$161,3,FALSE())</f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5" t="n">
        <f aca="false">SUM(D65:G65)/$H$164</f>
        <v>0</v>
      </c>
      <c r="I65" s="1" t="n">
        <v>0</v>
      </c>
      <c r="J65" s="1" t="n">
        <v>0</v>
      </c>
      <c r="K65" s="1" t="n">
        <f aca="false">(I65+J65+L65)/3</f>
        <v>0</v>
      </c>
      <c r="L65" s="1" t="n">
        <v>0</v>
      </c>
      <c r="M65" s="1" t="n">
        <v>0</v>
      </c>
      <c r="N65" s="5" t="n">
        <f aca="false">SUM(I65:M65)/$N$164</f>
        <v>0</v>
      </c>
      <c r="O65" s="1" t="n">
        <v>1</v>
      </c>
      <c r="P65" s="1" t="n">
        <v>0</v>
      </c>
      <c r="Q65" s="1" t="n">
        <v>0</v>
      </c>
      <c r="R65" s="1" t="n">
        <v>0</v>
      </c>
      <c r="S65" s="5" t="n">
        <f aca="false">SUM(O65:R65)/S$164</f>
        <v>0.000798084596967279</v>
      </c>
      <c r="T65" s="1" t="n">
        <v>0</v>
      </c>
      <c r="U65" s="1" t="n">
        <v>0</v>
      </c>
      <c r="V65" s="1" t="n">
        <v>0</v>
      </c>
      <c r="W65" s="20" t="n">
        <v>1</v>
      </c>
      <c r="X65" s="5" t="n">
        <f aca="false">SUM(T65:W65)/X$164</f>
        <v>0.000687285223367698</v>
      </c>
      <c r="Y65" s="5" t="n">
        <f aca="false">(W65+V65+Z65)/3</f>
        <v>0.666666666666667</v>
      </c>
      <c r="Z65" s="20" t="n">
        <v>1</v>
      </c>
      <c r="AA65" s="1" t="n">
        <f aca="false">SUM(D65:Z65)</f>
        <v>3.668152036487</v>
      </c>
    </row>
    <row r="66" customFormat="false" ht="15.75" hidden="false" customHeight="false" outlineLevel="0" collapsed="false">
      <c r="A66" s="19" t="n">
        <v>4123402</v>
      </c>
      <c r="B66" s="1" t="s">
        <v>444</v>
      </c>
      <c r="C66" s="1" t="n">
        <f aca="false">VLOOKUP(A66,'PI.IES.CITY'!$A$1:$C$161,3,FALSE())</f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5" t="n">
        <f aca="false">SUM(D66:G66)/$H$164</f>
        <v>0</v>
      </c>
      <c r="I66" s="1" t="n">
        <v>0</v>
      </c>
      <c r="J66" s="1" t="n">
        <v>0</v>
      </c>
      <c r="K66" s="1" t="n">
        <f aca="false">(I66+J66+L66)/3</f>
        <v>0</v>
      </c>
      <c r="L66" s="1" t="n">
        <v>0</v>
      </c>
      <c r="M66" s="1" t="n">
        <v>1</v>
      </c>
      <c r="N66" s="5" t="n">
        <f aca="false">SUM(I66:M66)/$N$164</f>
        <v>0.000841750841750842</v>
      </c>
      <c r="O66" s="1" t="n">
        <v>0</v>
      </c>
      <c r="P66" s="1" t="n">
        <v>0</v>
      </c>
      <c r="Q66" s="1" t="n">
        <v>0</v>
      </c>
      <c r="R66" s="1" t="n">
        <v>0</v>
      </c>
      <c r="S66" s="5" t="n">
        <f aca="false">SUM(O66:R66)/S$164</f>
        <v>0</v>
      </c>
      <c r="T66" s="1" t="n">
        <v>0</v>
      </c>
      <c r="U66" s="1" t="n">
        <v>1</v>
      </c>
      <c r="V66" s="1" t="n">
        <v>0</v>
      </c>
      <c r="W66" s="1" t="n">
        <v>0</v>
      </c>
      <c r="X66" s="5" t="n">
        <f aca="false">SUM(T66:W66)/X$164</f>
        <v>0.000687285223367698</v>
      </c>
      <c r="Y66" s="5" t="n">
        <f aca="false">(W66+V66+Z66)/3</f>
        <v>0.333333333333333</v>
      </c>
      <c r="Z66" s="20" t="n">
        <v>1</v>
      </c>
      <c r="AA66" s="1" t="n">
        <f aca="false">SUM(D66:Z66)</f>
        <v>3.33486236939845</v>
      </c>
    </row>
    <row r="67" customFormat="false" ht="15.75" hidden="false" customHeight="false" outlineLevel="0" collapsed="false">
      <c r="A67" s="19" t="n">
        <v>4128005</v>
      </c>
      <c r="B67" s="1" t="s">
        <v>445</v>
      </c>
      <c r="C67" s="1" t="n">
        <f aca="false">VLOOKUP(A67,'PI.IES.CITY'!$A$1:$C$161,3,FALSE())</f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5" t="n">
        <f aca="false">SUM(D67:G67)/$H$164</f>
        <v>0</v>
      </c>
      <c r="I67" s="1" t="n">
        <v>0</v>
      </c>
      <c r="J67" s="1" t="n">
        <v>0</v>
      </c>
      <c r="K67" s="1" t="n">
        <f aca="false">(I67+J67+L67)/3</f>
        <v>0</v>
      </c>
      <c r="L67" s="1" t="n">
        <v>0</v>
      </c>
      <c r="M67" s="1" t="n">
        <v>0</v>
      </c>
      <c r="N67" s="5" t="n">
        <f aca="false">SUM(I67:M67)/$N$164</f>
        <v>0</v>
      </c>
      <c r="O67" s="1" t="n">
        <v>0</v>
      </c>
      <c r="P67" s="1" t="n">
        <v>0</v>
      </c>
      <c r="Q67" s="1" t="n">
        <v>1</v>
      </c>
      <c r="R67" s="1" t="n">
        <v>0</v>
      </c>
      <c r="S67" s="5" t="n">
        <f aca="false">SUM(O67:R67)/S$164</f>
        <v>0.000798084596967279</v>
      </c>
      <c r="T67" s="1" t="n">
        <v>0</v>
      </c>
      <c r="U67" s="1" t="n">
        <v>1</v>
      </c>
      <c r="V67" s="1" t="n">
        <v>0</v>
      </c>
      <c r="W67" s="1" t="n">
        <v>0</v>
      </c>
      <c r="X67" s="5" t="n">
        <f aca="false">SUM(T67:W67)/X$164</f>
        <v>0.000687285223367698</v>
      </c>
      <c r="Y67" s="5" t="n">
        <f aca="false">(W67+V67+Z67)/3</f>
        <v>0.333333333333333</v>
      </c>
      <c r="Z67" s="20" t="n">
        <v>1</v>
      </c>
      <c r="AA67" s="1" t="n">
        <f aca="false">SUM(D67:Z67)</f>
        <v>3.33481870315367</v>
      </c>
    </row>
    <row r="68" customFormat="false" ht="15.75" hidden="false" customHeight="false" outlineLevel="0" collapsed="false">
      <c r="A68" s="19" t="n">
        <v>4100905</v>
      </c>
      <c r="B68" s="1" t="s">
        <v>446</v>
      </c>
      <c r="C68" s="1" t="n">
        <f aca="false">VLOOKUP(A68,'PI.IES.CITY'!$A$1:$C$161,3,FALSE())</f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5" t="n">
        <f aca="false">SUM(D68:G68)/$H$164</f>
        <v>0</v>
      </c>
      <c r="I68" s="1" t="n">
        <v>0</v>
      </c>
      <c r="J68" s="1" t="n">
        <v>0</v>
      </c>
      <c r="K68" s="1" t="n">
        <f aca="false">(I68+J68+L68)/3</f>
        <v>0.333333333333333</v>
      </c>
      <c r="L68" s="1" t="n">
        <v>1</v>
      </c>
      <c r="M68" s="1" t="n">
        <v>0</v>
      </c>
      <c r="N68" s="5" t="n">
        <f aca="false">SUM(I68:M68)/$N$164</f>
        <v>0.00112233445566779</v>
      </c>
      <c r="O68" s="1" t="n">
        <v>0</v>
      </c>
      <c r="P68" s="1" t="n">
        <v>0</v>
      </c>
      <c r="Q68" s="1" t="n">
        <v>0</v>
      </c>
      <c r="R68" s="1" t="n">
        <v>0</v>
      </c>
      <c r="S68" s="5" t="n">
        <f aca="false">SUM(O68:R68)/S$164</f>
        <v>0</v>
      </c>
      <c r="T68" s="1" t="n">
        <v>0</v>
      </c>
      <c r="U68" s="1" t="n">
        <v>1</v>
      </c>
      <c r="V68" s="1" t="n">
        <v>0</v>
      </c>
      <c r="W68" s="1" t="n">
        <v>0</v>
      </c>
      <c r="X68" s="5" t="n">
        <f aca="false">SUM(T68:W68)/X$164</f>
        <v>0.000687285223367698</v>
      </c>
      <c r="Y68" s="5" t="n">
        <f aca="false">(W68+V68+Z68)/3</f>
        <v>0</v>
      </c>
      <c r="Z68" s="1" t="n">
        <v>0</v>
      </c>
      <c r="AA68" s="1" t="n">
        <f aca="false">SUM(D68:Z68)</f>
        <v>2.33514295301237</v>
      </c>
    </row>
    <row r="69" customFormat="false" ht="15.75" hidden="false" customHeight="false" outlineLevel="0" collapsed="false">
      <c r="A69" s="19" t="n">
        <v>4101101</v>
      </c>
      <c r="B69" s="1" t="s">
        <v>447</v>
      </c>
      <c r="C69" s="1" t="n">
        <f aca="false">VLOOKUP(A69,'PI.IES.CITY'!$A$1:$C$161,3,FALSE())</f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5" t="n">
        <f aca="false">SUM(D69:G69)/$H$164</f>
        <v>0</v>
      </c>
      <c r="I69" s="1" t="n">
        <v>1</v>
      </c>
      <c r="J69" s="1" t="n">
        <v>0</v>
      </c>
      <c r="K69" s="1" t="n">
        <f aca="false">(I69+J69+L69)/3</f>
        <v>0.333333333333333</v>
      </c>
      <c r="L69" s="1" t="n">
        <v>0</v>
      </c>
      <c r="M69" s="1" t="n">
        <v>0</v>
      </c>
      <c r="N69" s="5" t="n">
        <f aca="false">SUM(I69:M69)/$N$164</f>
        <v>0.00112233445566779</v>
      </c>
      <c r="O69" s="1" t="n">
        <v>0</v>
      </c>
      <c r="P69" s="1" t="n">
        <v>0</v>
      </c>
      <c r="Q69" s="1" t="n">
        <v>0</v>
      </c>
      <c r="R69" s="1" t="n">
        <v>0</v>
      </c>
      <c r="S69" s="5" t="n">
        <f aca="false">SUM(O69:R69)/S$164</f>
        <v>0</v>
      </c>
      <c r="T69" s="1" t="n">
        <v>1</v>
      </c>
      <c r="U69" s="1" t="n">
        <v>0</v>
      </c>
      <c r="V69" s="1" t="n">
        <v>0</v>
      </c>
      <c r="W69" s="1" t="n">
        <v>0</v>
      </c>
      <c r="X69" s="5" t="n">
        <f aca="false">SUM(T69:W69)/X$164</f>
        <v>0.000687285223367698</v>
      </c>
      <c r="Y69" s="5" t="n">
        <f aca="false">(W69+V69+Z69)/3</f>
        <v>0</v>
      </c>
      <c r="Z69" s="1" t="n">
        <v>0</v>
      </c>
      <c r="AA69" s="1" t="n">
        <f aca="false">SUM(D69:Z69)</f>
        <v>2.33514295301237</v>
      </c>
    </row>
    <row r="70" customFormat="false" ht="15.75" hidden="false" customHeight="false" outlineLevel="0" collapsed="false">
      <c r="A70" s="19" t="n">
        <v>4107504</v>
      </c>
      <c r="B70" s="1" t="s">
        <v>448</v>
      </c>
      <c r="C70" s="1" t="n">
        <f aca="false">VLOOKUP(A70,'PI.IES.CITY'!$A$1:$C$161,3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5" t="n">
        <f aca="false">SUM(D70:G70)/$H$164</f>
        <v>0</v>
      </c>
      <c r="I70" s="21" t="n">
        <v>0</v>
      </c>
      <c r="J70" s="21" t="n">
        <v>0</v>
      </c>
      <c r="K70" s="1" t="n">
        <f aca="false">(I70+J70+L70)/3</f>
        <v>0</v>
      </c>
      <c r="L70" s="21" t="n">
        <v>0</v>
      </c>
      <c r="M70" s="21" t="n">
        <v>0</v>
      </c>
      <c r="N70" s="5" t="n">
        <f aca="false">SUM(I70:M70)/$N$164</f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5" t="n">
        <f aca="false">SUM(O70:R70)/S$164</f>
        <v>0</v>
      </c>
      <c r="T70" s="1" t="n">
        <v>0</v>
      </c>
      <c r="U70" s="1"/>
      <c r="V70" s="20" t="n">
        <v>0</v>
      </c>
      <c r="W70" s="1" t="n">
        <v>1</v>
      </c>
      <c r="X70" s="5" t="n">
        <f aca="false">SUM(T70:W70)/X$164</f>
        <v>0.000687285223367698</v>
      </c>
      <c r="Y70" s="5" t="n">
        <f aca="false">(W70+V70+Z70)/3</f>
        <v>0.666666666666667</v>
      </c>
      <c r="Z70" s="20" t="n">
        <v>1</v>
      </c>
      <c r="AA70" s="1" t="n">
        <f aca="false">SUM(D70:Z70)</f>
        <v>2.66735395189003</v>
      </c>
    </row>
    <row r="71" customFormat="false" ht="15.75" hidden="false" customHeight="false" outlineLevel="0" collapsed="false">
      <c r="A71" s="19" t="n">
        <v>4113502</v>
      </c>
      <c r="B71" s="1" t="s">
        <v>95</v>
      </c>
      <c r="C71" s="1" t="n">
        <f aca="false">VLOOKUP(A71,'PI.IES.CITY'!$A$1:$C$161,3,FALSE())</f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5" t="n">
        <f aca="false">SUM(D71:G71)/$H$164</f>
        <v>0</v>
      </c>
      <c r="I71" s="1" t="n">
        <v>0</v>
      </c>
      <c r="J71" s="1" t="n">
        <v>0</v>
      </c>
      <c r="K71" s="1" t="n">
        <f aca="false">(I71+J71+L71)/3</f>
        <v>0</v>
      </c>
      <c r="L71" s="1" t="n">
        <v>0</v>
      </c>
      <c r="M71" s="1" t="n">
        <v>0</v>
      </c>
      <c r="N71" s="5" t="n">
        <f aca="false">SUM(I71:M71)/$N$164</f>
        <v>0</v>
      </c>
      <c r="O71" s="1" t="n">
        <v>0</v>
      </c>
      <c r="P71" s="1" t="n">
        <v>0</v>
      </c>
      <c r="Q71" s="1" t="n">
        <v>1</v>
      </c>
      <c r="R71" s="1" t="n">
        <v>0</v>
      </c>
      <c r="S71" s="5" t="n">
        <f aca="false">SUM(O71:R71)/S$164</f>
        <v>0.000798084596967279</v>
      </c>
      <c r="T71" s="1" t="n">
        <v>0</v>
      </c>
      <c r="U71" s="1" t="n">
        <v>1</v>
      </c>
      <c r="V71" s="1" t="n">
        <v>0</v>
      </c>
      <c r="W71" s="1" t="n">
        <v>0</v>
      </c>
      <c r="X71" s="5" t="n">
        <f aca="false">SUM(T71:W71)/X$164</f>
        <v>0.000687285223367698</v>
      </c>
      <c r="Y71" s="5" t="n">
        <f aca="false">(W71+V71+Z71)/3</f>
        <v>0</v>
      </c>
      <c r="Z71" s="1" t="n">
        <v>0</v>
      </c>
      <c r="AA71" s="1" t="n">
        <f aca="false">SUM(D71:Z71)</f>
        <v>2.00148536982034</v>
      </c>
    </row>
    <row r="72" customFormat="false" ht="15.75" hidden="false" customHeight="false" outlineLevel="0" collapsed="false">
      <c r="A72" s="19" t="s">
        <v>449</v>
      </c>
      <c r="B72" s="1" t="s">
        <v>450</v>
      </c>
      <c r="C72" s="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5" t="n">
        <f aca="false">SUM(D72:G72)/$H$164</f>
        <v>0</v>
      </c>
      <c r="I72" s="21" t="n">
        <v>0</v>
      </c>
      <c r="J72" s="21" t="n">
        <v>0</v>
      </c>
      <c r="K72" s="1" t="n">
        <f aca="false">(I72+J72+L72)/3</f>
        <v>0</v>
      </c>
      <c r="L72" s="21" t="n">
        <v>0</v>
      </c>
      <c r="M72" s="21" t="n">
        <v>0</v>
      </c>
      <c r="N72" s="5" t="n">
        <f aca="false">SUM(I72:M72)/$N$164</f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5" t="n">
        <f aca="false">SUM(O72:R72)/S$164</f>
        <v>0</v>
      </c>
      <c r="T72" s="1" t="n">
        <v>0</v>
      </c>
      <c r="U72" s="1" t="n">
        <v>1</v>
      </c>
      <c r="V72" s="1" t="n">
        <v>0</v>
      </c>
      <c r="W72" s="1" t="n">
        <v>0</v>
      </c>
      <c r="X72" s="5" t="n">
        <f aca="false">SUM(T72:W72)/X$164</f>
        <v>0.000687285223367698</v>
      </c>
      <c r="Y72" s="5" t="n">
        <f aca="false">(W72+V72+Z72)/3</f>
        <v>0</v>
      </c>
      <c r="Z72" s="1" t="n">
        <v>0</v>
      </c>
      <c r="AA72" s="1" t="n">
        <f aca="false">SUM(D72:Z72)</f>
        <v>1.00068728522337</v>
      </c>
    </row>
    <row r="73" customFormat="false" ht="15.75" hidden="false" customHeight="false" outlineLevel="0" collapsed="false">
      <c r="A73" s="19" t="s">
        <v>451</v>
      </c>
      <c r="B73" s="1" t="s">
        <v>36</v>
      </c>
      <c r="C73" s="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5" t="n">
        <f aca="false">SUM(D73:G73)/$H$164</f>
        <v>0</v>
      </c>
      <c r="I73" s="21" t="n">
        <v>0</v>
      </c>
      <c r="J73" s="21" t="n">
        <v>0</v>
      </c>
      <c r="K73" s="1" t="n">
        <f aca="false">(I73+J73+L73)/3</f>
        <v>0</v>
      </c>
      <c r="L73" s="21" t="n">
        <v>0</v>
      </c>
      <c r="M73" s="21" t="n">
        <v>0</v>
      </c>
      <c r="N73" s="5" t="n">
        <f aca="false">SUM(I73:M73)/$N$164</f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5" t="n">
        <f aca="false">SUM(O73:R73)/S$164</f>
        <v>0</v>
      </c>
      <c r="T73" s="1" t="n">
        <v>0</v>
      </c>
      <c r="U73" s="1" t="n">
        <v>1</v>
      </c>
      <c r="V73" s="1" t="n">
        <v>0</v>
      </c>
      <c r="W73" s="1" t="n">
        <v>0</v>
      </c>
      <c r="X73" s="5" t="n">
        <f aca="false">SUM(T73:W73)/X$164</f>
        <v>0.000687285223367698</v>
      </c>
      <c r="Y73" s="5" t="n">
        <f aca="false">(W73+V73+Z73)/3</f>
        <v>0</v>
      </c>
      <c r="Z73" s="1" t="n">
        <v>0</v>
      </c>
      <c r="AA73" s="1" t="n">
        <f aca="false">SUM(D73:Z73)</f>
        <v>1.00068728522337</v>
      </c>
    </row>
    <row r="74" customFormat="false" ht="15.75" hidden="false" customHeight="false" outlineLevel="0" collapsed="false">
      <c r="A74" s="19" t="s">
        <v>452</v>
      </c>
      <c r="B74" s="1" t="s">
        <v>453</v>
      </c>
      <c r="C74" s="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5" t="n">
        <f aca="false">SUM(D74:G74)/$H$164</f>
        <v>0</v>
      </c>
      <c r="I74" s="21" t="n">
        <v>0</v>
      </c>
      <c r="J74" s="21" t="n">
        <v>0</v>
      </c>
      <c r="K74" s="1" t="n">
        <f aca="false">(I74+J74+L74)/3</f>
        <v>0</v>
      </c>
      <c r="L74" s="21" t="n">
        <v>0</v>
      </c>
      <c r="M74" s="21" t="n">
        <v>0</v>
      </c>
      <c r="N74" s="5" t="n">
        <f aca="false">SUM(I74:M74)/$N$164</f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5" t="n">
        <f aca="false">SUM(O74:R74)/S$164</f>
        <v>0</v>
      </c>
      <c r="T74" s="1" t="n">
        <v>0</v>
      </c>
      <c r="U74" s="1" t="n">
        <v>1</v>
      </c>
      <c r="V74" s="1" t="n">
        <v>0</v>
      </c>
      <c r="W74" s="1" t="n">
        <v>0</v>
      </c>
      <c r="X74" s="5" t="n">
        <f aca="false">SUM(T74:W74)/X$164</f>
        <v>0.000687285223367698</v>
      </c>
      <c r="Y74" s="5" t="n">
        <f aca="false">(W74+V74+Z74)/3</f>
        <v>0</v>
      </c>
      <c r="Z74" s="1" t="n">
        <v>0</v>
      </c>
      <c r="AA74" s="1" t="n">
        <f aca="false">SUM(D74:Z74)</f>
        <v>1.00068728522337</v>
      </c>
    </row>
    <row r="75" customFormat="false" ht="15.75" hidden="false" customHeight="false" outlineLevel="0" collapsed="false">
      <c r="A75" s="19" t="s">
        <v>454</v>
      </c>
      <c r="B75" s="1" t="s">
        <v>270</v>
      </c>
      <c r="C75" s="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5" t="n">
        <f aca="false">SUM(D75:G75)/$H$164</f>
        <v>0</v>
      </c>
      <c r="I75" s="21" t="n">
        <v>0</v>
      </c>
      <c r="J75" s="21" t="n">
        <v>0</v>
      </c>
      <c r="K75" s="1" t="n">
        <f aca="false">(I75+J75+L75)/3</f>
        <v>0</v>
      </c>
      <c r="L75" s="21" t="n">
        <v>0</v>
      </c>
      <c r="M75" s="21" t="n">
        <v>0</v>
      </c>
      <c r="N75" s="5" t="n">
        <f aca="false">SUM(I75:M75)/$N$164</f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5" t="n">
        <f aca="false">SUM(O75:R75)/S$164</f>
        <v>0</v>
      </c>
      <c r="T75" s="1" t="n">
        <v>0</v>
      </c>
      <c r="U75" s="1" t="n">
        <v>1</v>
      </c>
      <c r="V75" s="1" t="n">
        <v>0</v>
      </c>
      <c r="W75" s="1" t="n">
        <v>0</v>
      </c>
      <c r="X75" s="5" t="n">
        <f aca="false">SUM(T75:W75)/X$164</f>
        <v>0.000687285223367698</v>
      </c>
      <c r="Y75" s="5" t="n">
        <f aca="false">(W75+V75+Z75)/3</f>
        <v>0</v>
      </c>
      <c r="Z75" s="1" t="n">
        <v>0</v>
      </c>
      <c r="AA75" s="1" t="n">
        <f aca="false">SUM(D75:Z75)</f>
        <v>1.00068728522337</v>
      </c>
    </row>
    <row r="76" customFormat="false" ht="15.75" hidden="false" customHeight="false" outlineLevel="0" collapsed="false">
      <c r="A76" s="19" t="n">
        <v>4112751</v>
      </c>
      <c r="B76" s="1" t="s">
        <v>455</v>
      </c>
      <c r="C76" s="1" t="n">
        <f aca="false">VLOOKUP(A76,'PI.IES.CITY'!$A$1:$C$161,3,FALSE())</f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5" t="n">
        <f aca="false">SUM(D76:G76)/$H$164</f>
        <v>0</v>
      </c>
      <c r="I76" s="1" t="n">
        <v>0</v>
      </c>
      <c r="J76" s="1" t="n">
        <v>0</v>
      </c>
      <c r="K76" s="1" t="n">
        <f aca="false">(I76+J76+L76)/3</f>
        <v>0</v>
      </c>
      <c r="L76" s="1" t="n">
        <v>0</v>
      </c>
      <c r="M76" s="1" t="n">
        <v>0</v>
      </c>
      <c r="N76" s="5" t="n">
        <f aca="false">SUM(I76:M76)/$N$164</f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5" t="n">
        <f aca="false">SUM(O76:R76)/S$164</f>
        <v>0</v>
      </c>
      <c r="T76" s="1" t="n">
        <v>1</v>
      </c>
      <c r="U76" s="1" t="n">
        <v>0</v>
      </c>
      <c r="V76" s="1" t="n">
        <v>0</v>
      </c>
      <c r="W76" s="1" t="n">
        <v>0</v>
      </c>
      <c r="X76" s="5" t="n">
        <f aca="false">SUM(T76:W76)/X$164</f>
        <v>0.000687285223367698</v>
      </c>
      <c r="Y76" s="5" t="n">
        <f aca="false">(W76+V76+Z76)/3</f>
        <v>0</v>
      </c>
      <c r="Z76" s="1" t="n">
        <v>0</v>
      </c>
      <c r="AA76" s="1" t="n">
        <f aca="false">SUM(D76:Z76)</f>
        <v>1.00068728522337</v>
      </c>
    </row>
    <row r="77" customFormat="false" ht="15.75" hidden="false" customHeight="false" outlineLevel="0" collapsed="false">
      <c r="A77" s="19" t="n">
        <v>4116406</v>
      </c>
      <c r="B77" s="1" t="s">
        <v>456</v>
      </c>
      <c r="C77" s="1" t="n">
        <f aca="false">VLOOKUP(A77,'PI.IES.CITY'!$A$1:$C$161,3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5" t="n">
        <f aca="false">SUM(D77:G77)/$H$164</f>
        <v>0</v>
      </c>
      <c r="I77" s="21" t="n">
        <v>0</v>
      </c>
      <c r="J77" s="21" t="n">
        <v>0</v>
      </c>
      <c r="K77" s="1" t="n">
        <f aca="false">(I77+J77+L77)/3</f>
        <v>0</v>
      </c>
      <c r="L77" s="21" t="n">
        <v>0</v>
      </c>
      <c r="M77" s="21" t="n">
        <v>0</v>
      </c>
      <c r="N77" s="5" t="n">
        <f aca="false">SUM(I77:M77)/$N$164</f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5" t="n">
        <f aca="false">SUM(O77:R77)/S$164</f>
        <v>0</v>
      </c>
      <c r="T77" s="1" t="n">
        <v>0</v>
      </c>
      <c r="U77" s="1"/>
      <c r="V77" s="1" t="n">
        <v>1</v>
      </c>
      <c r="W77" s="1" t="n">
        <v>0</v>
      </c>
      <c r="X77" s="5" t="n">
        <f aca="false">SUM(T77:W77)/X$164</f>
        <v>0.000687285223367698</v>
      </c>
      <c r="Y77" s="5" t="n">
        <f aca="false">(W77+V77+Z77)/3</f>
        <v>0.333333333333333</v>
      </c>
      <c r="Z77" s="1" t="n">
        <v>0</v>
      </c>
      <c r="AA77" s="1" t="n">
        <f aca="false">SUM(D77:Z77)</f>
        <v>1.3340206185567</v>
      </c>
    </row>
    <row r="78" customFormat="false" ht="15.75" hidden="false" customHeight="false" outlineLevel="0" collapsed="false">
      <c r="A78" s="19" t="n">
        <v>4117222</v>
      </c>
      <c r="B78" s="1" t="s">
        <v>27</v>
      </c>
      <c r="C78" s="1" t="n">
        <f aca="false">VLOOKUP(A78,'PI.IES.CITY'!$A$1:$C$161,3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5" t="n">
        <f aca="false">SUM(D78:G78)/$H$164</f>
        <v>0</v>
      </c>
      <c r="I78" s="21" t="n">
        <v>0</v>
      </c>
      <c r="J78" s="21" t="n">
        <v>0</v>
      </c>
      <c r="K78" s="1" t="n">
        <f aca="false">(I78+J78+L78)/3</f>
        <v>0</v>
      </c>
      <c r="L78" s="21" t="n">
        <v>0</v>
      </c>
      <c r="M78" s="21" t="n">
        <v>0</v>
      </c>
      <c r="N78" s="5" t="n">
        <f aca="false">SUM(I78:M78)/$N$164</f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5" t="n">
        <f aca="false">SUM(O78:R78)/S$164</f>
        <v>0</v>
      </c>
      <c r="T78" s="1" t="n">
        <v>0</v>
      </c>
      <c r="U78" s="1"/>
      <c r="V78" s="20" t="n">
        <v>1</v>
      </c>
      <c r="W78" s="1" t="n">
        <v>0</v>
      </c>
      <c r="X78" s="5" t="n">
        <f aca="false">SUM(T78:W78)/X$164</f>
        <v>0.000687285223367698</v>
      </c>
      <c r="Y78" s="5" t="n">
        <f aca="false">(W78+V78+Z78)/3</f>
        <v>0.333333333333333</v>
      </c>
      <c r="Z78" s="1" t="n">
        <v>0</v>
      </c>
      <c r="AA78" s="1" t="n">
        <f aca="false">SUM(D78:Z78)</f>
        <v>1.3340206185567</v>
      </c>
    </row>
    <row r="79" customFormat="false" ht="15.75" hidden="false" customHeight="false" outlineLevel="0" collapsed="false">
      <c r="A79" s="19" t="s">
        <v>457</v>
      </c>
      <c r="B79" s="1" t="s">
        <v>189</v>
      </c>
      <c r="C79" s="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5" t="n">
        <f aca="false">SUM(D79:G79)/$H$164</f>
        <v>0</v>
      </c>
      <c r="I79" s="21" t="n">
        <v>0</v>
      </c>
      <c r="J79" s="21" t="n">
        <v>0</v>
      </c>
      <c r="K79" s="1" t="n">
        <f aca="false">(I79+J79+L79)/3</f>
        <v>0</v>
      </c>
      <c r="L79" s="21" t="n">
        <v>0</v>
      </c>
      <c r="M79" s="21" t="n">
        <v>0</v>
      </c>
      <c r="N79" s="5" t="n">
        <f aca="false">SUM(I79:M79)/$N$164</f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5" t="n">
        <f aca="false">SUM(O79:R79)/S$164</f>
        <v>0</v>
      </c>
      <c r="T79" s="1" t="n">
        <v>0</v>
      </c>
      <c r="U79" s="1" t="n">
        <v>1</v>
      </c>
      <c r="V79" s="1" t="n">
        <v>0</v>
      </c>
      <c r="W79" s="1" t="n">
        <v>0</v>
      </c>
      <c r="X79" s="5" t="n">
        <f aca="false">SUM(T79:W79)/X$164</f>
        <v>0.000687285223367698</v>
      </c>
      <c r="Y79" s="5" t="n">
        <f aca="false">(W79+V79+Z79)/3</f>
        <v>0</v>
      </c>
      <c r="Z79" s="1" t="n">
        <v>0</v>
      </c>
      <c r="AA79" s="1" t="n">
        <f aca="false">SUM(D79:Z79)</f>
        <v>1.00068728522337</v>
      </c>
    </row>
    <row r="80" customFormat="false" ht="15.75" hidden="false" customHeight="false" outlineLevel="0" collapsed="false">
      <c r="A80" s="19" t="n">
        <v>4118808</v>
      </c>
      <c r="B80" s="1" t="s">
        <v>174</v>
      </c>
      <c r="C80" s="1" t="n">
        <f aca="false">VLOOKUP(A80,'PI.IES.CITY'!$A$1:$C$161,3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5" t="n">
        <f aca="false">SUM(D80:G80)/$H$164</f>
        <v>0</v>
      </c>
      <c r="I80" s="21" t="n">
        <v>0</v>
      </c>
      <c r="J80" s="21" t="n">
        <v>0</v>
      </c>
      <c r="K80" s="1" t="n">
        <f aca="false">(I80+J80+L80)/3</f>
        <v>0</v>
      </c>
      <c r="L80" s="21" t="n">
        <v>0</v>
      </c>
      <c r="M80" s="21" t="n">
        <v>0</v>
      </c>
      <c r="N80" s="5" t="n">
        <f aca="false">SUM(I80:M80)/$N$164</f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5" t="n">
        <f aca="false">SUM(O80:R80)/S$164</f>
        <v>0</v>
      </c>
      <c r="T80" s="1" t="n">
        <v>0</v>
      </c>
      <c r="U80" s="1"/>
      <c r="V80" s="20" t="n">
        <v>0</v>
      </c>
      <c r="W80" s="20" t="n">
        <v>1</v>
      </c>
      <c r="X80" s="5" t="n">
        <f aca="false">SUM(T80:W80)/X$164</f>
        <v>0.000687285223367698</v>
      </c>
      <c r="Y80" s="5" t="n">
        <f aca="false">(W80+V80+Z80)/3</f>
        <v>0.333333333333333</v>
      </c>
      <c r="Z80" s="1" t="n">
        <v>0</v>
      </c>
      <c r="AA80" s="1" t="n">
        <f aca="false">SUM(D80:Z80)</f>
        <v>1.3340206185567</v>
      </c>
    </row>
    <row r="81" customFormat="false" ht="15.75" hidden="false" customHeight="false" outlineLevel="0" collapsed="false">
      <c r="A81" s="19" t="n">
        <v>4119103</v>
      </c>
      <c r="B81" s="1" t="s">
        <v>458</v>
      </c>
      <c r="C81" s="1" t="n">
        <f aca="false">VLOOKUP(A81,'PI.IES.CITY'!$A$1:$C$161,3,FALSE())</f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5" t="n">
        <f aca="false">SUM(D81:G81)/$H$164</f>
        <v>0</v>
      </c>
      <c r="I81" s="1" t="n">
        <v>0</v>
      </c>
      <c r="J81" s="1" t="n">
        <v>0</v>
      </c>
      <c r="K81" s="1" t="n">
        <f aca="false">(I81+J81+L81)/3</f>
        <v>0</v>
      </c>
      <c r="L81" s="1" t="n">
        <v>0</v>
      </c>
      <c r="M81" s="1" t="n">
        <v>0</v>
      </c>
      <c r="N81" s="5" t="n">
        <f aca="false">SUM(I81:M81)/$N$164</f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5" t="n">
        <f aca="false">SUM(O81:R81)/S$164</f>
        <v>0</v>
      </c>
      <c r="T81" s="1" t="n">
        <v>1</v>
      </c>
      <c r="U81" s="1" t="n">
        <v>0</v>
      </c>
      <c r="V81" s="1" t="n">
        <v>0</v>
      </c>
      <c r="W81" s="1" t="n">
        <v>0</v>
      </c>
      <c r="X81" s="5" t="n">
        <f aca="false">SUM(T81:W81)/X$164</f>
        <v>0.000687285223367698</v>
      </c>
      <c r="Y81" s="5" t="n">
        <f aca="false">(W81+V81+Z81)/3</f>
        <v>0</v>
      </c>
      <c r="Z81" s="1" t="n">
        <v>0</v>
      </c>
      <c r="AA81" s="1" t="n">
        <f aca="false">SUM(D81:Z81)</f>
        <v>1.00068728522337</v>
      </c>
    </row>
    <row r="82" customFormat="false" ht="15.75" hidden="false" customHeight="false" outlineLevel="0" collapsed="false">
      <c r="A82" s="19" t="n">
        <v>4120507</v>
      </c>
      <c r="B82" s="1" t="s">
        <v>295</v>
      </c>
      <c r="C82" s="1" t="n">
        <f aca="false">VLOOKUP(A82,'PI.IES.CITY'!$A$1:$C$161,3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5" t="n">
        <f aca="false">SUM(D82:G82)/$H$164</f>
        <v>0</v>
      </c>
      <c r="I82" s="21" t="n">
        <v>0</v>
      </c>
      <c r="J82" s="21" t="n">
        <v>0</v>
      </c>
      <c r="K82" s="1" t="n">
        <f aca="false">(I82+J82+L82)/3</f>
        <v>0</v>
      </c>
      <c r="L82" s="21" t="n">
        <v>0</v>
      </c>
      <c r="M82" s="21" t="n">
        <v>0</v>
      </c>
      <c r="N82" s="5" t="n">
        <f aca="false">SUM(I82:M82)/$N$164</f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5" t="n">
        <f aca="false">SUM(O82:R82)/S$164</f>
        <v>0</v>
      </c>
      <c r="T82" s="1" t="n">
        <v>0</v>
      </c>
      <c r="U82" s="1"/>
      <c r="V82" s="20" t="n">
        <v>1</v>
      </c>
      <c r="W82" s="1" t="n">
        <v>0</v>
      </c>
      <c r="X82" s="5" t="n">
        <f aca="false">SUM(T82:W82)/X$164</f>
        <v>0.000687285223367698</v>
      </c>
      <c r="Y82" s="5" t="n">
        <f aca="false">(W82+V82+Z82)/3</f>
        <v>0.333333333333333</v>
      </c>
      <c r="Z82" s="1" t="n">
        <v>0</v>
      </c>
      <c r="AA82" s="1" t="n">
        <f aca="false">SUM(D82:Z82)</f>
        <v>1.3340206185567</v>
      </c>
    </row>
    <row r="83" customFormat="false" ht="15.75" hidden="false" customHeight="false" outlineLevel="0" collapsed="false">
      <c r="A83" s="19" t="n">
        <v>4120358</v>
      </c>
      <c r="B83" s="1" t="s">
        <v>45</v>
      </c>
      <c r="C83" s="1" t="n">
        <f aca="false">VLOOKUP(A83,'PI.IES.CITY'!$A$1:$C$161,3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5" t="n">
        <f aca="false">SUM(D83:G83)/$H$164</f>
        <v>0</v>
      </c>
      <c r="I83" s="21" t="n">
        <v>0</v>
      </c>
      <c r="J83" s="21" t="n">
        <v>0</v>
      </c>
      <c r="K83" s="1" t="n">
        <f aca="false">(I83+J83+L83)/3</f>
        <v>0</v>
      </c>
      <c r="L83" s="21" t="n">
        <v>0</v>
      </c>
      <c r="M83" s="21" t="n">
        <v>0</v>
      </c>
      <c r="N83" s="5" t="n">
        <f aca="false">SUM(I83:M83)/$N$164</f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5" t="n">
        <f aca="false">SUM(O83:R83)/S$164</f>
        <v>0</v>
      </c>
      <c r="T83" s="21" t="n">
        <v>0</v>
      </c>
      <c r="U83" s="21" t="n">
        <v>0</v>
      </c>
      <c r="V83" s="21" t="n">
        <v>0</v>
      </c>
      <c r="W83" s="1" t="n">
        <v>1</v>
      </c>
      <c r="X83" s="5" t="n">
        <f aca="false">SUM(T83:W83)/X$164</f>
        <v>0.000687285223367698</v>
      </c>
      <c r="Y83" s="5" t="n">
        <f aca="false">(W83+V83+Z83)/3</f>
        <v>0.333333333333333</v>
      </c>
      <c r="Z83" s="1" t="n">
        <v>0</v>
      </c>
      <c r="AA83" s="1" t="n">
        <f aca="false">SUM(D83:Z83)</f>
        <v>1.3340206185567</v>
      </c>
    </row>
    <row r="84" customFormat="false" ht="15.75" hidden="false" customHeight="false" outlineLevel="0" collapsed="false">
      <c r="A84" s="19" t="n">
        <v>4120705</v>
      </c>
      <c r="B84" s="1" t="s">
        <v>459</v>
      </c>
      <c r="C84" s="1" t="n">
        <f aca="false">VLOOKUP(A84,'PI.IES.CITY'!$A$1:$C$161,3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5" t="n">
        <f aca="false">SUM(D84:G84)/$H$164</f>
        <v>0</v>
      </c>
      <c r="I84" s="21" t="n">
        <v>0</v>
      </c>
      <c r="J84" s="21" t="n">
        <v>0</v>
      </c>
      <c r="K84" s="1" t="n">
        <f aca="false">(I84+J84+L84)/3</f>
        <v>0</v>
      </c>
      <c r="L84" s="21" t="n">
        <v>0</v>
      </c>
      <c r="M84" s="21" t="n">
        <v>0</v>
      </c>
      <c r="N84" s="5" t="n">
        <f aca="false">SUM(I84:M84)/$N$164</f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5" t="n">
        <f aca="false">SUM(O84:R84)/S$164</f>
        <v>0</v>
      </c>
      <c r="T84" s="21" t="n">
        <v>0</v>
      </c>
      <c r="U84" s="1"/>
      <c r="V84" s="21" t="n">
        <v>0</v>
      </c>
      <c r="W84" s="1" t="n">
        <v>1</v>
      </c>
      <c r="X84" s="5" t="n">
        <f aca="false">SUM(T84:W84)/X$164</f>
        <v>0.000687285223367698</v>
      </c>
      <c r="Y84" s="5" t="n">
        <f aca="false">(W84+V84+Z84)/3</f>
        <v>0.333333333333333</v>
      </c>
      <c r="Z84" s="1" t="n">
        <v>0</v>
      </c>
      <c r="AA84" s="1" t="n">
        <f aca="false">SUM(D84:Z84)</f>
        <v>1.3340206185567</v>
      </c>
    </row>
    <row r="85" customFormat="false" ht="15.75" hidden="false" customHeight="false" outlineLevel="0" collapsed="false">
      <c r="A85" s="19" t="n">
        <v>4120853</v>
      </c>
      <c r="B85" s="1" t="s">
        <v>34</v>
      </c>
      <c r="C85" s="1" t="n">
        <f aca="false">VLOOKUP(A85,'PI.IES.CITY'!$A$1:$C$161,3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5" t="n">
        <f aca="false">SUM(D85:G85)/$H$164</f>
        <v>0</v>
      </c>
      <c r="I85" s="21" t="n">
        <v>0</v>
      </c>
      <c r="J85" s="21" t="n">
        <v>0</v>
      </c>
      <c r="K85" s="1" t="n">
        <f aca="false">(I85+J85+L85)/3</f>
        <v>0</v>
      </c>
      <c r="L85" s="21" t="n">
        <v>0</v>
      </c>
      <c r="M85" s="21" t="n">
        <v>0</v>
      </c>
      <c r="N85" s="5" t="n">
        <f aca="false">SUM(I85:M85)/$N$164</f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5" t="n">
        <f aca="false">SUM(O85:R85)/S$164</f>
        <v>0</v>
      </c>
      <c r="T85" s="21" t="n">
        <v>0</v>
      </c>
      <c r="U85" s="1"/>
      <c r="V85" s="21" t="n">
        <v>0</v>
      </c>
      <c r="W85" s="1" t="n">
        <v>1</v>
      </c>
      <c r="X85" s="5" t="n">
        <f aca="false">SUM(T85:W85)/X$164</f>
        <v>0.000687285223367698</v>
      </c>
      <c r="Y85" s="5" t="n">
        <f aca="false">(W85+V85+Z85)/3</f>
        <v>0.333333333333333</v>
      </c>
      <c r="Z85" s="1" t="n">
        <v>0</v>
      </c>
      <c r="AA85" s="1" t="n">
        <f aca="false">SUM(D85:Z85)</f>
        <v>1.3340206185567</v>
      </c>
    </row>
    <row r="86" customFormat="false" ht="15.75" hidden="false" customHeight="false" outlineLevel="0" collapsed="false">
      <c r="A86" s="19" t="s">
        <v>460</v>
      </c>
      <c r="B86" s="1" t="s">
        <v>461</v>
      </c>
      <c r="C86" s="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5" t="n">
        <f aca="false">SUM(D86:G86)/$H$164</f>
        <v>0</v>
      </c>
      <c r="I86" s="21" t="n">
        <v>0</v>
      </c>
      <c r="J86" s="21" t="n">
        <v>0</v>
      </c>
      <c r="K86" s="1" t="n">
        <f aca="false">(I86+J86+L86)/3</f>
        <v>0</v>
      </c>
      <c r="L86" s="21" t="n">
        <v>0</v>
      </c>
      <c r="M86" s="21" t="n">
        <v>0</v>
      </c>
      <c r="N86" s="5" t="n">
        <f aca="false">SUM(I86:M86)/$N$164</f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5" t="n">
        <f aca="false">SUM(O86:R86)/S$164</f>
        <v>0</v>
      </c>
      <c r="T86" s="21" t="n">
        <v>0</v>
      </c>
      <c r="U86" s="1" t="n">
        <v>1</v>
      </c>
      <c r="V86" s="21" t="n">
        <v>0</v>
      </c>
      <c r="W86" s="1" t="n">
        <v>0</v>
      </c>
      <c r="X86" s="5" t="n">
        <f aca="false">SUM(T86:W86)/X$164</f>
        <v>0.000687285223367698</v>
      </c>
      <c r="Y86" s="5" t="n">
        <f aca="false">(W86+V86+Z86)/3</f>
        <v>0</v>
      </c>
      <c r="Z86" s="1" t="n">
        <v>0</v>
      </c>
      <c r="AA86" s="1" t="n">
        <f aca="false">SUM(D86:Z86)</f>
        <v>1.00068728522337</v>
      </c>
    </row>
    <row r="87" customFormat="false" ht="15.75" hidden="false" customHeight="false" outlineLevel="0" collapsed="false">
      <c r="A87" s="19" t="s">
        <v>462</v>
      </c>
      <c r="B87" s="1" t="s">
        <v>463</v>
      </c>
      <c r="C87" s="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5" t="n">
        <f aca="false">SUM(D87:G87)/$H$164</f>
        <v>0</v>
      </c>
      <c r="I87" s="21" t="n">
        <v>0</v>
      </c>
      <c r="J87" s="21" t="n">
        <v>0</v>
      </c>
      <c r="K87" s="1" t="n">
        <f aca="false">(I87+J87+L87)/3</f>
        <v>0</v>
      </c>
      <c r="L87" s="21" t="n">
        <v>0</v>
      </c>
      <c r="M87" s="21" t="n">
        <v>0</v>
      </c>
      <c r="N87" s="5" t="n">
        <f aca="false">SUM(I87:M87)/$N$164</f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5" t="n">
        <f aca="false">SUM(O87:R87)/S$164</f>
        <v>0</v>
      </c>
      <c r="T87" s="1" t="n">
        <v>0</v>
      </c>
      <c r="U87" s="1" t="n">
        <v>1</v>
      </c>
      <c r="V87" s="1" t="n">
        <v>0</v>
      </c>
      <c r="W87" s="1" t="n">
        <v>0</v>
      </c>
      <c r="X87" s="5" t="n">
        <f aca="false">SUM(T87:W87)/X$164</f>
        <v>0.000687285223367698</v>
      </c>
      <c r="Y87" s="5" t="n">
        <f aca="false">(W87+V87+Z87)/3</f>
        <v>0</v>
      </c>
      <c r="Z87" s="1" t="n">
        <v>0</v>
      </c>
      <c r="AA87" s="1" t="n">
        <f aca="false">SUM(D87:Z87)</f>
        <v>1.00068728522337</v>
      </c>
    </row>
    <row r="88" customFormat="false" ht="15.75" hidden="false" customHeight="false" outlineLevel="0" collapsed="false">
      <c r="A88" s="19" t="n">
        <v>4126306</v>
      </c>
      <c r="B88" s="1" t="s">
        <v>464</v>
      </c>
      <c r="C88" s="1" t="n">
        <f aca="false">VLOOKUP(A88,'PI.IES.CITY'!$A$1:$C$161,3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5" t="n">
        <f aca="false">SUM(D88:G88)/$H$164</f>
        <v>0</v>
      </c>
      <c r="I88" s="21" t="n">
        <v>0</v>
      </c>
      <c r="J88" s="21" t="n">
        <v>0</v>
      </c>
      <c r="K88" s="1" t="n">
        <f aca="false">(I88+J88+L88)/3</f>
        <v>0</v>
      </c>
      <c r="L88" s="21" t="n">
        <v>0</v>
      </c>
      <c r="M88" s="21" t="n">
        <v>0</v>
      </c>
      <c r="N88" s="5" t="n">
        <f aca="false">SUM(I88:M88)/$N$164</f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5" t="n">
        <f aca="false">SUM(O88:R88)/S$164</f>
        <v>0</v>
      </c>
      <c r="T88" s="1" t="n">
        <v>0</v>
      </c>
      <c r="U88" s="1"/>
      <c r="V88" s="1" t="n">
        <v>0</v>
      </c>
      <c r="W88" s="20" t="n">
        <v>1</v>
      </c>
      <c r="X88" s="5" t="n">
        <f aca="false">SUM(T88:W88)/X$164</f>
        <v>0.000687285223367698</v>
      </c>
      <c r="Y88" s="5" t="n">
        <f aca="false">(W88+V88+Z88)/3</f>
        <v>0.333333333333333</v>
      </c>
      <c r="Z88" s="1" t="n">
        <v>0</v>
      </c>
      <c r="AA88" s="1" t="n">
        <f aca="false">SUM(D88:Z88)</f>
        <v>1.3340206185567</v>
      </c>
    </row>
    <row r="89" customFormat="false" ht="15.75" hidden="false" customHeight="false" outlineLevel="0" collapsed="false">
      <c r="A89" s="19" t="s">
        <v>465</v>
      </c>
      <c r="B89" s="1" t="s">
        <v>24</v>
      </c>
      <c r="C89" s="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5" t="n">
        <f aca="false">SUM(D89:G89)/$H$164</f>
        <v>0</v>
      </c>
      <c r="I89" s="21" t="n">
        <v>0</v>
      </c>
      <c r="J89" s="21" t="n">
        <v>0</v>
      </c>
      <c r="K89" s="1" t="n">
        <f aca="false">(I89+J89+L89)/3</f>
        <v>0</v>
      </c>
      <c r="L89" s="21" t="n">
        <v>0</v>
      </c>
      <c r="M89" s="21" t="n">
        <v>0</v>
      </c>
      <c r="N89" s="5" t="n">
        <f aca="false">SUM(I89:M89)/$N$164</f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5" t="n">
        <f aca="false">SUM(O89:R89)/S$164</f>
        <v>0</v>
      </c>
      <c r="T89" s="1" t="n">
        <v>0</v>
      </c>
      <c r="U89" s="1" t="n">
        <v>1</v>
      </c>
      <c r="V89" s="1" t="n">
        <v>0</v>
      </c>
      <c r="W89" s="1" t="n">
        <v>0</v>
      </c>
      <c r="X89" s="5" t="n">
        <f aca="false">SUM(T89:W89)/X$164</f>
        <v>0.000687285223367698</v>
      </c>
      <c r="Y89" s="5" t="n">
        <f aca="false">(W89+V89+Z89)/3</f>
        <v>0</v>
      </c>
      <c r="Z89" s="1" t="n">
        <v>0</v>
      </c>
      <c r="AA89" s="1" t="n">
        <f aca="false">SUM(D89:Z89)</f>
        <v>1.00068728522337</v>
      </c>
    </row>
    <row r="90" customFormat="false" ht="15.75" hidden="false" customHeight="false" outlineLevel="0" collapsed="false">
      <c r="A90" s="19" t="n">
        <v>4128203</v>
      </c>
      <c r="B90" s="1" t="s">
        <v>466</v>
      </c>
      <c r="C90" s="1" t="n">
        <f aca="false">VLOOKUP(A90,'PI.IES.CITY'!$A$1:$C$161,3,FALSE())</f>
        <v>1</v>
      </c>
      <c r="D90" s="1" t="n">
        <v>0</v>
      </c>
      <c r="E90" s="1" t="n">
        <v>0</v>
      </c>
      <c r="F90" s="1" t="n">
        <v>0</v>
      </c>
      <c r="G90" s="1" t="n">
        <v>1</v>
      </c>
      <c r="H90" s="5" t="n">
        <f aca="false">SUM(D90:G90)/$H$164</f>
        <v>0.00126903553299492</v>
      </c>
      <c r="I90" s="1" t="n">
        <v>1</v>
      </c>
      <c r="J90" s="1" t="n">
        <v>1</v>
      </c>
      <c r="K90" s="1" t="n">
        <f aca="false">(I90+J90+L90)/3</f>
        <v>1</v>
      </c>
      <c r="L90" s="1" t="n">
        <v>1</v>
      </c>
      <c r="M90" s="1" t="n">
        <v>2</v>
      </c>
      <c r="N90" s="5" t="n">
        <f aca="false">SUM(I90:M90)/$N$164</f>
        <v>0.00505050505050505</v>
      </c>
      <c r="O90" s="1" t="n">
        <v>3</v>
      </c>
      <c r="P90" s="1" t="n">
        <v>1</v>
      </c>
      <c r="Q90" s="1" t="n">
        <v>1</v>
      </c>
      <c r="R90" s="1" t="n">
        <v>0</v>
      </c>
      <c r="S90" s="5" t="n">
        <f aca="false">SUM(O90:R90)/S$164</f>
        <v>0.00399042298483639</v>
      </c>
      <c r="T90" s="1" t="n">
        <v>0</v>
      </c>
      <c r="U90" s="1" t="n">
        <v>0</v>
      </c>
      <c r="V90" s="1" t="n">
        <v>0</v>
      </c>
      <c r="W90" s="1" t="n">
        <v>0</v>
      </c>
      <c r="X90" s="5" t="n">
        <f aca="false">SUM(T90:W90)/X$164</f>
        <v>0</v>
      </c>
      <c r="Y90" s="5" t="n">
        <f aca="false">(W90+V90+Z90)/3</f>
        <v>0.666666666666667</v>
      </c>
      <c r="Z90" s="20" t="n">
        <v>2</v>
      </c>
      <c r="AA90" s="1" t="n">
        <f aca="false">SUM(D90:Z90)</f>
        <v>14.676976630235</v>
      </c>
    </row>
    <row r="91" customFormat="false" ht="15.75" hidden="false" customHeight="false" outlineLevel="0" collapsed="false">
      <c r="A91" s="19" t="n">
        <v>4118204</v>
      </c>
      <c r="B91" s="1" t="s">
        <v>467</v>
      </c>
      <c r="C91" s="1" t="n">
        <f aca="false">VLOOKUP(A91,'PI.IES.CITY'!$A$1:$C$161,3,FALSE())</f>
        <v>1</v>
      </c>
      <c r="D91" s="1" t="n">
        <v>1</v>
      </c>
      <c r="E91" s="1" t="n">
        <v>0</v>
      </c>
      <c r="F91" s="1" t="n">
        <v>2</v>
      </c>
      <c r="G91" s="1" t="n">
        <v>0</v>
      </c>
      <c r="H91" s="5" t="n">
        <f aca="false">SUM(D91:G91)/$H$164</f>
        <v>0.00380710659898477</v>
      </c>
      <c r="I91" s="1" t="n">
        <v>3</v>
      </c>
      <c r="J91" s="1" t="n">
        <v>0</v>
      </c>
      <c r="K91" s="1" t="n">
        <f aca="false">(I91+J91+L91)/3</f>
        <v>1.66666666666667</v>
      </c>
      <c r="L91" s="1" t="n">
        <v>2</v>
      </c>
      <c r="M91" s="1" t="n">
        <v>0</v>
      </c>
      <c r="N91" s="5" t="n">
        <f aca="false">SUM(I91:M91)/$N$164</f>
        <v>0.00561167227833895</v>
      </c>
      <c r="O91" s="1" t="n">
        <v>1</v>
      </c>
      <c r="P91" s="1" t="n">
        <v>1</v>
      </c>
      <c r="Q91" s="1" t="n">
        <v>0</v>
      </c>
      <c r="R91" s="1" t="n">
        <v>0</v>
      </c>
      <c r="S91" s="5" t="n">
        <f aca="false">SUM(O91:R91)/S$164</f>
        <v>0.00159616919393456</v>
      </c>
      <c r="T91" s="1" t="n">
        <v>0</v>
      </c>
      <c r="U91" s="1" t="n">
        <v>0</v>
      </c>
      <c r="V91" s="1" t="n">
        <v>0</v>
      </c>
      <c r="W91" s="1" t="n">
        <v>0</v>
      </c>
      <c r="X91" s="5" t="n">
        <f aca="false">SUM(T91:W91)/X$164</f>
        <v>0</v>
      </c>
      <c r="Y91" s="5" t="n">
        <f aca="false">(W91+V91+Z91)/3</f>
        <v>0</v>
      </c>
      <c r="Z91" s="1" t="n">
        <v>0</v>
      </c>
      <c r="AA91" s="1" t="n">
        <f aca="false">SUM(D91:Z91)</f>
        <v>11.6776816147379</v>
      </c>
    </row>
    <row r="92" customFormat="false" ht="15.75" hidden="false" customHeight="false" outlineLevel="0" collapsed="false">
      <c r="A92" s="19" t="n">
        <v>4115408</v>
      </c>
      <c r="B92" s="1" t="s">
        <v>106</v>
      </c>
      <c r="C92" s="1" t="n">
        <f aca="false">VLOOKUP(A92,'PI.IES.CITY'!$A$1:$C$161,3,FALSE())</f>
        <v>0</v>
      </c>
      <c r="D92" s="1" t="n">
        <v>0</v>
      </c>
      <c r="E92" s="1" t="n">
        <v>0</v>
      </c>
      <c r="F92" s="1" t="n">
        <v>1</v>
      </c>
      <c r="G92" s="1" t="n">
        <v>1</v>
      </c>
      <c r="H92" s="5" t="n">
        <f aca="false">SUM(D92:G92)/$H$164</f>
        <v>0.00253807106598985</v>
      </c>
      <c r="I92" s="1" t="n">
        <v>1</v>
      </c>
      <c r="J92" s="1" t="n">
        <v>0</v>
      </c>
      <c r="K92" s="1" t="n">
        <f aca="false">(I92+J92+L92)/3</f>
        <v>1.66666666666667</v>
      </c>
      <c r="L92" s="1" t="n">
        <v>4</v>
      </c>
      <c r="M92" s="1" t="n">
        <v>0</v>
      </c>
      <c r="N92" s="5" t="n">
        <f aca="false">SUM(I92:M92)/$N$164</f>
        <v>0.00561167227833895</v>
      </c>
      <c r="O92" s="1" t="n">
        <v>0</v>
      </c>
      <c r="P92" s="1" t="n">
        <v>1</v>
      </c>
      <c r="Q92" s="1" t="n">
        <v>1</v>
      </c>
      <c r="R92" s="1" t="n">
        <v>0</v>
      </c>
      <c r="S92" s="5" t="n">
        <f aca="false">SUM(O92:R92)/S$164</f>
        <v>0.00159616919393456</v>
      </c>
      <c r="T92" s="1" t="n">
        <v>0</v>
      </c>
      <c r="U92" s="1" t="n">
        <v>0</v>
      </c>
      <c r="V92" s="1" t="n">
        <v>0</v>
      </c>
      <c r="W92" s="1" t="n">
        <v>0</v>
      </c>
      <c r="X92" s="5" t="n">
        <f aca="false">SUM(T92:W92)/X$164</f>
        <v>0</v>
      </c>
      <c r="Y92" s="5" t="n">
        <f aca="false">(W92+V92+Z92)/3</f>
        <v>0</v>
      </c>
      <c r="Z92" s="1" t="n">
        <v>0</v>
      </c>
      <c r="AA92" s="1" t="n">
        <f aca="false">SUM(D92:Z92)</f>
        <v>10.6764125792049</v>
      </c>
    </row>
    <row r="93" customFormat="false" ht="15.75" hidden="false" customHeight="false" outlineLevel="0" collapsed="false">
      <c r="A93" s="19" t="n">
        <v>4101002</v>
      </c>
      <c r="B93" s="1" t="s">
        <v>468</v>
      </c>
      <c r="C93" s="1" t="n">
        <f aca="false">VLOOKUP(A93,'PI.IES.CITY'!$A$1:$C$161,3,FALSE())</f>
        <v>0</v>
      </c>
      <c r="D93" s="1" t="n">
        <v>0</v>
      </c>
      <c r="E93" s="1" t="n">
        <v>0</v>
      </c>
      <c r="F93" s="1" t="n">
        <v>1</v>
      </c>
      <c r="G93" s="1" t="n">
        <v>1</v>
      </c>
      <c r="H93" s="5" t="n">
        <f aca="false">SUM(D93:G93)/$H$164</f>
        <v>0.00253807106598985</v>
      </c>
      <c r="I93" s="1" t="n">
        <v>0</v>
      </c>
      <c r="J93" s="1" t="n">
        <v>1</v>
      </c>
      <c r="K93" s="1" t="n">
        <f aca="false">(I93+J93+L93)/3</f>
        <v>0.333333333333333</v>
      </c>
      <c r="L93" s="1" t="n">
        <v>0</v>
      </c>
      <c r="M93" s="1" t="n">
        <v>1</v>
      </c>
      <c r="N93" s="5" t="n">
        <f aca="false">SUM(I93:M93)/$N$164</f>
        <v>0.00196408529741863</v>
      </c>
      <c r="O93" s="1" t="n">
        <v>1</v>
      </c>
      <c r="P93" s="1" t="n">
        <v>3</v>
      </c>
      <c r="Q93" s="1" t="n">
        <v>0</v>
      </c>
      <c r="R93" s="1" t="n">
        <v>0</v>
      </c>
      <c r="S93" s="5" t="n">
        <f aca="false">SUM(O93:R93)/S$164</f>
        <v>0.00319233838786911</v>
      </c>
      <c r="T93" s="1" t="n">
        <v>0</v>
      </c>
      <c r="U93" s="1" t="n">
        <v>0</v>
      </c>
      <c r="V93" s="1" t="n">
        <v>0</v>
      </c>
      <c r="W93" s="1" t="n">
        <v>0</v>
      </c>
      <c r="X93" s="5" t="n">
        <f aca="false">SUM(T93:W93)/X$164</f>
        <v>0</v>
      </c>
      <c r="Y93" s="5" t="n">
        <f aca="false">(W93+V93+Z93)/3</f>
        <v>0</v>
      </c>
      <c r="Z93" s="1" t="n">
        <v>0</v>
      </c>
      <c r="AA93" s="1" t="n">
        <f aca="false">SUM(D93:Z93)</f>
        <v>8.34102782808461</v>
      </c>
    </row>
    <row r="94" customFormat="false" ht="15.75" hidden="false" customHeight="false" outlineLevel="0" collapsed="false">
      <c r="A94" s="19" t="n">
        <v>4117602</v>
      </c>
      <c r="B94" s="1" t="s">
        <v>210</v>
      </c>
      <c r="C94" s="1" t="n">
        <f aca="false">VLOOKUP(A94,'PI.IES.CITY'!$A$1:$C$161,3,FALSE())</f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5" t="n">
        <f aca="false">SUM(D94:G94)/$H$164</f>
        <v>0</v>
      </c>
      <c r="I94" s="1" t="n">
        <v>0</v>
      </c>
      <c r="J94" s="1" t="n">
        <v>0</v>
      </c>
      <c r="K94" s="1" t="n">
        <f aca="false">(I94+J94+L94)/3</f>
        <v>0.333333333333333</v>
      </c>
      <c r="L94" s="1" t="n">
        <v>1</v>
      </c>
      <c r="M94" s="1" t="n">
        <v>3</v>
      </c>
      <c r="N94" s="5" t="n">
        <f aca="false">SUM(I94:M94)/$N$164</f>
        <v>0.00364758698092031</v>
      </c>
      <c r="O94" s="1" t="n">
        <v>2</v>
      </c>
      <c r="P94" s="1" t="n">
        <v>0</v>
      </c>
      <c r="Q94" s="1" t="n">
        <v>1</v>
      </c>
      <c r="R94" s="1" t="n">
        <v>1</v>
      </c>
      <c r="S94" s="5" t="n">
        <f aca="false">SUM(O94:R94)/S$164</f>
        <v>0.00319233838786911</v>
      </c>
      <c r="T94" s="1" t="n">
        <v>0</v>
      </c>
      <c r="U94" s="1" t="n">
        <v>0</v>
      </c>
      <c r="V94" s="1" t="n">
        <v>0</v>
      </c>
      <c r="W94" s="1" t="n">
        <v>0</v>
      </c>
      <c r="X94" s="5" t="n">
        <f aca="false">SUM(T94:W94)/X$164</f>
        <v>0</v>
      </c>
      <c r="Y94" s="5" t="n">
        <f aca="false">(W94+V94+Z94)/3</f>
        <v>0</v>
      </c>
      <c r="Z94" s="1" t="n">
        <v>0</v>
      </c>
      <c r="AA94" s="1" t="n">
        <f aca="false">SUM(D94:Z94)</f>
        <v>8.34017325870212</v>
      </c>
    </row>
    <row r="95" customFormat="false" ht="15.75" hidden="false" customHeight="false" outlineLevel="0" collapsed="false">
      <c r="A95" s="19" t="n">
        <v>4114005</v>
      </c>
      <c r="B95" s="1" t="s">
        <v>469</v>
      </c>
      <c r="C95" s="1" t="n">
        <f aca="false">VLOOKUP(A95,'PI.IES.CITY'!$A$1:$C$161,3,FALSE())</f>
        <v>0</v>
      </c>
      <c r="D95" s="1" t="n">
        <v>1</v>
      </c>
      <c r="E95" s="1" t="n">
        <v>0</v>
      </c>
      <c r="F95" s="1" t="n">
        <v>1</v>
      </c>
      <c r="G95" s="1" t="n">
        <v>2</v>
      </c>
      <c r="H95" s="5" t="n">
        <f aca="false">SUM(D95:G95)/$H$164</f>
        <v>0.0050761421319797</v>
      </c>
      <c r="I95" s="1" t="n">
        <v>0</v>
      </c>
      <c r="J95" s="1" t="n">
        <v>1</v>
      </c>
      <c r="K95" s="1" t="n">
        <f aca="false">(I95+J95+L95)/3</f>
        <v>0.333333333333333</v>
      </c>
      <c r="L95" s="1" t="n">
        <v>0</v>
      </c>
      <c r="M95" s="1" t="n">
        <v>0</v>
      </c>
      <c r="N95" s="5" t="n">
        <f aca="false">SUM(I95:M95)/$N$164</f>
        <v>0.00112233445566779</v>
      </c>
      <c r="O95" s="1" t="n">
        <v>0</v>
      </c>
      <c r="P95" s="1" t="n">
        <v>0</v>
      </c>
      <c r="Q95" s="1" t="n">
        <v>0</v>
      </c>
      <c r="R95" s="1" t="n">
        <v>0</v>
      </c>
      <c r="S95" s="5" t="n">
        <f aca="false">SUM(O95:R95)/S$164</f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5" t="n">
        <f aca="false">SUM(T95:W95)/X$164</f>
        <v>0</v>
      </c>
      <c r="Y95" s="5" t="n">
        <f aca="false">(W95+V95+Z95)/3</f>
        <v>0.333333333333333</v>
      </c>
      <c r="Z95" s="20" t="n">
        <v>1</v>
      </c>
      <c r="AA95" s="1" t="n">
        <f aca="false">SUM(D95:Z95)</f>
        <v>6.67286514325431</v>
      </c>
    </row>
    <row r="96" customFormat="false" ht="15.75" hidden="false" customHeight="false" outlineLevel="0" collapsed="false">
      <c r="A96" s="19" t="n">
        <v>4111100</v>
      </c>
      <c r="B96" s="1" t="s">
        <v>470</v>
      </c>
      <c r="C96" s="1" t="n">
        <f aca="false">VLOOKUP(A96,'PI.IES.CITY'!$A$1:$C$161,3,FALSE())</f>
        <v>0</v>
      </c>
      <c r="D96" s="1" t="n">
        <v>0</v>
      </c>
      <c r="E96" s="1" t="n">
        <v>2</v>
      </c>
      <c r="F96" s="1" t="n">
        <v>0</v>
      </c>
      <c r="G96" s="1" t="n">
        <v>1</v>
      </c>
      <c r="H96" s="5" t="n">
        <f aca="false">SUM(D96:G96)/$H$164</f>
        <v>0.00380710659898477</v>
      </c>
      <c r="I96" s="1" t="n">
        <v>1</v>
      </c>
      <c r="J96" s="1" t="n">
        <v>0</v>
      </c>
      <c r="K96" s="1" t="n">
        <f aca="false">(I96+J96+L96)/3</f>
        <v>0.333333333333333</v>
      </c>
      <c r="L96" s="1" t="n">
        <v>0</v>
      </c>
      <c r="M96" s="1" t="n">
        <v>1</v>
      </c>
      <c r="N96" s="5" t="n">
        <f aca="false">SUM(I96:M96)/$N$164</f>
        <v>0.00196408529741863</v>
      </c>
      <c r="O96" s="1" t="n">
        <v>0</v>
      </c>
      <c r="P96" s="1" t="n">
        <v>0</v>
      </c>
      <c r="Q96" s="1" t="n">
        <v>0</v>
      </c>
      <c r="R96" s="1" t="n">
        <v>0</v>
      </c>
      <c r="S96" s="5" t="n">
        <f aca="false">SUM(O96:R96)/S$164</f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5" t="n">
        <f aca="false">SUM(T96:W96)/X$164</f>
        <v>0</v>
      </c>
      <c r="Y96" s="5" t="n">
        <f aca="false">(W96+V96+Z96)/3</f>
        <v>0</v>
      </c>
      <c r="Z96" s="1" t="n">
        <v>0</v>
      </c>
      <c r="AA96" s="1" t="n">
        <f aca="false">SUM(D96:Z96)</f>
        <v>5.33910452522974</v>
      </c>
    </row>
    <row r="97" customFormat="false" ht="15.75" hidden="false" customHeight="false" outlineLevel="0" collapsed="false">
      <c r="A97" s="19" t="n">
        <v>4125605</v>
      </c>
      <c r="B97" s="1" t="s">
        <v>471</v>
      </c>
      <c r="C97" s="1" t="n">
        <f aca="false">VLOOKUP(A97,'PI.IES.CITY'!$A$1:$C$161,3,FALSE())</f>
        <v>0</v>
      </c>
      <c r="D97" s="1" t="n">
        <v>2</v>
      </c>
      <c r="E97" s="1" t="n">
        <v>0</v>
      </c>
      <c r="F97" s="1" t="n">
        <v>0</v>
      </c>
      <c r="G97" s="1" t="n">
        <v>0</v>
      </c>
      <c r="H97" s="5" t="n">
        <f aca="false">SUM(D97:G97)/$H$164</f>
        <v>0.00253807106598985</v>
      </c>
      <c r="I97" s="1" t="n">
        <v>0</v>
      </c>
      <c r="J97" s="1" t="n">
        <v>0</v>
      </c>
      <c r="K97" s="1" t="n">
        <f aca="false">(I97+J97+L97)/3</f>
        <v>0.333333333333333</v>
      </c>
      <c r="L97" s="1" t="n">
        <v>1</v>
      </c>
      <c r="M97" s="1" t="n">
        <v>1</v>
      </c>
      <c r="N97" s="5" t="n">
        <f aca="false">SUM(I97:M97)/$N$164</f>
        <v>0.00196408529741863</v>
      </c>
      <c r="O97" s="1" t="n">
        <v>0</v>
      </c>
      <c r="P97" s="1" t="n">
        <v>0</v>
      </c>
      <c r="Q97" s="1" t="n">
        <v>0</v>
      </c>
      <c r="R97" s="1" t="n">
        <v>1</v>
      </c>
      <c r="S97" s="5" t="n">
        <f aca="false">SUM(O97:R97)/S$164</f>
        <v>0.000798084596967279</v>
      </c>
      <c r="T97" s="1" t="n">
        <v>0</v>
      </c>
      <c r="U97" s="1" t="n">
        <v>0</v>
      </c>
      <c r="V97" s="1" t="n">
        <v>0</v>
      </c>
      <c r="W97" s="1" t="n">
        <v>0</v>
      </c>
      <c r="X97" s="5" t="n">
        <f aca="false">SUM(T97:W97)/X$164</f>
        <v>0</v>
      </c>
      <c r="Y97" s="5" t="n">
        <f aca="false">(W97+V97+Z97)/3</f>
        <v>0</v>
      </c>
      <c r="Z97" s="1" t="n">
        <v>0</v>
      </c>
      <c r="AA97" s="1" t="n">
        <f aca="false">SUM(D97:Z97)</f>
        <v>5.33863357429371</v>
      </c>
    </row>
    <row r="98" customFormat="false" ht="15.75" hidden="false" customHeight="false" outlineLevel="0" collapsed="false">
      <c r="A98" s="19" t="n">
        <v>4123501</v>
      </c>
      <c r="B98" s="1" t="s">
        <v>12</v>
      </c>
      <c r="C98" s="1" t="n">
        <f aca="false">VLOOKUP(A98,'PI.IES.CITY'!$A$1:$C$161,3,FALSE())</f>
        <v>0</v>
      </c>
      <c r="D98" s="1" t="n">
        <v>0</v>
      </c>
      <c r="E98" s="1" t="n">
        <v>1</v>
      </c>
      <c r="F98" s="1" t="n">
        <v>0</v>
      </c>
      <c r="G98" s="1" t="n">
        <v>1</v>
      </c>
      <c r="H98" s="5" t="n">
        <f aca="false">SUM(D98:G98)/$H$164</f>
        <v>0.00253807106598985</v>
      </c>
      <c r="I98" s="1" t="n">
        <v>0</v>
      </c>
      <c r="J98" s="1" t="n">
        <v>1</v>
      </c>
      <c r="K98" s="1" t="n">
        <f aca="false">(I98+J98+L98)/3</f>
        <v>0.333333333333333</v>
      </c>
      <c r="L98" s="1" t="n">
        <v>0</v>
      </c>
      <c r="M98" s="1" t="n">
        <v>1</v>
      </c>
      <c r="N98" s="5" t="n">
        <f aca="false">SUM(I98:M98)/$N$164</f>
        <v>0.00196408529741863</v>
      </c>
      <c r="O98" s="1" t="n">
        <v>0</v>
      </c>
      <c r="P98" s="1" t="n">
        <v>0</v>
      </c>
      <c r="Q98" s="1" t="n">
        <v>0</v>
      </c>
      <c r="R98" s="1" t="n">
        <v>0</v>
      </c>
      <c r="S98" s="5" t="n">
        <f aca="false">SUM(O98:R98)/S$164</f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5" t="n">
        <f aca="false">SUM(T98:W98)/X$164</f>
        <v>0</v>
      </c>
      <c r="Y98" s="5" t="n">
        <f aca="false">(W98+V98+Z98)/3</f>
        <v>0</v>
      </c>
      <c r="Z98" s="1" t="n">
        <v>0</v>
      </c>
      <c r="AA98" s="1" t="n">
        <f aca="false">SUM(D98:Z98)</f>
        <v>4.33783548969674</v>
      </c>
    </row>
    <row r="99" customFormat="false" ht="15.75" hidden="false" customHeight="false" outlineLevel="0" collapsed="false">
      <c r="A99" s="19" t="n">
        <v>4102406</v>
      </c>
      <c r="B99" s="1" t="s">
        <v>336</v>
      </c>
      <c r="C99" s="1" t="n">
        <f aca="false">VLOOKUP(A99,'PI.IES.CITY'!$A$1:$C$161,3,FALSE())</f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5" t="n">
        <f aca="false">SUM(D99:G99)/$H$164</f>
        <v>0</v>
      </c>
      <c r="I99" s="1" t="n">
        <v>0</v>
      </c>
      <c r="J99" s="1" t="n">
        <v>2</v>
      </c>
      <c r="K99" s="1" t="n">
        <f aca="false">(I99+J99+L99)/3</f>
        <v>0.666666666666667</v>
      </c>
      <c r="L99" s="1" t="n">
        <v>0</v>
      </c>
      <c r="M99" s="1" t="n">
        <v>0</v>
      </c>
      <c r="N99" s="5" t="n">
        <f aca="false">SUM(I99:M99)/$N$164</f>
        <v>0.00224466891133558</v>
      </c>
      <c r="O99" s="1" t="n">
        <v>0</v>
      </c>
      <c r="P99" s="1" t="n">
        <v>0</v>
      </c>
      <c r="Q99" s="1" t="n">
        <v>0</v>
      </c>
      <c r="R99" s="1" t="n">
        <v>0</v>
      </c>
      <c r="S99" s="5" t="n">
        <f aca="false">SUM(O99:R99)/S$164</f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5" t="n">
        <f aca="false">SUM(T99:W99)/X$164</f>
        <v>0</v>
      </c>
      <c r="Y99" s="5" t="n">
        <f aca="false">(W99+V99+Z99)/3</f>
        <v>0.333333333333333</v>
      </c>
      <c r="Z99" s="20" t="n">
        <v>1</v>
      </c>
      <c r="AA99" s="1" t="n">
        <f aca="false">SUM(D99:Z99)</f>
        <v>4.00224466891134</v>
      </c>
    </row>
    <row r="100" customFormat="false" ht="15.75" hidden="false" customHeight="false" outlineLevel="0" collapsed="false">
      <c r="A100" s="19" t="n">
        <v>4106506</v>
      </c>
      <c r="B100" s="1" t="s">
        <v>144</v>
      </c>
      <c r="C100" s="1" t="n">
        <f aca="false">VLOOKUP(A100,'PI.IES.CITY'!$A$1:$C$161,3,FALSE())</f>
        <v>0</v>
      </c>
      <c r="D100" s="1" t="n">
        <v>0</v>
      </c>
      <c r="E100" s="1" t="n">
        <v>0</v>
      </c>
      <c r="F100" s="1" t="n">
        <v>0</v>
      </c>
      <c r="G100" s="1" t="n">
        <v>1</v>
      </c>
      <c r="H100" s="5" t="n">
        <f aca="false">SUM(D100:G100)/$H$164</f>
        <v>0.00126903553299492</v>
      </c>
      <c r="I100" s="1" t="n">
        <v>2</v>
      </c>
      <c r="J100" s="1" t="n">
        <v>0</v>
      </c>
      <c r="K100" s="1" t="n">
        <f aca="false">(I100+J100+L100)/3</f>
        <v>0.666666666666667</v>
      </c>
      <c r="L100" s="1" t="n">
        <v>0</v>
      </c>
      <c r="M100" s="1" t="n">
        <v>0</v>
      </c>
      <c r="N100" s="5" t="n">
        <f aca="false">SUM(I100:M100)/$N$164</f>
        <v>0.00224466891133558</v>
      </c>
      <c r="O100" s="1" t="n">
        <v>0</v>
      </c>
      <c r="P100" s="1" t="n">
        <v>0</v>
      </c>
      <c r="Q100" s="1" t="n">
        <v>0</v>
      </c>
      <c r="R100" s="1" t="n">
        <v>0</v>
      </c>
      <c r="S100" s="5" t="n">
        <f aca="false">SUM(O100:R100)/S$164</f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5" t="n">
        <f aca="false">SUM(T100:W100)/X$164</f>
        <v>0</v>
      </c>
      <c r="Y100" s="5" t="n">
        <f aca="false">(W100+V100+Z100)/3</f>
        <v>0</v>
      </c>
      <c r="Z100" s="1" t="n">
        <v>0</v>
      </c>
      <c r="AA100" s="1" t="n">
        <f aca="false">SUM(D100:Z100)</f>
        <v>3.670180371111</v>
      </c>
    </row>
    <row r="101" customFormat="false" ht="15.75" hidden="false" customHeight="false" outlineLevel="0" collapsed="false">
      <c r="A101" s="19" t="n">
        <v>4110508</v>
      </c>
      <c r="B101" s="1" t="s">
        <v>314</v>
      </c>
      <c r="C101" s="1" t="n">
        <f aca="false">VLOOKUP(A101,'PI.IES.CITY'!$A$1:$C$161,3,FALSE())</f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5" t="n">
        <f aca="false">SUM(D101:G101)/$H$164</f>
        <v>0</v>
      </c>
      <c r="I101" s="1" t="n">
        <v>0</v>
      </c>
      <c r="J101" s="1" t="n">
        <v>0</v>
      </c>
      <c r="K101" s="1" t="n">
        <f aca="false">(I101+J101+L101)/3</f>
        <v>0</v>
      </c>
      <c r="L101" s="1" t="n">
        <v>0</v>
      </c>
      <c r="M101" s="1" t="n">
        <v>0</v>
      </c>
      <c r="N101" s="5" t="n">
        <f aca="false">SUM(I101:M101)/$N$164</f>
        <v>0</v>
      </c>
      <c r="O101" s="1" t="n">
        <v>1</v>
      </c>
      <c r="P101" s="1" t="n">
        <v>1</v>
      </c>
      <c r="Q101" s="1" t="n">
        <v>1</v>
      </c>
      <c r="R101" s="1" t="n">
        <v>0</v>
      </c>
      <c r="S101" s="5" t="n">
        <f aca="false">SUM(O101:R101)/S$164</f>
        <v>0.00239425379090184</v>
      </c>
      <c r="T101" s="1" t="n">
        <v>0</v>
      </c>
      <c r="U101" s="1" t="n">
        <v>0</v>
      </c>
      <c r="V101" s="1" t="n">
        <v>0</v>
      </c>
      <c r="W101" s="1" t="n">
        <v>0</v>
      </c>
      <c r="X101" s="5" t="n">
        <f aca="false">SUM(T101:W101)/X$164</f>
        <v>0</v>
      </c>
      <c r="Y101" s="5" t="n">
        <f aca="false">(W101+V101+Z101)/3</f>
        <v>0</v>
      </c>
      <c r="Z101" s="1" t="n">
        <v>0</v>
      </c>
      <c r="AA101" s="1" t="n">
        <f aca="false">SUM(D101:Z101)</f>
        <v>3.0023942537909</v>
      </c>
    </row>
    <row r="102" customFormat="false" ht="15.75" hidden="false" customHeight="false" outlineLevel="0" collapsed="false">
      <c r="A102" s="19" t="n">
        <v>4111258</v>
      </c>
      <c r="B102" s="1" t="s">
        <v>472</v>
      </c>
      <c r="C102" s="1" t="n">
        <f aca="false">VLOOKUP(A102,'PI.IES.CITY'!$A$1:$C$161,3,FALSE())</f>
        <v>0</v>
      </c>
      <c r="D102" s="1" t="n">
        <v>0</v>
      </c>
      <c r="E102" s="1" t="n">
        <v>0</v>
      </c>
      <c r="F102" s="1" t="n">
        <v>0</v>
      </c>
      <c r="G102" s="1" t="n">
        <v>1</v>
      </c>
      <c r="H102" s="5" t="n">
        <f aca="false">SUM(D102:G102)/$H$164</f>
        <v>0.00126903553299492</v>
      </c>
      <c r="I102" s="1" t="n">
        <v>0</v>
      </c>
      <c r="J102" s="1" t="n">
        <v>0</v>
      </c>
      <c r="K102" s="1" t="n">
        <f aca="false">(I102+J102+L102)/3</f>
        <v>0</v>
      </c>
      <c r="L102" s="1" t="n">
        <v>0</v>
      </c>
      <c r="M102" s="1" t="n">
        <v>1</v>
      </c>
      <c r="N102" s="5" t="n">
        <f aca="false">SUM(I102:M102)/$N$164</f>
        <v>0.000841750841750842</v>
      </c>
      <c r="O102" s="1" t="n">
        <v>0</v>
      </c>
      <c r="P102" s="1" t="n">
        <v>0</v>
      </c>
      <c r="Q102" s="1" t="n">
        <v>0</v>
      </c>
      <c r="R102" s="1" t="n">
        <v>0</v>
      </c>
      <c r="S102" s="5" t="n">
        <f aca="false">SUM(O102:R102)/S$164</f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5" t="n">
        <f aca="false">SUM(T102:W102)/X$164</f>
        <v>0</v>
      </c>
      <c r="Y102" s="5" t="n">
        <f aca="false">(W102+V102+Z102)/3</f>
        <v>0.333333333333333</v>
      </c>
      <c r="Z102" s="20" t="n">
        <v>1</v>
      </c>
      <c r="AA102" s="1" t="n">
        <f aca="false">SUM(D102:Z102)</f>
        <v>3.33544411970808</v>
      </c>
    </row>
    <row r="103" customFormat="false" ht="15.75" hidden="false" customHeight="false" outlineLevel="0" collapsed="false">
      <c r="A103" s="19" t="n">
        <v>4114302</v>
      </c>
      <c r="B103" s="1" t="s">
        <v>387</v>
      </c>
      <c r="C103" s="1" t="n">
        <f aca="false">VLOOKUP(A103,'PI.IES.CITY'!$A$1:$C$161,3,FALSE())</f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5" t="n">
        <f aca="false">SUM(D103:G103)/$H$164</f>
        <v>0</v>
      </c>
      <c r="I103" s="1" t="n">
        <v>0</v>
      </c>
      <c r="J103" s="1" t="n">
        <v>0</v>
      </c>
      <c r="K103" s="1" t="n">
        <f aca="false">(I103+J103+L103)/3</f>
        <v>0.333333333333333</v>
      </c>
      <c r="L103" s="1" t="n">
        <v>1</v>
      </c>
      <c r="M103" s="1" t="n">
        <v>1</v>
      </c>
      <c r="N103" s="5" t="n">
        <f aca="false">SUM(I103:M103)/$N$164</f>
        <v>0.00196408529741863</v>
      </c>
      <c r="O103" s="1" t="n">
        <v>0</v>
      </c>
      <c r="P103" s="1" t="n">
        <v>1</v>
      </c>
      <c r="Q103" s="1" t="n">
        <v>0</v>
      </c>
      <c r="R103" s="1" t="n">
        <v>0</v>
      </c>
      <c r="S103" s="5" t="n">
        <f aca="false">SUM(O103:R103)/S$164</f>
        <v>0.000798084596967279</v>
      </c>
      <c r="T103" s="1" t="n">
        <v>0</v>
      </c>
      <c r="U103" s="1" t="n">
        <v>0</v>
      </c>
      <c r="V103" s="1" t="n">
        <v>0</v>
      </c>
      <c r="W103" s="1" t="n">
        <v>0</v>
      </c>
      <c r="X103" s="5" t="n">
        <f aca="false">SUM(T103:W103)/X$164</f>
        <v>0</v>
      </c>
      <c r="Y103" s="5" t="n">
        <f aca="false">(W103+V103+Z103)/3</f>
        <v>0</v>
      </c>
      <c r="Z103" s="1" t="n">
        <v>0</v>
      </c>
      <c r="AA103" s="1" t="n">
        <f aca="false">SUM(D103:Z103)</f>
        <v>3.33609550322772</v>
      </c>
    </row>
    <row r="104" customFormat="false" ht="15.75" hidden="false" customHeight="false" outlineLevel="0" collapsed="false">
      <c r="A104" s="19" t="n">
        <v>4125704</v>
      </c>
      <c r="B104" s="1" t="s">
        <v>473</v>
      </c>
      <c r="C104" s="1" t="n">
        <f aca="false">VLOOKUP(A104,'PI.IES.CITY'!$A$1:$C$161,3,FALSE())</f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5" t="n">
        <f aca="false">SUM(D104:G104)/$H$164</f>
        <v>0</v>
      </c>
      <c r="I104" s="1" t="n">
        <v>0</v>
      </c>
      <c r="J104" s="1" t="n">
        <v>1</v>
      </c>
      <c r="K104" s="1" t="n">
        <f aca="false">(I104+J104+L104)/3</f>
        <v>0.666666666666667</v>
      </c>
      <c r="L104" s="1" t="n">
        <v>1</v>
      </c>
      <c r="M104" s="1" t="n">
        <v>0</v>
      </c>
      <c r="N104" s="5" t="n">
        <f aca="false">SUM(I104:M104)/$N$164</f>
        <v>0.00224466891133558</v>
      </c>
      <c r="O104" s="1" t="n">
        <v>0</v>
      </c>
      <c r="P104" s="1" t="n">
        <v>0</v>
      </c>
      <c r="Q104" s="1" t="n">
        <v>0</v>
      </c>
      <c r="R104" s="1" t="n">
        <v>0</v>
      </c>
      <c r="S104" s="5" t="n">
        <f aca="false">SUM(O104:R104)/S$164</f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5" t="n">
        <f aca="false">SUM(T104:W104)/X$164</f>
        <v>0</v>
      </c>
      <c r="Y104" s="5" t="n">
        <f aca="false">(W104+V104+Z104)/3</f>
        <v>0.333333333333333</v>
      </c>
      <c r="Z104" s="20" t="n">
        <v>1</v>
      </c>
      <c r="AA104" s="1" t="n">
        <f aca="false">SUM(D104:Z104)</f>
        <v>4.00224466891134</v>
      </c>
    </row>
    <row r="105" customFormat="false" ht="15.75" hidden="false" customHeight="false" outlineLevel="0" collapsed="false">
      <c r="A105" s="19" t="n">
        <v>4101903</v>
      </c>
      <c r="B105" s="1" t="s">
        <v>474</v>
      </c>
      <c r="C105" s="1" t="n">
        <f aca="false">VLOOKUP(A105,'PI.IES.CITY'!$A$1:$C$161,3,FALSE())</f>
        <v>0</v>
      </c>
      <c r="D105" s="1" t="n">
        <v>1</v>
      </c>
      <c r="E105" s="1" t="n">
        <v>0</v>
      </c>
      <c r="F105" s="1" t="n">
        <v>0</v>
      </c>
      <c r="G105" s="1" t="n">
        <v>1</v>
      </c>
      <c r="H105" s="5" t="n">
        <f aca="false">SUM(D105:G105)/$H$164</f>
        <v>0.00253807106598985</v>
      </c>
      <c r="I105" s="1" t="n">
        <v>0</v>
      </c>
      <c r="J105" s="1" t="n">
        <v>0</v>
      </c>
      <c r="K105" s="1" t="n">
        <f aca="false">(I105+J105+L105)/3</f>
        <v>0</v>
      </c>
      <c r="L105" s="1" t="n">
        <v>0</v>
      </c>
      <c r="M105" s="1" t="n">
        <v>0</v>
      </c>
      <c r="N105" s="5" t="n">
        <f aca="false">SUM(I105:M105)/$N$164</f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5" t="n">
        <f aca="false">SUM(O105:R105)/S$164</f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5" t="n">
        <f aca="false">SUM(T105:W105)/X$164</f>
        <v>0</v>
      </c>
      <c r="Y105" s="5" t="n">
        <f aca="false">(W105+V105+Z105)/3</f>
        <v>0</v>
      </c>
      <c r="Z105" s="1" t="n">
        <v>0</v>
      </c>
      <c r="AA105" s="1" t="n">
        <f aca="false">SUM(D105:Z105)</f>
        <v>2.00253807106599</v>
      </c>
    </row>
    <row r="106" customFormat="false" ht="15.75" hidden="false" customHeight="false" outlineLevel="0" collapsed="false">
      <c r="A106" s="19" t="n">
        <v>4102109</v>
      </c>
      <c r="B106" s="1" t="s">
        <v>242</v>
      </c>
      <c r="C106" s="1" t="n">
        <f aca="false">VLOOKUP(A106,'PI.IES.CITY'!$A$1:$C$161,3,FALSE())</f>
        <v>0</v>
      </c>
      <c r="D106" s="1" t="n">
        <v>1</v>
      </c>
      <c r="E106" s="1" t="n">
        <v>0</v>
      </c>
      <c r="F106" s="1" t="n">
        <v>0</v>
      </c>
      <c r="G106" s="1" t="n">
        <v>0</v>
      </c>
      <c r="H106" s="5" t="n">
        <f aca="false">SUM(D106:G106)/$H$164</f>
        <v>0.00126903553299492</v>
      </c>
      <c r="I106" s="1" t="n">
        <v>0</v>
      </c>
      <c r="J106" s="1" t="n">
        <v>0</v>
      </c>
      <c r="K106" s="1" t="n">
        <f aca="false">(I106+J106+L106)/3</f>
        <v>0.333333333333333</v>
      </c>
      <c r="L106" s="1" t="n">
        <v>1</v>
      </c>
      <c r="M106" s="1" t="n">
        <v>0</v>
      </c>
      <c r="N106" s="5" t="n">
        <f aca="false">SUM(I106:M106)/$N$164</f>
        <v>0.00112233445566779</v>
      </c>
      <c r="O106" s="1" t="n">
        <v>0</v>
      </c>
      <c r="P106" s="1" t="n">
        <v>0</v>
      </c>
      <c r="Q106" s="1" t="n">
        <v>0</v>
      </c>
      <c r="R106" s="1" t="n">
        <v>0</v>
      </c>
      <c r="S106" s="5" t="n">
        <f aca="false">SUM(O106:R106)/S$164</f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5" t="n">
        <f aca="false">SUM(T106:W106)/X$164</f>
        <v>0</v>
      </c>
      <c r="Y106" s="5" t="n">
        <f aca="false">(W106+V106+Z106)/3</f>
        <v>0</v>
      </c>
      <c r="Z106" s="1" t="n">
        <v>0</v>
      </c>
      <c r="AA106" s="1" t="n">
        <f aca="false">SUM(D106:Z106)</f>
        <v>2.335724703322</v>
      </c>
    </row>
    <row r="107" customFormat="false" ht="15.75" hidden="false" customHeight="false" outlineLevel="0" collapsed="false">
      <c r="A107" s="19" t="n">
        <v>4102307</v>
      </c>
      <c r="B107" s="1" t="s">
        <v>372</v>
      </c>
      <c r="C107" s="1" t="n">
        <f aca="false">VLOOKUP(A107,'PI.IES.CITY'!$A$1:$C$161,3,FALSE())</f>
        <v>0</v>
      </c>
      <c r="D107" s="1" t="n">
        <v>0</v>
      </c>
      <c r="E107" s="1" t="n">
        <v>0</v>
      </c>
      <c r="F107" s="1" t="n">
        <v>0</v>
      </c>
      <c r="G107" s="1" t="n">
        <v>1</v>
      </c>
      <c r="H107" s="5" t="n">
        <f aca="false">SUM(D107:G107)/$H$164</f>
        <v>0.00126903553299492</v>
      </c>
      <c r="I107" s="1" t="n">
        <v>0</v>
      </c>
      <c r="J107" s="1" t="n">
        <v>0</v>
      </c>
      <c r="K107" s="1" t="n">
        <f aca="false">(I107+J107+L107)/3</f>
        <v>0</v>
      </c>
      <c r="L107" s="1" t="n">
        <v>0</v>
      </c>
      <c r="M107" s="1" t="n">
        <v>0</v>
      </c>
      <c r="N107" s="5" t="n">
        <f aca="false">SUM(I107:M107)/$N$164</f>
        <v>0</v>
      </c>
      <c r="O107" s="1" t="n">
        <v>1</v>
      </c>
      <c r="P107" s="1" t="n">
        <v>0</v>
      </c>
      <c r="Q107" s="1" t="n">
        <v>0</v>
      </c>
      <c r="R107" s="1" t="n">
        <v>0</v>
      </c>
      <c r="S107" s="5" t="n">
        <f aca="false">SUM(O107:R107)/S$164</f>
        <v>0.000798084596967279</v>
      </c>
      <c r="T107" s="1" t="n">
        <v>0</v>
      </c>
      <c r="U107" s="1" t="n">
        <v>0</v>
      </c>
      <c r="V107" s="1" t="n">
        <v>0</v>
      </c>
      <c r="W107" s="1" t="n">
        <v>0</v>
      </c>
      <c r="X107" s="5" t="n">
        <f aca="false">SUM(T107:W107)/X$164</f>
        <v>0</v>
      </c>
      <c r="Y107" s="5" t="n">
        <f aca="false">(W107+V107+Z107)/3</f>
        <v>0</v>
      </c>
      <c r="Z107" s="1" t="n">
        <v>0</v>
      </c>
      <c r="AA107" s="1" t="n">
        <f aca="false">SUM(D107:Z107)</f>
        <v>2.00206712012996</v>
      </c>
    </row>
    <row r="108" customFormat="false" ht="15.75" hidden="false" customHeight="false" outlineLevel="0" collapsed="false">
      <c r="A108" s="19" t="n">
        <v>4102901</v>
      </c>
      <c r="B108" s="1" t="s">
        <v>254</v>
      </c>
      <c r="C108" s="1" t="n">
        <f aca="false">VLOOKUP(A108,'PI.IES.CITY'!$A$1:$C$161,3,FALSE())</f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5" t="n">
        <f aca="false">SUM(D108:G108)/$H$164</f>
        <v>0</v>
      </c>
      <c r="I108" s="1" t="n">
        <v>0</v>
      </c>
      <c r="J108" s="1" t="n">
        <v>0</v>
      </c>
      <c r="K108" s="1" t="n">
        <f aca="false">(I108+J108+L108)/3</f>
        <v>0.333333333333333</v>
      </c>
      <c r="L108" s="1" t="n">
        <v>1</v>
      </c>
      <c r="M108" s="1" t="n">
        <v>0</v>
      </c>
      <c r="N108" s="5" t="n">
        <f aca="false">SUM(I108:M108)/$N$164</f>
        <v>0.00112233445566779</v>
      </c>
      <c r="O108" s="1" t="n">
        <v>0</v>
      </c>
      <c r="P108" s="1" t="n">
        <v>0</v>
      </c>
      <c r="Q108" s="1" t="n">
        <v>1</v>
      </c>
      <c r="R108" s="1" t="n">
        <v>0</v>
      </c>
      <c r="S108" s="5" t="n">
        <f aca="false">SUM(O108:R108)/S$164</f>
        <v>0.000798084596967279</v>
      </c>
      <c r="T108" s="1" t="n">
        <v>0</v>
      </c>
      <c r="U108" s="1" t="n">
        <v>0</v>
      </c>
      <c r="V108" s="1" t="n">
        <v>0</v>
      </c>
      <c r="W108" s="1" t="n">
        <v>0</v>
      </c>
      <c r="X108" s="5" t="n">
        <f aca="false">SUM(T108:W108)/X$164</f>
        <v>0</v>
      </c>
      <c r="Y108" s="5" t="n">
        <f aca="false">(W108+V108+Z108)/3</f>
        <v>0</v>
      </c>
      <c r="Z108" s="1" t="n">
        <v>0</v>
      </c>
      <c r="AA108" s="1" t="n">
        <f aca="false">SUM(D108:Z108)</f>
        <v>2.33525375238597</v>
      </c>
    </row>
    <row r="109" customFormat="false" ht="15.75" hidden="false" customHeight="false" outlineLevel="0" collapsed="false">
      <c r="A109" s="19" t="n">
        <v>4103057</v>
      </c>
      <c r="B109" s="1" t="s">
        <v>72</v>
      </c>
      <c r="C109" s="1" t="n">
        <f aca="false">VLOOKUP(A109,'PI.IES.CITY'!$A$1:$C$161,3,FALSE())</f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5" t="n">
        <f aca="false">SUM(D109:G109)/$H$164</f>
        <v>0</v>
      </c>
      <c r="I109" s="1" t="n">
        <v>0</v>
      </c>
      <c r="J109" s="1" t="n">
        <v>0</v>
      </c>
      <c r="K109" s="1" t="n">
        <f aca="false">(I109+J109+L109)/3</f>
        <v>0.666666666666667</v>
      </c>
      <c r="L109" s="1" t="n">
        <v>2</v>
      </c>
      <c r="M109" s="1" t="n">
        <v>0</v>
      </c>
      <c r="N109" s="5" t="n">
        <f aca="false">SUM(I109:M109)/$N$164</f>
        <v>0.00224466891133558</v>
      </c>
      <c r="O109" s="1" t="n">
        <v>0</v>
      </c>
      <c r="P109" s="1" t="n">
        <v>0</v>
      </c>
      <c r="Q109" s="1" t="n">
        <v>0</v>
      </c>
      <c r="R109" s="1" t="n">
        <v>0</v>
      </c>
      <c r="S109" s="5" t="n">
        <f aca="false">SUM(O109:R109)/S$164</f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5" t="n">
        <f aca="false">SUM(T109:W109)/X$164</f>
        <v>0</v>
      </c>
      <c r="Y109" s="5" t="n">
        <f aca="false">(W109+V109+Z109)/3</f>
        <v>0</v>
      </c>
      <c r="Z109" s="1" t="n">
        <v>0</v>
      </c>
      <c r="AA109" s="1" t="n">
        <f aca="false">SUM(D109:Z109)</f>
        <v>2.668911335578</v>
      </c>
    </row>
    <row r="110" customFormat="false" ht="15.75" hidden="false" customHeight="false" outlineLevel="0" collapsed="false">
      <c r="A110" s="19" t="n">
        <v>4105409</v>
      </c>
      <c r="B110" s="1" t="s">
        <v>156</v>
      </c>
      <c r="C110" s="1" t="n">
        <f aca="false">VLOOKUP(A110,'PI.IES.CITY'!$A$1:$C$161,3,FALSE())</f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5" t="n">
        <f aca="false">SUM(D110:G110)/$H$164</f>
        <v>0</v>
      </c>
      <c r="I110" s="1" t="n">
        <v>0</v>
      </c>
      <c r="J110" s="1" t="n">
        <v>0</v>
      </c>
      <c r="K110" s="1" t="n">
        <f aca="false">(I110+J110+L110)/3</f>
        <v>0</v>
      </c>
      <c r="L110" s="1" t="n">
        <v>0</v>
      </c>
      <c r="M110" s="1" t="n">
        <v>0</v>
      </c>
      <c r="N110" s="5" t="n">
        <f aca="false">SUM(I110:M110)/$N$164</f>
        <v>0</v>
      </c>
      <c r="O110" s="1" t="n">
        <v>2</v>
      </c>
      <c r="P110" s="1" t="n">
        <v>0</v>
      </c>
      <c r="Q110" s="1" t="n">
        <v>0</v>
      </c>
      <c r="R110" s="1" t="n">
        <v>0</v>
      </c>
      <c r="S110" s="5" t="n">
        <f aca="false">SUM(O110:R110)/S$164</f>
        <v>0.00159616919393456</v>
      </c>
      <c r="T110" s="1" t="n">
        <v>0</v>
      </c>
      <c r="U110" s="1" t="n">
        <v>0</v>
      </c>
      <c r="V110" s="1" t="n">
        <v>0</v>
      </c>
      <c r="W110" s="1" t="n">
        <v>0</v>
      </c>
      <c r="X110" s="5" t="n">
        <f aca="false">SUM(T110:W110)/X$164</f>
        <v>0</v>
      </c>
      <c r="Y110" s="5" t="n">
        <f aca="false">(W110+V110+Z110)/3</f>
        <v>0</v>
      </c>
      <c r="Z110" s="1" t="n">
        <v>0</v>
      </c>
      <c r="AA110" s="1" t="n">
        <f aca="false">SUM(D110:Z110)</f>
        <v>2.00159616919393</v>
      </c>
    </row>
    <row r="111" customFormat="false" ht="15.75" hidden="false" customHeight="false" outlineLevel="0" collapsed="false">
      <c r="A111" s="19" t="n">
        <v>4105904</v>
      </c>
      <c r="B111" s="1" t="s">
        <v>220</v>
      </c>
      <c r="C111" s="1" t="n">
        <f aca="false">VLOOKUP(A111,'PI.IES.CITY'!$A$1:$C$161,3,FALSE())</f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5" t="n">
        <f aca="false">SUM(D111:G111)/$H$164</f>
        <v>0</v>
      </c>
      <c r="I111" s="1" t="n">
        <v>0</v>
      </c>
      <c r="J111" s="1" t="n">
        <v>0</v>
      </c>
      <c r="K111" s="1" t="n">
        <f aca="false">(I111+J111+L111)/3</f>
        <v>0</v>
      </c>
      <c r="L111" s="1" t="n">
        <v>0</v>
      </c>
      <c r="M111" s="1" t="n">
        <v>0</v>
      </c>
      <c r="N111" s="5" t="n">
        <f aca="false">SUM(I111:M111)/$N$164</f>
        <v>0</v>
      </c>
      <c r="O111" s="1" t="n">
        <v>1</v>
      </c>
      <c r="P111" s="1" t="n">
        <v>1</v>
      </c>
      <c r="Q111" s="1" t="n">
        <v>0</v>
      </c>
      <c r="R111" s="1" t="n">
        <v>0</v>
      </c>
      <c r="S111" s="5" t="n">
        <f aca="false">SUM(O111:R111)/S$164</f>
        <v>0.00159616919393456</v>
      </c>
      <c r="T111" s="1" t="n">
        <v>0</v>
      </c>
      <c r="U111" s="1" t="n">
        <v>0</v>
      </c>
      <c r="V111" s="1" t="n">
        <v>0</v>
      </c>
      <c r="W111" s="1" t="n">
        <v>0</v>
      </c>
      <c r="X111" s="5" t="n">
        <f aca="false">SUM(T111:W111)/X$164</f>
        <v>0</v>
      </c>
      <c r="Y111" s="5" t="n">
        <f aca="false">(W111+V111+Z111)/3</f>
        <v>0</v>
      </c>
      <c r="Z111" s="1" t="n">
        <v>0</v>
      </c>
      <c r="AA111" s="1" t="n">
        <f aca="false">SUM(D111:Z111)</f>
        <v>2.00159616919393</v>
      </c>
    </row>
    <row r="112" customFormat="false" ht="15.75" hidden="false" customHeight="false" outlineLevel="0" collapsed="false">
      <c r="A112" s="19" t="n">
        <v>4108809</v>
      </c>
      <c r="B112" s="1" t="s">
        <v>475</v>
      </c>
      <c r="C112" s="1" t="n">
        <f aca="false">VLOOKUP(A112,'PI.IES.CITY'!$A$1:$C$161,3,FALSE())</f>
        <v>0</v>
      </c>
      <c r="D112" s="1" t="n">
        <v>0</v>
      </c>
      <c r="E112" s="1" t="n">
        <v>1</v>
      </c>
      <c r="F112" s="1" t="n">
        <v>0</v>
      </c>
      <c r="G112" s="1" t="n">
        <v>1</v>
      </c>
      <c r="H112" s="5" t="n">
        <f aca="false">SUM(D112:G112)/$H$164</f>
        <v>0.00253807106598985</v>
      </c>
      <c r="I112" s="1" t="n">
        <v>0</v>
      </c>
      <c r="J112" s="1" t="n">
        <v>0</v>
      </c>
      <c r="K112" s="1" t="n">
        <f aca="false">(I112+J112+L112)/3</f>
        <v>0</v>
      </c>
      <c r="L112" s="1" t="n">
        <v>0</v>
      </c>
      <c r="M112" s="1" t="n">
        <v>0</v>
      </c>
      <c r="N112" s="5" t="n">
        <f aca="false">SUM(I112:M112)/$N$164</f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5" t="n">
        <f aca="false">SUM(O112:R112)/S$164</f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5" t="n">
        <f aca="false">SUM(T112:W112)/X$164</f>
        <v>0</v>
      </c>
      <c r="Y112" s="5" t="n">
        <f aca="false">(W112+V112+Z112)/3</f>
        <v>0</v>
      </c>
      <c r="Z112" s="1" t="n">
        <v>0</v>
      </c>
      <c r="AA112" s="1" t="n">
        <f aca="false">SUM(D112:Z112)</f>
        <v>2.00253807106599</v>
      </c>
    </row>
    <row r="113" customFormat="false" ht="15.75" hidden="false" customHeight="false" outlineLevel="0" collapsed="false">
      <c r="A113" s="19" t="n">
        <v>4109609</v>
      </c>
      <c r="B113" s="1" t="s">
        <v>401</v>
      </c>
      <c r="C113" s="1" t="n">
        <f aca="false">VLOOKUP(A113,'PI.IES.CITY'!$A$1:$C$161,3,FALSE())</f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5" t="n">
        <f aca="false">SUM(D113:G113)/$H$164</f>
        <v>0</v>
      </c>
      <c r="I113" s="1" t="n">
        <v>0</v>
      </c>
      <c r="J113" s="1" t="n">
        <v>0</v>
      </c>
      <c r="K113" s="1" t="n">
        <f aca="false">(I113+J113+L113)/3</f>
        <v>0</v>
      </c>
      <c r="L113" s="1" t="n">
        <v>0</v>
      </c>
      <c r="M113" s="1" t="n">
        <v>0</v>
      </c>
      <c r="N113" s="5" t="n">
        <f aca="false">SUM(I113:M113)/$N$164</f>
        <v>0</v>
      </c>
      <c r="O113" s="1" t="n">
        <v>1</v>
      </c>
      <c r="P113" s="1" t="n">
        <v>0</v>
      </c>
      <c r="Q113" s="1" t="n">
        <v>1</v>
      </c>
      <c r="R113" s="1" t="n">
        <v>0</v>
      </c>
      <c r="S113" s="5" t="n">
        <f aca="false">SUM(O113:R113)/S$164</f>
        <v>0.00159616919393456</v>
      </c>
      <c r="T113" s="1" t="n">
        <v>0</v>
      </c>
      <c r="U113" s="1" t="n">
        <v>0</v>
      </c>
      <c r="V113" s="1" t="n">
        <v>0</v>
      </c>
      <c r="W113" s="1" t="n">
        <v>0</v>
      </c>
      <c r="X113" s="5" t="n">
        <f aca="false">SUM(T113:W113)/X$164</f>
        <v>0</v>
      </c>
      <c r="Y113" s="5" t="n">
        <f aca="false">(W113+V113+Z113)/3</f>
        <v>0</v>
      </c>
      <c r="Z113" s="1" t="n">
        <v>0</v>
      </c>
      <c r="AA113" s="1" t="n">
        <f aca="false">SUM(D113:Z113)</f>
        <v>2.00159616919393</v>
      </c>
    </row>
    <row r="114" customFormat="false" ht="15.75" hidden="false" customHeight="false" outlineLevel="0" collapsed="false">
      <c r="A114" s="19" t="n">
        <v>4112959</v>
      </c>
      <c r="B114" s="1" t="s">
        <v>128</v>
      </c>
      <c r="C114" s="1" t="n">
        <f aca="false">VLOOKUP(A114,'PI.IES.CITY'!$A$1:$C$161,3,FALSE())</f>
        <v>0</v>
      </c>
      <c r="D114" s="1" t="n">
        <v>0</v>
      </c>
      <c r="E114" s="1" t="n">
        <v>0</v>
      </c>
      <c r="F114" s="1" t="n">
        <v>1</v>
      </c>
      <c r="G114" s="1" t="n">
        <v>0</v>
      </c>
      <c r="H114" s="5" t="n">
        <f aca="false">SUM(D114:G114)/$H$164</f>
        <v>0.00126903553299492</v>
      </c>
      <c r="I114" s="1" t="n">
        <v>1</v>
      </c>
      <c r="J114" s="1" t="n">
        <v>0</v>
      </c>
      <c r="K114" s="1" t="n">
        <f aca="false">(I114+J114+L114)/3</f>
        <v>0.333333333333333</v>
      </c>
      <c r="L114" s="1" t="n">
        <v>0</v>
      </c>
      <c r="M114" s="1" t="n">
        <v>0</v>
      </c>
      <c r="N114" s="5" t="n">
        <f aca="false">SUM(I114:M114)/$N$164</f>
        <v>0.00112233445566779</v>
      </c>
      <c r="O114" s="1" t="n">
        <v>0</v>
      </c>
      <c r="P114" s="1" t="n">
        <v>0</v>
      </c>
      <c r="Q114" s="1" t="n">
        <v>0</v>
      </c>
      <c r="R114" s="1" t="n">
        <v>0</v>
      </c>
      <c r="S114" s="5" t="n">
        <f aca="false">SUM(O114:R114)/S$164</f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5" t="n">
        <f aca="false">SUM(T114:W114)/X$164</f>
        <v>0</v>
      </c>
      <c r="Y114" s="5" t="n">
        <f aca="false">(W114+V114+Z114)/3</f>
        <v>0</v>
      </c>
      <c r="Z114" s="1" t="n">
        <v>0</v>
      </c>
      <c r="AA114" s="1" t="n">
        <f aca="false">SUM(D114:Z114)</f>
        <v>2.335724703322</v>
      </c>
    </row>
    <row r="115" customFormat="false" ht="15.75" hidden="false" customHeight="false" outlineLevel="0" collapsed="false">
      <c r="A115" s="19" t="n">
        <v>4114203</v>
      </c>
      <c r="B115" s="1" t="s">
        <v>244</v>
      </c>
      <c r="C115" s="1" t="n">
        <f aca="false">VLOOKUP(A115,'PI.IES.CITY'!$A$1:$C$161,3,FALSE())</f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5" t="n">
        <f aca="false">SUM(D115:G115)/$H$164</f>
        <v>0</v>
      </c>
      <c r="I115" s="1" t="n">
        <v>1</v>
      </c>
      <c r="J115" s="1" t="n">
        <v>1</v>
      </c>
      <c r="K115" s="1" t="n">
        <f aca="false">(I115+J115+L115)/3</f>
        <v>0.666666666666667</v>
      </c>
      <c r="L115" s="1" t="n">
        <v>0</v>
      </c>
      <c r="M115" s="1" t="n">
        <v>0</v>
      </c>
      <c r="N115" s="5" t="n">
        <f aca="false">SUM(I115:M115)/$N$164</f>
        <v>0.00224466891133558</v>
      </c>
      <c r="O115" s="1" t="n">
        <v>0</v>
      </c>
      <c r="P115" s="1" t="n">
        <v>0</v>
      </c>
      <c r="Q115" s="1" t="n">
        <v>0</v>
      </c>
      <c r="R115" s="1" t="n">
        <v>0</v>
      </c>
      <c r="S115" s="5" t="n">
        <f aca="false">SUM(O115:R115)/S$164</f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5" t="n">
        <f aca="false">SUM(T115:W115)/X$164</f>
        <v>0</v>
      </c>
      <c r="Y115" s="5" t="n">
        <f aca="false">(W115+V115+Z115)/3</f>
        <v>0</v>
      </c>
      <c r="Z115" s="1" t="n">
        <v>0</v>
      </c>
      <c r="AA115" s="1" t="n">
        <f aca="false">SUM(D115:Z115)</f>
        <v>2.668911335578</v>
      </c>
    </row>
    <row r="116" customFormat="false" ht="15.75" hidden="false" customHeight="false" outlineLevel="0" collapsed="false">
      <c r="A116" s="19" t="n">
        <v>4115358</v>
      </c>
      <c r="B116" s="1" t="s">
        <v>476</v>
      </c>
      <c r="C116" s="1" t="n">
        <f aca="false">VLOOKUP(A116,'PI.IES.CITY'!$A$1:$C$161,3,FALSE())</f>
        <v>0</v>
      </c>
      <c r="D116" s="1" t="n">
        <v>0</v>
      </c>
      <c r="E116" s="1" t="n">
        <v>1</v>
      </c>
      <c r="F116" s="1" t="n">
        <v>0</v>
      </c>
      <c r="G116" s="1" t="n">
        <v>0</v>
      </c>
      <c r="H116" s="5" t="n">
        <f aca="false">SUM(D116:G116)/$H$164</f>
        <v>0.00126903553299492</v>
      </c>
      <c r="I116" s="1" t="n">
        <v>0</v>
      </c>
      <c r="J116" s="1" t="n">
        <v>0</v>
      </c>
      <c r="K116" s="1" t="n">
        <f aca="false">(I116+J116+L116)/3</f>
        <v>0</v>
      </c>
      <c r="L116" s="1" t="n">
        <v>0</v>
      </c>
      <c r="M116" s="1" t="n">
        <v>0</v>
      </c>
      <c r="N116" s="5" t="n">
        <f aca="false">SUM(I116:M116)/$N$164</f>
        <v>0</v>
      </c>
      <c r="O116" s="1" t="n">
        <v>0</v>
      </c>
      <c r="P116" s="1" t="n">
        <v>0</v>
      </c>
      <c r="Q116" s="1" t="n">
        <v>0</v>
      </c>
      <c r="R116" s="1" t="n">
        <v>1</v>
      </c>
      <c r="S116" s="5" t="n">
        <f aca="false">SUM(O116:R116)/S$164</f>
        <v>0.000798084596967279</v>
      </c>
      <c r="T116" s="1" t="n">
        <v>0</v>
      </c>
      <c r="U116" s="1" t="n">
        <v>0</v>
      </c>
      <c r="V116" s="1" t="n">
        <v>0</v>
      </c>
      <c r="W116" s="1" t="n">
        <v>0</v>
      </c>
      <c r="X116" s="5" t="n">
        <f aca="false">SUM(T116:W116)/X$164</f>
        <v>0</v>
      </c>
      <c r="Y116" s="5" t="n">
        <f aca="false">(W116+V116+Z116)/3</f>
        <v>0</v>
      </c>
      <c r="Z116" s="1" t="n">
        <v>0</v>
      </c>
      <c r="AA116" s="1" t="n">
        <f aca="false">SUM(D116:Z116)</f>
        <v>2.00206712012996</v>
      </c>
    </row>
    <row r="117" customFormat="false" ht="15.75" hidden="false" customHeight="false" outlineLevel="0" collapsed="false">
      <c r="A117" s="19" t="n">
        <v>4115507</v>
      </c>
      <c r="B117" s="1" t="s">
        <v>253</v>
      </c>
      <c r="C117" s="1" t="n">
        <f aca="false">VLOOKUP(A117,'PI.IES.CITY'!$A$1:$C$161,3,FALSE())</f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5" t="n">
        <f aca="false">SUM(D117:G117)/$H$164</f>
        <v>0</v>
      </c>
      <c r="I117" s="1" t="n">
        <v>0</v>
      </c>
      <c r="J117" s="1" t="n">
        <v>0</v>
      </c>
      <c r="K117" s="1" t="n">
        <f aca="false">(I117+J117+L117)/3</f>
        <v>0</v>
      </c>
      <c r="L117" s="1" t="n">
        <v>0</v>
      </c>
      <c r="M117" s="1" t="n">
        <v>0</v>
      </c>
      <c r="N117" s="5" t="n">
        <f aca="false">SUM(I117:M117)/$N$164</f>
        <v>0</v>
      </c>
      <c r="O117" s="1" t="n">
        <v>0</v>
      </c>
      <c r="P117" s="1" t="n">
        <v>2</v>
      </c>
      <c r="Q117" s="1" t="n">
        <v>0</v>
      </c>
      <c r="R117" s="1" t="n">
        <v>0</v>
      </c>
      <c r="S117" s="5" t="n">
        <f aca="false">SUM(O117:R117)/S$164</f>
        <v>0.00159616919393456</v>
      </c>
      <c r="T117" s="1" t="n">
        <v>0</v>
      </c>
      <c r="U117" s="1" t="n">
        <v>0</v>
      </c>
      <c r="V117" s="1" t="n">
        <v>0</v>
      </c>
      <c r="W117" s="1" t="n">
        <v>0</v>
      </c>
      <c r="X117" s="5" t="n">
        <f aca="false">SUM(T117:W117)/X$164</f>
        <v>0</v>
      </c>
      <c r="Y117" s="5" t="n">
        <f aca="false">(W117+V117+Z117)/3</f>
        <v>0</v>
      </c>
      <c r="Z117" s="1" t="n">
        <v>0</v>
      </c>
      <c r="AA117" s="1" t="n">
        <f aca="false">SUM(D117:Z117)</f>
        <v>2.00159616919393</v>
      </c>
    </row>
    <row r="118" customFormat="false" ht="15.75" hidden="false" customHeight="false" outlineLevel="0" collapsed="false">
      <c r="A118" s="19" t="n">
        <v>4115606</v>
      </c>
      <c r="B118" s="1" t="s">
        <v>477</v>
      </c>
      <c r="C118" s="1" t="n">
        <f aca="false">VLOOKUP(A118,'PI.IES.CITY'!$A$1:$C$161,3,FALSE())</f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5" t="n">
        <f aca="false">SUM(D118:G118)/$H$164</f>
        <v>0</v>
      </c>
      <c r="I118" s="1" t="n">
        <v>1</v>
      </c>
      <c r="J118" s="1" t="n">
        <v>0</v>
      </c>
      <c r="K118" s="1" t="n">
        <f aca="false">(I118+J118+L118)/3</f>
        <v>0.333333333333333</v>
      </c>
      <c r="L118" s="1" t="n">
        <v>0</v>
      </c>
      <c r="M118" s="1" t="n">
        <v>0</v>
      </c>
      <c r="N118" s="5" t="n">
        <f aca="false">SUM(I118:M118)/$N$164</f>
        <v>0.00112233445566779</v>
      </c>
      <c r="O118" s="1" t="n">
        <v>0</v>
      </c>
      <c r="P118" s="1" t="n">
        <v>0</v>
      </c>
      <c r="Q118" s="1" t="n">
        <v>0</v>
      </c>
      <c r="R118" s="1" t="n">
        <v>0</v>
      </c>
      <c r="S118" s="5" t="n">
        <f aca="false">SUM(O118:R118)/S$164</f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5" t="n">
        <f aca="false">SUM(T118:W118)/X$164</f>
        <v>0</v>
      </c>
      <c r="Y118" s="5" t="n">
        <f aca="false">(W118+V118+Z118)/3</f>
        <v>0.333333333333333</v>
      </c>
      <c r="Z118" s="20" t="n">
        <v>1</v>
      </c>
      <c r="AA118" s="1" t="n">
        <f aca="false">SUM(D118:Z118)</f>
        <v>2.66778900112233</v>
      </c>
    </row>
    <row r="119" customFormat="false" ht="15.75" hidden="false" customHeight="false" outlineLevel="0" collapsed="false">
      <c r="A119" s="19" t="n">
        <v>4117503</v>
      </c>
      <c r="B119" s="1" t="s">
        <v>478</v>
      </c>
      <c r="C119" s="1" t="n">
        <f aca="false">VLOOKUP(A119,'PI.IES.CITY'!$A$1:$C$161,3,FALSE())</f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5" t="n">
        <f aca="false">SUM(D119:G119)/$H$164</f>
        <v>0</v>
      </c>
      <c r="I119" s="1" t="n">
        <v>0</v>
      </c>
      <c r="J119" s="1" t="n">
        <v>0</v>
      </c>
      <c r="K119" s="1" t="n">
        <f aca="false">(I119+J119+L119)/3</f>
        <v>0.333333333333333</v>
      </c>
      <c r="L119" s="1" t="n">
        <v>1</v>
      </c>
      <c r="M119" s="1" t="n">
        <v>0</v>
      </c>
      <c r="N119" s="5" t="n">
        <f aca="false">SUM(I119:M119)/$N$164</f>
        <v>0.00112233445566779</v>
      </c>
      <c r="O119" s="1" t="n">
        <v>0</v>
      </c>
      <c r="P119" s="1" t="n">
        <v>0</v>
      </c>
      <c r="Q119" s="1" t="n">
        <v>0</v>
      </c>
      <c r="R119" s="1" t="n">
        <v>0</v>
      </c>
      <c r="S119" s="5" t="n">
        <f aca="false">SUM(O119:R119)/S$164</f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5" t="n">
        <f aca="false">SUM(T119:W119)/X$164</f>
        <v>0</v>
      </c>
      <c r="Y119" s="5" t="n">
        <f aca="false">(W119+V119+Z119)/3</f>
        <v>0.333333333333333</v>
      </c>
      <c r="Z119" s="20" t="n">
        <v>1</v>
      </c>
      <c r="AA119" s="1" t="n">
        <f aca="false">SUM(D119:Z119)</f>
        <v>2.66778900112233</v>
      </c>
    </row>
    <row r="120" customFormat="false" ht="15.75" hidden="false" customHeight="false" outlineLevel="0" collapsed="false">
      <c r="A120" s="19" t="n">
        <v>4120903</v>
      </c>
      <c r="B120" s="1" t="s">
        <v>479</v>
      </c>
      <c r="C120" s="1" t="n">
        <f aca="false">VLOOKUP(A120,'PI.IES.CITY'!$A$1:$C$161,3,FALSE())</f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5" t="n">
        <f aca="false">SUM(D120:G120)/$H$164</f>
        <v>0</v>
      </c>
      <c r="I120" s="1" t="n">
        <v>0</v>
      </c>
      <c r="J120" s="1" t="n">
        <v>0</v>
      </c>
      <c r="K120" s="1" t="n">
        <f aca="false">(I120+J120+L120)/3</f>
        <v>0</v>
      </c>
      <c r="L120" s="1" t="n">
        <v>0</v>
      </c>
      <c r="M120" s="1" t="n">
        <v>0</v>
      </c>
      <c r="N120" s="5" t="n">
        <f aca="false">SUM(I120:M120)/$N$164</f>
        <v>0</v>
      </c>
      <c r="O120" s="1" t="n">
        <v>0</v>
      </c>
      <c r="P120" s="1" t="n">
        <v>1</v>
      </c>
      <c r="Q120" s="1" t="n">
        <v>0</v>
      </c>
      <c r="R120" s="1" t="n">
        <v>0</v>
      </c>
      <c r="S120" s="5" t="n">
        <f aca="false">SUM(O120:R120)/S$164</f>
        <v>0.000798084596967279</v>
      </c>
      <c r="T120" s="1" t="n">
        <v>0</v>
      </c>
      <c r="U120" s="1" t="n">
        <v>0</v>
      </c>
      <c r="V120" s="1" t="n">
        <v>0</v>
      </c>
      <c r="W120" s="1" t="n">
        <v>0</v>
      </c>
      <c r="X120" s="5" t="n">
        <f aca="false">SUM(T120:W120)/X$164</f>
        <v>0</v>
      </c>
      <c r="Y120" s="5" t="n">
        <f aca="false">(W120+V120+Z120)/3</f>
        <v>0.333333333333333</v>
      </c>
      <c r="Z120" s="20" t="n">
        <v>1</v>
      </c>
      <c r="AA120" s="1" t="n">
        <f aca="false">SUM(D120:Z120)</f>
        <v>2.3341314179303</v>
      </c>
    </row>
    <row r="121" customFormat="false" ht="15.75" hidden="false" customHeight="false" outlineLevel="0" collapsed="false">
      <c r="A121" s="19" t="n">
        <v>4121406</v>
      </c>
      <c r="B121" s="1" t="s">
        <v>62</v>
      </c>
      <c r="C121" s="1" t="n">
        <f aca="false">VLOOKUP(A121,'PI.IES.CITY'!$A$1:$C$161,3,FALSE())</f>
        <v>0</v>
      </c>
      <c r="D121" s="1" t="n">
        <v>0</v>
      </c>
      <c r="E121" s="1" t="n">
        <v>1</v>
      </c>
      <c r="F121" s="1" t="n">
        <v>0</v>
      </c>
      <c r="G121" s="1" t="n">
        <v>0</v>
      </c>
      <c r="H121" s="5" t="n">
        <f aca="false">SUM(D121:G121)/$H$164</f>
        <v>0.00126903553299492</v>
      </c>
      <c r="I121" s="1" t="n">
        <v>0</v>
      </c>
      <c r="J121" s="1" t="n">
        <v>0</v>
      </c>
      <c r="K121" s="1" t="n">
        <f aca="false">(I121+J121+L121)/3</f>
        <v>0</v>
      </c>
      <c r="L121" s="1" t="n">
        <v>0</v>
      </c>
      <c r="M121" s="1" t="n">
        <v>0</v>
      </c>
      <c r="N121" s="5" t="n">
        <f aca="false">SUM(I121:M121)/$N$164</f>
        <v>0</v>
      </c>
      <c r="O121" s="1" t="n">
        <v>0</v>
      </c>
      <c r="P121" s="1" t="n">
        <v>0</v>
      </c>
      <c r="Q121" s="1" t="n">
        <v>1</v>
      </c>
      <c r="R121" s="1" t="n">
        <v>0</v>
      </c>
      <c r="S121" s="5" t="n">
        <f aca="false">SUM(O121:R121)/S$164</f>
        <v>0.000798084596967279</v>
      </c>
      <c r="T121" s="1" t="n">
        <v>0</v>
      </c>
      <c r="U121" s="1" t="n">
        <v>0</v>
      </c>
      <c r="V121" s="1" t="n">
        <v>0</v>
      </c>
      <c r="W121" s="1" t="n">
        <v>0</v>
      </c>
      <c r="X121" s="5" t="n">
        <f aca="false">SUM(T121:W121)/X$164</f>
        <v>0</v>
      </c>
      <c r="Y121" s="5" t="n">
        <f aca="false">(W121+V121+Z121)/3</f>
        <v>0</v>
      </c>
      <c r="Z121" s="1" t="n">
        <v>0</v>
      </c>
      <c r="AA121" s="1" t="n">
        <f aca="false">SUM(D121:Z121)</f>
        <v>2.00206712012996</v>
      </c>
    </row>
    <row r="122" customFormat="false" ht="15.75" hidden="false" customHeight="false" outlineLevel="0" collapsed="false">
      <c r="A122" s="19" t="n">
        <v>4126504</v>
      </c>
      <c r="B122" s="1" t="s">
        <v>480</v>
      </c>
      <c r="C122" s="1" t="n">
        <f aca="false">VLOOKUP(A122,'PI.IES.CITY'!$A$1:$C$161,3,FALSE())</f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5" t="n">
        <f aca="false">SUM(D122:G122)/$H$164</f>
        <v>0</v>
      </c>
      <c r="I122" s="1" t="n">
        <v>0</v>
      </c>
      <c r="J122" s="1" t="n">
        <v>1</v>
      </c>
      <c r="K122" s="1" t="n">
        <f aca="false">(I122+J122+L122)/3</f>
        <v>0.666666666666667</v>
      </c>
      <c r="L122" s="1" t="n">
        <v>1</v>
      </c>
      <c r="M122" s="1" t="n">
        <v>0</v>
      </c>
      <c r="N122" s="5" t="n">
        <f aca="false">SUM(I122:M122)/$N$164</f>
        <v>0.00224466891133558</v>
      </c>
      <c r="O122" s="1" t="n">
        <v>0</v>
      </c>
      <c r="P122" s="1" t="n">
        <v>0</v>
      </c>
      <c r="Q122" s="1" t="n">
        <v>0</v>
      </c>
      <c r="R122" s="1" t="n">
        <v>0</v>
      </c>
      <c r="S122" s="5" t="n">
        <f aca="false">SUM(O122:R122)/S$164</f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5" t="n">
        <f aca="false">SUM(T122:W122)/X$164</f>
        <v>0</v>
      </c>
      <c r="Y122" s="5" t="n">
        <f aca="false">(W122+V122+Z122)/3</f>
        <v>0</v>
      </c>
      <c r="Z122" s="1" t="n">
        <v>0</v>
      </c>
      <c r="AA122" s="1" t="n">
        <f aca="false">SUM(D122:Z122)</f>
        <v>2.668911335578</v>
      </c>
    </row>
    <row r="123" customFormat="false" ht="15.75" hidden="false" customHeight="false" outlineLevel="0" collapsed="false">
      <c r="A123" s="19" t="n">
        <v>4128500</v>
      </c>
      <c r="B123" s="1" t="s">
        <v>366</v>
      </c>
      <c r="C123" s="1" t="n">
        <f aca="false">VLOOKUP(A123,'PI.IES.CITY'!$A$1:$C$161,3,FALSE())</f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5" t="n">
        <f aca="false">SUM(D123:G123)/$H$164</f>
        <v>0</v>
      </c>
      <c r="I123" s="1" t="n">
        <v>0</v>
      </c>
      <c r="J123" s="1" t="n">
        <v>0</v>
      </c>
      <c r="K123" s="1" t="n">
        <f aca="false">(I123+J123+L123)/3</f>
        <v>0</v>
      </c>
      <c r="L123" s="1" t="n">
        <v>0</v>
      </c>
      <c r="M123" s="1" t="n">
        <v>0</v>
      </c>
      <c r="N123" s="5" t="n">
        <f aca="false">SUM(I123:M123)/$N$164</f>
        <v>0</v>
      </c>
      <c r="O123" s="1" t="n">
        <v>0</v>
      </c>
      <c r="P123" s="1" t="n">
        <v>0</v>
      </c>
      <c r="Q123" s="1" t="n">
        <v>1</v>
      </c>
      <c r="R123" s="1" t="n">
        <v>1</v>
      </c>
      <c r="S123" s="5" t="n">
        <f aca="false">SUM(O123:R123)/S$164</f>
        <v>0.00159616919393456</v>
      </c>
      <c r="T123" s="1" t="n">
        <v>0</v>
      </c>
      <c r="U123" s="1" t="n">
        <v>0</v>
      </c>
      <c r="V123" s="1" t="n">
        <v>0</v>
      </c>
      <c r="W123" s="1" t="n">
        <v>0</v>
      </c>
      <c r="X123" s="5" t="n">
        <f aca="false">SUM(T123:W123)/X$164</f>
        <v>0</v>
      </c>
      <c r="Y123" s="5" t="n">
        <f aca="false">(W123+V123+Z123)/3</f>
        <v>0</v>
      </c>
      <c r="Z123" s="1" t="n">
        <v>0</v>
      </c>
      <c r="AA123" s="1" t="n">
        <f aca="false">SUM(D123:Z123)</f>
        <v>2.00159616919393</v>
      </c>
    </row>
    <row r="124" customFormat="false" ht="15.75" hidden="false" customHeight="false" outlineLevel="0" collapsed="false">
      <c r="A124" s="19" t="n">
        <v>4100509</v>
      </c>
      <c r="B124" s="1" t="s">
        <v>481</v>
      </c>
      <c r="C124" s="1" t="n">
        <f aca="false">VLOOKUP(A124,'PI.IES.CITY'!$A$1:$C$161,3,FALSE())</f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5" t="n">
        <f aca="false">SUM(D124:G124)/$H$164</f>
        <v>0</v>
      </c>
      <c r="I124" s="1" t="n">
        <v>0</v>
      </c>
      <c r="J124" s="1" t="n">
        <v>0</v>
      </c>
      <c r="K124" s="1" t="n">
        <f aca="false">(I124+J124+L124)/3</f>
        <v>0</v>
      </c>
      <c r="L124" s="1" t="n">
        <v>0</v>
      </c>
      <c r="M124" s="1" t="n">
        <v>0</v>
      </c>
      <c r="N124" s="5" t="n">
        <f aca="false">SUM(I124:M124)/$N$164</f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5" t="n">
        <f aca="false">SUM(O124:R124)/S$164</f>
        <v>0</v>
      </c>
      <c r="T124" s="1" t="n">
        <v>0</v>
      </c>
      <c r="U124" s="1" t="n">
        <v>0</v>
      </c>
      <c r="V124" s="1" t="n">
        <v>0</v>
      </c>
      <c r="W124" s="20" t="n">
        <v>0</v>
      </c>
      <c r="X124" s="5" t="n">
        <f aca="false">SUM(T124:W124)/X$164</f>
        <v>0</v>
      </c>
      <c r="Y124" s="5" t="n">
        <f aca="false">(W124+V124+Z124)/3</f>
        <v>0.333333333333333</v>
      </c>
      <c r="Z124" s="20" t="n">
        <v>1</v>
      </c>
      <c r="AA124" s="1" t="n">
        <f aca="false">SUM(D124:Z124)</f>
        <v>1.33333333333333</v>
      </c>
    </row>
    <row r="125" customFormat="false" ht="15.75" hidden="false" customHeight="false" outlineLevel="0" collapsed="false">
      <c r="A125" s="19" t="n">
        <v>4101309</v>
      </c>
      <c r="B125" s="1" t="s">
        <v>482</v>
      </c>
      <c r="C125" s="1" t="n">
        <f aca="false">VLOOKUP(A125,'PI.IES.CITY'!$A$1:$C$161,3,FALSE())</f>
        <v>0</v>
      </c>
      <c r="D125" s="1" t="n">
        <v>0</v>
      </c>
      <c r="E125" s="1" t="n">
        <v>0</v>
      </c>
      <c r="F125" s="1" t="n">
        <v>0</v>
      </c>
      <c r="G125" s="1" t="n">
        <v>1</v>
      </c>
      <c r="H125" s="5" t="n">
        <f aca="false">SUM(D125:G125)/$H$164</f>
        <v>0.00126903553299492</v>
      </c>
      <c r="I125" s="1" t="n">
        <v>0</v>
      </c>
      <c r="J125" s="1" t="n">
        <v>0</v>
      </c>
      <c r="K125" s="1" t="n">
        <f aca="false">(I125+J125+L125)/3</f>
        <v>0</v>
      </c>
      <c r="L125" s="1" t="n">
        <v>0</v>
      </c>
      <c r="M125" s="1" t="n">
        <v>0</v>
      </c>
      <c r="N125" s="5" t="n">
        <f aca="false">SUM(I125:M125)/$N$164</f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5" t="n">
        <f aca="false">SUM(O125:R125)/S$164</f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5" t="n">
        <f aca="false">SUM(T125:W125)/X$164</f>
        <v>0</v>
      </c>
      <c r="Y125" s="5" t="n">
        <f aca="false">(W125+V125+Z125)/3</f>
        <v>0</v>
      </c>
      <c r="Z125" s="1" t="n">
        <v>0</v>
      </c>
      <c r="AA125" s="1" t="n">
        <f aca="false">SUM(D125:Z125)</f>
        <v>1.001269035533</v>
      </c>
    </row>
    <row r="126" customFormat="false" ht="15.75" hidden="false" customHeight="false" outlineLevel="0" collapsed="false">
      <c r="A126" s="19" t="n">
        <v>4103404</v>
      </c>
      <c r="B126" s="1" t="s">
        <v>245</v>
      </c>
      <c r="C126" s="1" t="n">
        <f aca="false">VLOOKUP(A126,'PI.IES.CITY'!$A$1:$C$161,3,FALSE())</f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5" t="n">
        <f aca="false">SUM(D126:G126)/$H$164</f>
        <v>0</v>
      </c>
      <c r="I126" s="1" t="n">
        <v>0</v>
      </c>
      <c r="J126" s="1" t="n">
        <v>0</v>
      </c>
      <c r="K126" s="1" t="n">
        <f aca="false">(I126+J126+L126)/3</f>
        <v>0</v>
      </c>
      <c r="L126" s="1" t="n">
        <v>0</v>
      </c>
      <c r="M126" s="1" t="n">
        <v>0</v>
      </c>
      <c r="N126" s="5" t="n">
        <f aca="false">SUM(I126:M126)/$N$164</f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5" t="n">
        <f aca="false">SUM(O126:R126)/S$164</f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5" t="n">
        <f aca="false">SUM(T126:W126)/X$164</f>
        <v>0</v>
      </c>
      <c r="Y126" s="5" t="n">
        <f aca="false">(W126+V126+Z126)/3</f>
        <v>0.333333333333333</v>
      </c>
      <c r="Z126" s="1" t="n">
        <v>1</v>
      </c>
      <c r="AA126" s="1" t="n">
        <f aca="false">SUM(D126:Z126)</f>
        <v>1.33333333333333</v>
      </c>
    </row>
    <row r="127" customFormat="false" ht="15.75" hidden="false" customHeight="false" outlineLevel="0" collapsed="false">
      <c r="A127" s="19" t="n">
        <v>4103503</v>
      </c>
      <c r="B127" s="1" t="s">
        <v>483</v>
      </c>
      <c r="C127" s="1" t="n">
        <f aca="false">VLOOKUP(A127,'PI.IES.CITY'!$A$1:$C$161,3,FALSE())</f>
        <v>0</v>
      </c>
      <c r="D127" s="1" t="n">
        <v>0</v>
      </c>
      <c r="E127" s="1" t="n">
        <v>0</v>
      </c>
      <c r="F127" s="1" t="n">
        <v>1</v>
      </c>
      <c r="G127" s="1" t="n">
        <v>0</v>
      </c>
      <c r="H127" s="5" t="n">
        <f aca="false">SUM(D127:G127)/$H$164</f>
        <v>0.00126903553299492</v>
      </c>
      <c r="I127" s="1" t="n">
        <v>0</v>
      </c>
      <c r="J127" s="1" t="n">
        <v>0</v>
      </c>
      <c r="K127" s="1" t="n">
        <f aca="false">(I127+J127+L127)/3</f>
        <v>0</v>
      </c>
      <c r="L127" s="1" t="n">
        <v>0</v>
      </c>
      <c r="M127" s="1" t="n">
        <v>0</v>
      </c>
      <c r="N127" s="5" t="n">
        <f aca="false">SUM(I127:M127)/$N$164</f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5" t="n">
        <f aca="false">SUM(O127:R127)/S$164</f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5" t="n">
        <f aca="false">SUM(T127:W127)/X$164</f>
        <v>0</v>
      </c>
      <c r="Y127" s="5" t="n">
        <f aca="false">(W127+V127+Z127)/3</f>
        <v>0</v>
      </c>
      <c r="Z127" s="1" t="n">
        <v>0</v>
      </c>
      <c r="AA127" s="1" t="n">
        <f aca="false">SUM(D127:Z127)</f>
        <v>1.001269035533</v>
      </c>
    </row>
    <row r="128" customFormat="false" ht="15.75" hidden="false" customHeight="false" outlineLevel="0" collapsed="false">
      <c r="A128" s="19" t="n">
        <v>4105300</v>
      </c>
      <c r="B128" s="1" t="s">
        <v>484</v>
      </c>
      <c r="C128" s="1" t="n">
        <f aca="false">VLOOKUP(A128,'PI.IES.CITY'!$A$1:$C$161,3,FALSE())</f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5" t="n">
        <f aca="false">SUM(D128:G128)/$H$164</f>
        <v>0</v>
      </c>
      <c r="I128" s="21" t="n">
        <v>0</v>
      </c>
      <c r="J128" s="21" t="n">
        <v>0</v>
      </c>
      <c r="K128" s="1" t="n">
        <f aca="false">(I128+J128+L128)/3</f>
        <v>0</v>
      </c>
      <c r="L128" s="21" t="n">
        <v>0</v>
      </c>
      <c r="M128" s="21" t="n">
        <v>0</v>
      </c>
      <c r="N128" s="5" t="n">
        <f aca="false">SUM(I128:M128)/$N$164</f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5" t="n">
        <f aca="false">SUM(O128:R128)/S$164</f>
        <v>0</v>
      </c>
      <c r="T128" s="1" t="n">
        <v>0</v>
      </c>
      <c r="U128" s="1"/>
      <c r="V128" s="20" t="n">
        <v>0</v>
      </c>
      <c r="W128" s="20" t="n">
        <v>0</v>
      </c>
      <c r="X128" s="5" t="n">
        <f aca="false">SUM(T128:W128)/X$164</f>
        <v>0</v>
      </c>
      <c r="Y128" s="5" t="n">
        <f aca="false">(W128+V128+Z128)/3</f>
        <v>0.333333333333333</v>
      </c>
      <c r="Z128" s="20" t="n">
        <v>1</v>
      </c>
      <c r="AA128" s="1" t="n">
        <f aca="false">SUM(D128:Z128)</f>
        <v>1.33333333333333</v>
      </c>
    </row>
    <row r="129" customFormat="false" ht="15.75" hidden="false" customHeight="false" outlineLevel="0" collapsed="false">
      <c r="A129" s="19" t="n">
        <v>4105102</v>
      </c>
      <c r="B129" s="1" t="s">
        <v>485</v>
      </c>
      <c r="C129" s="1" t="n">
        <f aca="false">VLOOKUP(A129,'PI.IES.CITY'!$A$1:$C$161,3,FALSE())</f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5" t="n">
        <f aca="false">SUM(D129:G129)/$H$164</f>
        <v>0</v>
      </c>
      <c r="I129" s="1" t="n">
        <v>0</v>
      </c>
      <c r="J129" s="1" t="n">
        <v>0</v>
      </c>
      <c r="K129" s="1" t="n">
        <f aca="false">(I129+J129+L129)/3</f>
        <v>0</v>
      </c>
      <c r="L129" s="1" t="n">
        <v>0</v>
      </c>
      <c r="M129" s="1" t="n">
        <v>0</v>
      </c>
      <c r="N129" s="5" t="n">
        <f aca="false">SUM(I129:M129)/$N$164</f>
        <v>0</v>
      </c>
      <c r="O129" s="1" t="n">
        <v>0</v>
      </c>
      <c r="P129" s="1" t="n">
        <v>0</v>
      </c>
      <c r="Q129" s="1" t="n">
        <v>0</v>
      </c>
      <c r="R129" s="1" t="n">
        <v>1</v>
      </c>
      <c r="S129" s="5" t="n">
        <f aca="false">SUM(O129:R129)/S$164</f>
        <v>0.000798084596967279</v>
      </c>
      <c r="T129" s="1" t="n">
        <v>0</v>
      </c>
      <c r="U129" s="1" t="n">
        <v>0</v>
      </c>
      <c r="V129" s="1" t="n">
        <v>0</v>
      </c>
      <c r="W129" s="1" t="n">
        <v>0</v>
      </c>
      <c r="X129" s="5" t="n">
        <f aca="false">SUM(T129:W129)/X$164</f>
        <v>0</v>
      </c>
      <c r="Y129" s="5" t="n">
        <f aca="false">(W129+V129+Z129)/3</f>
        <v>0</v>
      </c>
      <c r="Z129" s="1" t="n">
        <v>0</v>
      </c>
      <c r="AA129" s="1" t="n">
        <f aca="false">SUM(D129:Z129)</f>
        <v>1.00079808459697</v>
      </c>
    </row>
    <row r="130" customFormat="false" ht="15.75" hidden="false" customHeight="false" outlineLevel="0" collapsed="false">
      <c r="A130" s="19" t="n">
        <v>4106308</v>
      </c>
      <c r="B130" s="1" t="s">
        <v>486</v>
      </c>
      <c r="C130" s="1" t="n">
        <f aca="false">VLOOKUP(A130,'PI.IES.CITY'!$A$1:$C$161,3,FALSE())</f>
        <v>0</v>
      </c>
      <c r="D130" s="1" t="n">
        <v>0</v>
      </c>
      <c r="E130" s="1" t="n">
        <v>0</v>
      </c>
      <c r="F130" s="1" t="n">
        <v>1</v>
      </c>
      <c r="G130" s="1" t="n">
        <v>0</v>
      </c>
      <c r="H130" s="5" t="n">
        <f aca="false">SUM(D130:G130)/$H$164</f>
        <v>0.00126903553299492</v>
      </c>
      <c r="I130" s="1" t="n">
        <v>0</v>
      </c>
      <c r="J130" s="1" t="n">
        <v>0</v>
      </c>
      <c r="K130" s="1" t="n">
        <f aca="false">(I130+J130+L130)/3</f>
        <v>0</v>
      </c>
      <c r="L130" s="1" t="n">
        <v>0</v>
      </c>
      <c r="M130" s="1" t="n">
        <v>0</v>
      </c>
      <c r="N130" s="5" t="n">
        <f aca="false">SUM(I130:M130)/$N$164</f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5" t="n">
        <f aca="false">SUM(O130:R130)/S$164</f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5" t="n">
        <f aca="false">SUM(T130:W130)/X$164</f>
        <v>0</v>
      </c>
      <c r="Y130" s="5" t="n">
        <f aca="false">(W130+V130+Z130)/3</f>
        <v>0</v>
      </c>
      <c r="Z130" s="1" t="n">
        <v>0</v>
      </c>
      <c r="AA130" s="1" t="n">
        <f aca="false">SUM(D130:Z130)</f>
        <v>1.001269035533</v>
      </c>
    </row>
    <row r="131" customFormat="false" ht="15.75" hidden="false" customHeight="false" outlineLevel="0" collapsed="false">
      <c r="A131" s="19" t="n">
        <v>4106605</v>
      </c>
      <c r="B131" s="1" t="s">
        <v>102</v>
      </c>
      <c r="C131" s="1" t="n">
        <f aca="false">VLOOKUP(A131,'PI.IES.CITY'!$A$1:$C$161,3,FALSE())</f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5" t="n">
        <f aca="false">SUM(D131:G131)/$H$164</f>
        <v>0</v>
      </c>
      <c r="I131" s="1" t="n">
        <v>0</v>
      </c>
      <c r="J131" s="1" t="n">
        <v>0</v>
      </c>
      <c r="K131" s="1" t="n">
        <f aca="false">(I131+J131+L131)/3</f>
        <v>0</v>
      </c>
      <c r="L131" s="1" t="n">
        <v>0</v>
      </c>
      <c r="M131" s="1" t="n">
        <v>1</v>
      </c>
      <c r="N131" s="5" t="n">
        <f aca="false">SUM(I131:M131)/$N$164</f>
        <v>0.000841750841750842</v>
      </c>
      <c r="O131" s="1" t="n">
        <v>0</v>
      </c>
      <c r="P131" s="1" t="n">
        <v>0</v>
      </c>
      <c r="Q131" s="1" t="n">
        <v>0</v>
      </c>
      <c r="R131" s="1" t="n">
        <v>0</v>
      </c>
      <c r="S131" s="5" t="n">
        <f aca="false">SUM(O131:R131)/S$164</f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5" t="n">
        <f aca="false">SUM(T131:W131)/X$164</f>
        <v>0</v>
      </c>
      <c r="Y131" s="5" t="n">
        <f aca="false">(W131+V131+Z131)/3</f>
        <v>0</v>
      </c>
      <c r="Z131" s="1" t="n">
        <v>0</v>
      </c>
      <c r="AA131" s="1" t="n">
        <f aca="false">SUM(D131:Z131)</f>
        <v>1.00084175084175</v>
      </c>
    </row>
    <row r="132" customFormat="false" ht="15.75" hidden="false" customHeight="false" outlineLevel="0" collapsed="false">
      <c r="A132" s="19" t="n">
        <v>4107256</v>
      </c>
      <c r="B132" s="1" t="s">
        <v>85</v>
      </c>
      <c r="C132" s="1" t="n">
        <f aca="false">VLOOKUP(A132,'PI.IES.CITY'!$A$1:$C$161,3,FALSE())</f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5" t="n">
        <f aca="false">SUM(D132:G132)/$H$164</f>
        <v>0</v>
      </c>
      <c r="I132" s="21" t="n">
        <v>0</v>
      </c>
      <c r="J132" s="21" t="n">
        <v>0</v>
      </c>
      <c r="K132" s="1" t="n">
        <f aca="false">(I132+J132+L132)/3</f>
        <v>0</v>
      </c>
      <c r="L132" s="21" t="n">
        <v>0</v>
      </c>
      <c r="M132" s="21" t="n">
        <v>0</v>
      </c>
      <c r="N132" s="5" t="n">
        <f aca="false">SUM(I132:M132)/$N$164</f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5" t="n">
        <f aca="false">SUM(O132:R132)/S$164</f>
        <v>0</v>
      </c>
      <c r="T132" s="1" t="n">
        <v>0</v>
      </c>
      <c r="U132" s="1"/>
      <c r="V132" s="20" t="n">
        <v>0</v>
      </c>
      <c r="W132" s="1" t="n">
        <v>0</v>
      </c>
      <c r="X132" s="5" t="n">
        <f aca="false">SUM(T132:W132)/X$164</f>
        <v>0</v>
      </c>
      <c r="Y132" s="5" t="n">
        <f aca="false">(W132+V132+Z132)/3</f>
        <v>0.333333333333333</v>
      </c>
      <c r="Z132" s="20" t="n">
        <v>1</v>
      </c>
      <c r="AA132" s="1" t="n">
        <f aca="false">SUM(D132:Z132)</f>
        <v>1.33333333333333</v>
      </c>
    </row>
    <row r="133" customFormat="false" ht="15.75" hidden="false" customHeight="false" outlineLevel="0" collapsed="false">
      <c r="A133" s="19" t="n">
        <v>4107538</v>
      </c>
      <c r="B133" s="1" t="s">
        <v>16</v>
      </c>
      <c r="C133" s="1" t="n">
        <f aca="false">VLOOKUP(A133,'PI.IES.CITY'!$A$1:$C$161,3,FALSE())</f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5" t="n">
        <f aca="false">SUM(D133:G133)/$H$164</f>
        <v>0</v>
      </c>
      <c r="I133" s="21" t="n">
        <v>0</v>
      </c>
      <c r="J133" s="21" t="n">
        <v>0</v>
      </c>
      <c r="K133" s="1" t="n">
        <f aca="false">(I133+J133+L133)/3</f>
        <v>0</v>
      </c>
      <c r="L133" s="21" t="n">
        <v>0</v>
      </c>
      <c r="M133" s="21" t="n">
        <v>0</v>
      </c>
      <c r="N133" s="5" t="n">
        <f aca="false">SUM(I133:M133)/$N$164</f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5" t="n">
        <f aca="false">SUM(O133:R133)/S$164</f>
        <v>0</v>
      </c>
      <c r="T133" s="21" t="n">
        <v>0</v>
      </c>
      <c r="U133" s="1"/>
      <c r="V133" s="21" t="n">
        <v>0</v>
      </c>
      <c r="W133" s="21" t="n">
        <v>0</v>
      </c>
      <c r="X133" s="5" t="n">
        <f aca="false">SUM(T133:W133)/X$164</f>
        <v>0</v>
      </c>
      <c r="Y133" s="5" t="n">
        <f aca="false">(W133+V133+Z133)/3</f>
        <v>0.333333333333333</v>
      </c>
      <c r="Z133" s="20" t="n">
        <v>1</v>
      </c>
      <c r="AA133" s="1" t="n">
        <f aca="false">SUM(D133:Z133)</f>
        <v>1.33333333333333</v>
      </c>
    </row>
    <row r="134" customFormat="false" ht="15.75" hidden="false" customHeight="false" outlineLevel="0" collapsed="false">
      <c r="A134" s="19" t="n">
        <v>4107603</v>
      </c>
      <c r="B134" s="1" t="s">
        <v>279</v>
      </c>
      <c r="C134" s="1" t="n">
        <f aca="false">VLOOKUP(A134,'PI.IES.CITY'!$A$1:$C$161,3,FALSE())</f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5" t="n">
        <f aca="false">SUM(D134:G134)/$H$164</f>
        <v>0</v>
      </c>
      <c r="I134" s="21" t="n">
        <v>0</v>
      </c>
      <c r="J134" s="21" t="n">
        <v>0</v>
      </c>
      <c r="K134" s="1" t="n">
        <f aca="false">(I134+J134+L134)/3</f>
        <v>0</v>
      </c>
      <c r="L134" s="21" t="n">
        <v>0</v>
      </c>
      <c r="M134" s="21" t="n">
        <v>0</v>
      </c>
      <c r="N134" s="5" t="n">
        <f aca="false">SUM(I134:M134)/$N$164</f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5" t="n">
        <f aca="false">SUM(O134:R134)/S$164</f>
        <v>0</v>
      </c>
      <c r="T134" s="21" t="n">
        <v>0</v>
      </c>
      <c r="U134" s="1"/>
      <c r="V134" s="21" t="n">
        <v>0</v>
      </c>
      <c r="W134" s="21" t="n">
        <v>0</v>
      </c>
      <c r="X134" s="5" t="n">
        <f aca="false">SUM(T134:W134)/X$164</f>
        <v>0</v>
      </c>
      <c r="Y134" s="5" t="n">
        <f aca="false">(W134+V134+Z134)/3</f>
        <v>0.333333333333333</v>
      </c>
      <c r="Z134" s="20" t="n">
        <v>1</v>
      </c>
      <c r="AA134" s="1" t="n">
        <f aca="false">SUM(D134:Z134)</f>
        <v>1.33333333333333</v>
      </c>
    </row>
    <row r="135" customFormat="false" ht="15.75" hidden="false" customHeight="false" outlineLevel="0" collapsed="false">
      <c r="A135" s="19" t="n">
        <v>4108205</v>
      </c>
      <c r="B135" s="1" t="s">
        <v>78</v>
      </c>
      <c r="C135" s="1" t="n">
        <f aca="false">VLOOKUP(A135,'PI.IES.CITY'!$A$1:$C$161,3,FALSE())</f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5" t="n">
        <f aca="false">SUM(D135:G135)/$H$164</f>
        <v>0</v>
      </c>
      <c r="I135" s="21" t="n">
        <v>0</v>
      </c>
      <c r="J135" s="21" t="n">
        <v>0</v>
      </c>
      <c r="K135" s="1" t="n">
        <f aca="false">(I135+J135+L135)/3</f>
        <v>0</v>
      </c>
      <c r="L135" s="21" t="n">
        <v>0</v>
      </c>
      <c r="M135" s="21" t="n">
        <v>0</v>
      </c>
      <c r="N135" s="5" t="n">
        <f aca="false">SUM(I135:M135)/$N$164</f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5" t="n">
        <f aca="false">SUM(O135:R135)/S$164</f>
        <v>0</v>
      </c>
      <c r="T135" s="21" t="n">
        <v>0</v>
      </c>
      <c r="U135" s="1"/>
      <c r="V135" s="21" t="n">
        <v>0</v>
      </c>
      <c r="W135" s="21" t="n">
        <v>0</v>
      </c>
      <c r="X135" s="5" t="n">
        <f aca="false">SUM(T135:W135)/X$164</f>
        <v>0</v>
      </c>
      <c r="Y135" s="5" t="n">
        <f aca="false">(W135+V135+Z135)/3</f>
        <v>0.333333333333333</v>
      </c>
      <c r="Z135" s="20" t="n">
        <v>1</v>
      </c>
      <c r="AA135" s="1" t="n">
        <f aca="false">SUM(D135:Z135)</f>
        <v>1.33333333333333</v>
      </c>
    </row>
    <row r="136" customFormat="false" ht="15.75" hidden="false" customHeight="false" outlineLevel="0" collapsed="false">
      <c r="A136" s="19" t="n">
        <v>4107553</v>
      </c>
      <c r="B136" s="1" t="s">
        <v>149</v>
      </c>
      <c r="C136" s="1" t="n">
        <f aca="false">VLOOKUP(A136,'PI.IES.CITY'!$A$1:$C$161,3,FALSE())</f>
        <v>0</v>
      </c>
      <c r="D136" s="1" t="n">
        <v>1</v>
      </c>
      <c r="E136" s="1" t="n">
        <v>0</v>
      </c>
      <c r="F136" s="1" t="n">
        <v>0</v>
      </c>
      <c r="G136" s="1" t="n">
        <v>0</v>
      </c>
      <c r="H136" s="5" t="n">
        <f aca="false">SUM(D136:G136)/$H$164</f>
        <v>0.00126903553299492</v>
      </c>
      <c r="I136" s="1" t="n">
        <v>0</v>
      </c>
      <c r="J136" s="1" t="n">
        <v>0</v>
      </c>
      <c r="K136" s="1" t="n">
        <f aca="false">(I136+J136+L136)/3</f>
        <v>0</v>
      </c>
      <c r="L136" s="1" t="n">
        <v>0</v>
      </c>
      <c r="M136" s="1" t="n">
        <v>0</v>
      </c>
      <c r="N136" s="5" t="n">
        <f aca="false">SUM(I136:M136)/$N$164</f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5" t="n">
        <f aca="false">SUM(O136:R136)/S$164</f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5" t="n">
        <f aca="false">SUM(T136:W136)/X$164</f>
        <v>0</v>
      </c>
      <c r="Y136" s="5" t="n">
        <f aca="false">(W136+V136+Z136)/3</f>
        <v>0</v>
      </c>
      <c r="Z136" s="1" t="n">
        <v>0</v>
      </c>
      <c r="AA136" s="1" t="n">
        <f aca="false">SUM(D136:Z136)</f>
        <v>1.001269035533</v>
      </c>
    </row>
    <row r="137" customFormat="false" ht="15.75" hidden="false" customHeight="false" outlineLevel="0" collapsed="false">
      <c r="A137" s="19" t="n">
        <v>4107801</v>
      </c>
      <c r="B137" s="1" t="s">
        <v>487</v>
      </c>
      <c r="C137" s="1" t="n">
        <f aca="false">VLOOKUP(A137,'PI.IES.CITY'!$A$1:$C$161,3,FALSE())</f>
        <v>0</v>
      </c>
      <c r="D137" s="1" t="n">
        <v>0</v>
      </c>
      <c r="E137" s="1" t="n">
        <v>0</v>
      </c>
      <c r="F137" s="1" t="n">
        <v>0</v>
      </c>
      <c r="G137" s="1" t="n">
        <v>1</v>
      </c>
      <c r="H137" s="5" t="n">
        <f aca="false">SUM(D137:G137)/$H$164</f>
        <v>0.00126903553299492</v>
      </c>
      <c r="I137" s="1" t="n">
        <v>0</v>
      </c>
      <c r="J137" s="1" t="n">
        <v>0</v>
      </c>
      <c r="K137" s="1" t="n">
        <f aca="false">(I137+J137+L137)/3</f>
        <v>0</v>
      </c>
      <c r="L137" s="1" t="n">
        <v>0</v>
      </c>
      <c r="M137" s="1" t="n">
        <v>0</v>
      </c>
      <c r="N137" s="5" t="n">
        <f aca="false">SUM(I137:M137)/$N$164</f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5" t="n">
        <f aca="false">SUM(O137:R137)/S$164</f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5" t="n">
        <f aca="false">SUM(T137:W137)/X$164</f>
        <v>0</v>
      </c>
      <c r="Y137" s="5" t="n">
        <f aca="false">(W137+V137+Z137)/3</f>
        <v>0</v>
      </c>
      <c r="Z137" s="1" t="n">
        <v>0</v>
      </c>
      <c r="AA137" s="1" t="n">
        <f aca="false">SUM(D137:Z137)</f>
        <v>1.001269035533</v>
      </c>
    </row>
    <row r="138" customFormat="false" ht="15.75" hidden="false" customHeight="false" outlineLevel="0" collapsed="false">
      <c r="A138" s="19" t="n">
        <v>4110052</v>
      </c>
      <c r="B138" s="1" t="s">
        <v>108</v>
      </c>
      <c r="C138" s="1" t="n">
        <f aca="false">VLOOKUP(A138,'PI.IES.CITY'!$A$1:$C$161,3,FALSE())</f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5" t="n">
        <f aca="false">SUM(D138:G138)/$H$164</f>
        <v>0</v>
      </c>
      <c r="I138" s="1" t="n">
        <v>0</v>
      </c>
      <c r="J138" s="1" t="n">
        <v>0</v>
      </c>
      <c r="K138" s="1" t="n">
        <f aca="false">(I138+J138+L138)/3</f>
        <v>0</v>
      </c>
      <c r="L138" s="1" t="n">
        <v>0</v>
      </c>
      <c r="M138" s="1" t="n">
        <v>0</v>
      </c>
      <c r="N138" s="5" t="n">
        <f aca="false">SUM(I138:M138)/$N$164</f>
        <v>0</v>
      </c>
      <c r="O138" s="1" t="n">
        <v>0</v>
      </c>
      <c r="P138" s="1" t="n">
        <v>1</v>
      </c>
      <c r="Q138" s="1" t="n">
        <v>0</v>
      </c>
      <c r="R138" s="1" t="n">
        <v>0</v>
      </c>
      <c r="S138" s="5" t="n">
        <f aca="false">SUM(O138:R138)/S$164</f>
        <v>0.000798084596967279</v>
      </c>
      <c r="T138" s="1" t="n">
        <v>0</v>
      </c>
      <c r="U138" s="1" t="n">
        <v>0</v>
      </c>
      <c r="V138" s="1" t="n">
        <v>0</v>
      </c>
      <c r="W138" s="1" t="n">
        <v>0</v>
      </c>
      <c r="X138" s="5" t="n">
        <f aca="false">SUM(T138:W138)/X$164</f>
        <v>0</v>
      </c>
      <c r="Y138" s="5" t="n">
        <f aca="false">(W138+V138+Z138)/3</f>
        <v>0</v>
      </c>
      <c r="Z138" s="1" t="n">
        <v>0</v>
      </c>
      <c r="AA138" s="1" t="n">
        <f aca="false">SUM(D138:Z138)</f>
        <v>1.00079808459697</v>
      </c>
    </row>
    <row r="139" customFormat="false" ht="15.75" hidden="false" customHeight="false" outlineLevel="0" collapsed="false">
      <c r="A139" s="19" t="n">
        <v>4110607</v>
      </c>
      <c r="B139" s="1" t="s">
        <v>488</v>
      </c>
      <c r="C139" s="1" t="n">
        <f aca="false">VLOOKUP(A139,'PI.IES.CITY'!$A$1:$C$161,3,FALSE())</f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5" t="n">
        <f aca="false">SUM(D139:G139)/$H$164</f>
        <v>0</v>
      </c>
      <c r="I139" s="1" t="n">
        <v>0</v>
      </c>
      <c r="J139" s="1" t="n">
        <v>0</v>
      </c>
      <c r="K139" s="1" t="n">
        <f aca="false">(I139+J139+L139)/3</f>
        <v>0.333333333333333</v>
      </c>
      <c r="L139" s="1" t="n">
        <v>1</v>
      </c>
      <c r="M139" s="1" t="n">
        <v>0</v>
      </c>
      <c r="N139" s="5" t="n">
        <f aca="false">SUM(I139:M139)/$N$164</f>
        <v>0.00112233445566779</v>
      </c>
      <c r="O139" s="1" t="n">
        <v>0</v>
      </c>
      <c r="P139" s="1" t="n">
        <v>0</v>
      </c>
      <c r="Q139" s="1" t="n">
        <v>0</v>
      </c>
      <c r="R139" s="1" t="n">
        <v>0</v>
      </c>
      <c r="S139" s="5" t="n">
        <f aca="false">SUM(O139:R139)/S$164</f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5" t="n">
        <f aca="false">SUM(T139:W139)/X$164</f>
        <v>0</v>
      </c>
      <c r="Y139" s="5" t="n">
        <f aca="false">(W139+V139+Z139)/3</f>
        <v>0</v>
      </c>
      <c r="Z139" s="1" t="n">
        <v>0</v>
      </c>
      <c r="AA139" s="1" t="n">
        <f aca="false">SUM(D139:Z139)</f>
        <v>1.334455667789</v>
      </c>
    </row>
    <row r="140" customFormat="false" ht="15.75" hidden="false" customHeight="false" outlineLevel="0" collapsed="false">
      <c r="A140" s="19" t="n">
        <v>4110805</v>
      </c>
      <c r="B140" s="1" t="s">
        <v>193</v>
      </c>
      <c r="C140" s="1" t="n">
        <f aca="false">VLOOKUP(A140,'PI.IES.CITY'!$A$1:$C$161,3,FALSE())</f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5" t="n">
        <f aca="false">SUM(D140:G140)/$H$164</f>
        <v>0</v>
      </c>
      <c r="I140" s="1" t="n">
        <v>0</v>
      </c>
      <c r="J140" s="1" t="n">
        <v>0</v>
      </c>
      <c r="K140" s="1" t="n">
        <f aca="false">(I140+J140+L140)/3</f>
        <v>0</v>
      </c>
      <c r="L140" s="1" t="n">
        <v>0</v>
      </c>
      <c r="M140" s="1" t="n">
        <v>0</v>
      </c>
      <c r="N140" s="5" t="n">
        <f aca="false">SUM(I140:M140)/$N$164</f>
        <v>0</v>
      </c>
      <c r="O140" s="1" t="n">
        <v>1</v>
      </c>
      <c r="P140" s="1" t="n">
        <v>0</v>
      </c>
      <c r="Q140" s="1" t="n">
        <v>0</v>
      </c>
      <c r="R140" s="1" t="n">
        <v>0</v>
      </c>
      <c r="S140" s="5" t="n">
        <f aca="false">SUM(O140:R140)/S$164</f>
        <v>0.000798084596967279</v>
      </c>
      <c r="T140" s="1" t="n">
        <v>0</v>
      </c>
      <c r="U140" s="1" t="n">
        <v>0</v>
      </c>
      <c r="V140" s="1" t="n">
        <v>0</v>
      </c>
      <c r="W140" s="1" t="n">
        <v>0</v>
      </c>
      <c r="X140" s="5" t="n">
        <f aca="false">SUM(T140:W140)/X$164</f>
        <v>0</v>
      </c>
      <c r="Y140" s="5" t="n">
        <f aca="false">(W140+V140+Z140)/3</f>
        <v>0</v>
      </c>
      <c r="Z140" s="1" t="n">
        <v>0</v>
      </c>
      <c r="AA140" s="1" t="n">
        <f aca="false">SUM(D140:Z140)</f>
        <v>1.00079808459697</v>
      </c>
    </row>
    <row r="141" customFormat="false" ht="15.75" hidden="false" customHeight="false" outlineLevel="0" collapsed="false">
      <c r="A141" s="19" t="n">
        <v>4111803</v>
      </c>
      <c r="B141" s="1" t="s">
        <v>359</v>
      </c>
      <c r="C141" s="1" t="n">
        <f aca="false">VLOOKUP(A141,'PI.IES.CITY'!$A$1:$C$161,3,FALSE())</f>
        <v>1</v>
      </c>
      <c r="D141" s="1" t="n">
        <v>0</v>
      </c>
      <c r="E141" s="1" t="n">
        <v>0</v>
      </c>
      <c r="F141" s="1" t="n">
        <v>0</v>
      </c>
      <c r="G141" s="1" t="n">
        <v>0</v>
      </c>
      <c r="H141" s="5" t="n">
        <f aca="false">SUM(D141:G141)/$H$164</f>
        <v>0</v>
      </c>
      <c r="I141" s="1" t="n">
        <v>0</v>
      </c>
      <c r="J141" s="1" t="n">
        <v>0</v>
      </c>
      <c r="K141" s="1" t="n">
        <f aca="false">(I141+J141+L141)/3</f>
        <v>0</v>
      </c>
      <c r="L141" s="1" t="n">
        <v>0</v>
      </c>
      <c r="M141" s="1" t="n">
        <v>0</v>
      </c>
      <c r="N141" s="5" t="n">
        <f aca="false">SUM(I141:M141)/$N$164</f>
        <v>0</v>
      </c>
      <c r="O141" s="1" t="n">
        <v>0</v>
      </c>
      <c r="P141" s="1" t="n">
        <v>1</v>
      </c>
      <c r="Q141" s="1" t="n">
        <v>0</v>
      </c>
      <c r="R141" s="1" t="n">
        <v>0</v>
      </c>
      <c r="S141" s="5" t="n">
        <f aca="false">SUM(O141:R141)/S$164</f>
        <v>0.000798084596967279</v>
      </c>
      <c r="T141" s="1" t="n">
        <v>0</v>
      </c>
      <c r="U141" s="1" t="n">
        <v>0</v>
      </c>
      <c r="V141" s="1" t="n">
        <v>0</v>
      </c>
      <c r="W141" s="1" t="n">
        <v>0</v>
      </c>
      <c r="X141" s="5" t="n">
        <f aca="false">SUM(T141:W141)/X$164</f>
        <v>0</v>
      </c>
      <c r="Y141" s="5" t="n">
        <f aca="false">(W141+V141+Z141)/3</f>
        <v>0</v>
      </c>
      <c r="Z141" s="1" t="n">
        <v>0</v>
      </c>
      <c r="AA141" s="1" t="n">
        <f aca="false">SUM(D141:Z141)</f>
        <v>1.00079808459697</v>
      </c>
    </row>
    <row r="142" customFormat="false" ht="15.75" hidden="false" customHeight="false" outlineLevel="0" collapsed="false">
      <c r="A142" s="19" t="n">
        <v>4112306</v>
      </c>
      <c r="B142" s="1" t="s">
        <v>350</v>
      </c>
      <c r="C142" s="1" t="n">
        <f aca="false">VLOOKUP(A142,'PI.IES.CITY'!$A$1:$C$161,3,FALSE())</f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5" t="n">
        <f aca="false">SUM(D142:G142)/$H$164</f>
        <v>0</v>
      </c>
      <c r="I142" s="21" t="n">
        <v>0</v>
      </c>
      <c r="J142" s="21" t="n">
        <v>0</v>
      </c>
      <c r="K142" s="1" t="n">
        <f aca="false">(I142+J142+L142)/3</f>
        <v>0</v>
      </c>
      <c r="L142" s="21" t="n">
        <v>0</v>
      </c>
      <c r="M142" s="21" t="n">
        <v>0</v>
      </c>
      <c r="N142" s="5" t="n">
        <f aca="false">SUM(I142:M142)/$N$164</f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5" t="n">
        <f aca="false">SUM(O142:R142)/S$164</f>
        <v>0</v>
      </c>
      <c r="T142" s="1" t="n">
        <v>0</v>
      </c>
      <c r="U142" s="1"/>
      <c r="V142" s="1" t="n">
        <v>0</v>
      </c>
      <c r="W142" s="1" t="n">
        <v>0</v>
      </c>
      <c r="X142" s="5" t="n">
        <f aca="false">SUM(T142:W142)/X$164</f>
        <v>0</v>
      </c>
      <c r="Y142" s="5" t="n">
        <f aca="false">(W142+V142+Z142)/3</f>
        <v>0.333333333333333</v>
      </c>
      <c r="Z142" s="20" t="n">
        <v>1</v>
      </c>
      <c r="AA142" s="1" t="n">
        <f aca="false">SUM(D142:Z142)</f>
        <v>1.33333333333333</v>
      </c>
    </row>
    <row r="143" customFormat="false" ht="15.75" hidden="false" customHeight="false" outlineLevel="0" collapsed="false">
      <c r="A143" s="19" t="n">
        <v>4112405</v>
      </c>
      <c r="B143" s="1" t="s">
        <v>489</v>
      </c>
      <c r="C143" s="1" t="n">
        <f aca="false">VLOOKUP(A143,'PI.IES.CITY'!$A$1:$C$161,3,FALSE())</f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5" t="n">
        <f aca="false">SUM(D143:G143)/$H$164</f>
        <v>0</v>
      </c>
      <c r="I143" s="1" t="n">
        <v>0</v>
      </c>
      <c r="J143" s="1" t="n">
        <v>0</v>
      </c>
      <c r="K143" s="1" t="n">
        <f aca="false">(I143+J143+L143)/3</f>
        <v>0.333333333333333</v>
      </c>
      <c r="L143" s="1" t="n">
        <v>1</v>
      </c>
      <c r="M143" s="1" t="n">
        <v>0</v>
      </c>
      <c r="N143" s="5" t="n">
        <f aca="false">SUM(I143:M143)/$N$164</f>
        <v>0.00112233445566779</v>
      </c>
      <c r="O143" s="1" t="n">
        <v>0</v>
      </c>
      <c r="P143" s="1" t="n">
        <v>0</v>
      </c>
      <c r="Q143" s="1" t="n">
        <v>0</v>
      </c>
      <c r="R143" s="1" t="n">
        <v>0</v>
      </c>
      <c r="S143" s="5" t="n">
        <f aca="false">SUM(O143:R143)/S$164</f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5" t="n">
        <f aca="false">SUM(T143:W143)/X$164</f>
        <v>0</v>
      </c>
      <c r="Y143" s="5" t="n">
        <f aca="false">(W143+V143+Z143)/3</f>
        <v>0</v>
      </c>
      <c r="Z143" s="1" t="n">
        <v>0</v>
      </c>
      <c r="AA143" s="1" t="n">
        <f aca="false">SUM(D143:Z143)</f>
        <v>1.334455667789</v>
      </c>
    </row>
    <row r="144" customFormat="false" ht="15.75" hidden="false" customHeight="false" outlineLevel="0" collapsed="false">
      <c r="A144" s="19" t="n">
        <v>4113205</v>
      </c>
      <c r="B144" s="1" t="s">
        <v>351</v>
      </c>
      <c r="C144" s="1" t="n">
        <f aca="false">VLOOKUP(A144,'PI.IES.CITY'!$A$1:$C$161,3,FALSE())</f>
        <v>0</v>
      </c>
      <c r="D144" s="1" t="n">
        <v>0</v>
      </c>
      <c r="E144" s="1" t="n">
        <v>1</v>
      </c>
      <c r="F144" s="1" t="n">
        <v>0</v>
      </c>
      <c r="G144" s="1" t="n">
        <v>0</v>
      </c>
      <c r="H144" s="5" t="n">
        <f aca="false">SUM(D144:G144)/$H$164</f>
        <v>0.00126903553299492</v>
      </c>
      <c r="I144" s="1" t="n">
        <v>0</v>
      </c>
      <c r="J144" s="1" t="n">
        <v>0</v>
      </c>
      <c r="K144" s="1" t="n">
        <f aca="false">(I144+J144+L144)/3</f>
        <v>0</v>
      </c>
      <c r="L144" s="1" t="n">
        <v>0</v>
      </c>
      <c r="M144" s="1" t="n">
        <v>0</v>
      </c>
      <c r="N144" s="5" t="n">
        <f aca="false">SUM(I144:M144)/$N$164</f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5" t="n">
        <f aca="false">SUM(O144:R144)/S$164</f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5" t="n">
        <f aca="false">SUM(T144:W144)/X$164</f>
        <v>0</v>
      </c>
      <c r="Y144" s="5" t="n">
        <f aca="false">(W144+V144+Z144)/3</f>
        <v>0</v>
      </c>
      <c r="Z144" s="1" t="n">
        <v>0</v>
      </c>
      <c r="AA144" s="1" t="n">
        <f aca="false">SUM(D144:Z144)</f>
        <v>1.001269035533</v>
      </c>
    </row>
    <row r="145" customFormat="false" ht="15.75" hidden="false" customHeight="false" outlineLevel="0" collapsed="false">
      <c r="A145" s="19" t="n">
        <v>4114104</v>
      </c>
      <c r="B145" s="1" t="s">
        <v>490</v>
      </c>
      <c r="C145" s="1" t="n">
        <f aca="false">VLOOKUP(A145,'PI.IES.CITY'!$A$1:$C$161,3,FALSE())</f>
        <v>0</v>
      </c>
      <c r="D145" s="1" t="n">
        <v>0</v>
      </c>
      <c r="E145" s="1" t="n">
        <v>0</v>
      </c>
      <c r="F145" s="1" t="n">
        <v>0</v>
      </c>
      <c r="G145" s="1" t="n">
        <v>1</v>
      </c>
      <c r="H145" s="5" t="n">
        <f aca="false">SUM(D145:G145)/$H$164</f>
        <v>0.00126903553299492</v>
      </c>
      <c r="I145" s="1" t="n">
        <v>0</v>
      </c>
      <c r="J145" s="1" t="n">
        <v>0</v>
      </c>
      <c r="K145" s="1" t="n">
        <f aca="false">(I145+J145+L145)/3</f>
        <v>0</v>
      </c>
      <c r="L145" s="1" t="n">
        <v>0</v>
      </c>
      <c r="M145" s="1" t="n">
        <v>0</v>
      </c>
      <c r="N145" s="5" t="n">
        <f aca="false">SUM(I145:M145)/$N$164</f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5" t="n">
        <f aca="false">SUM(O145:R145)/S$164</f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5" t="n">
        <f aca="false">SUM(T145:W145)/X$164</f>
        <v>0</v>
      </c>
      <c r="Y145" s="5" t="n">
        <f aca="false">(W145+V145+Z145)/3</f>
        <v>0</v>
      </c>
      <c r="Z145" s="1" t="n">
        <v>0</v>
      </c>
      <c r="AA145" s="1" t="n">
        <f aca="false">SUM(D145:Z145)</f>
        <v>1.001269035533</v>
      </c>
    </row>
    <row r="146" customFormat="false" ht="15.75" hidden="false" customHeight="false" outlineLevel="0" collapsed="false">
      <c r="A146" s="19" t="n">
        <v>4114401</v>
      </c>
      <c r="B146" s="1" t="s">
        <v>188</v>
      </c>
      <c r="C146" s="1" t="n">
        <f aca="false">VLOOKUP(A146,'PI.IES.CITY'!$A$1:$C$161,3,FALSE())</f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5" t="n">
        <f aca="false">SUM(D146:G146)/$H$164</f>
        <v>0</v>
      </c>
      <c r="I146" s="1" t="n">
        <v>0</v>
      </c>
      <c r="J146" s="1" t="n">
        <v>0</v>
      </c>
      <c r="K146" s="1" t="n">
        <f aca="false">(I146+J146+L146)/3</f>
        <v>0</v>
      </c>
      <c r="L146" s="1" t="n">
        <v>0</v>
      </c>
      <c r="M146" s="1" t="n">
        <v>0</v>
      </c>
      <c r="N146" s="5" t="n">
        <f aca="false">SUM(I146:M146)/$N$164</f>
        <v>0</v>
      </c>
      <c r="O146" s="1" t="n">
        <v>0</v>
      </c>
      <c r="P146" s="1" t="n">
        <v>1</v>
      </c>
      <c r="Q146" s="1" t="n">
        <v>0</v>
      </c>
      <c r="R146" s="1" t="n">
        <v>0</v>
      </c>
      <c r="S146" s="5" t="n">
        <f aca="false">SUM(O146:R146)/S$164</f>
        <v>0.000798084596967279</v>
      </c>
      <c r="T146" s="1" t="n">
        <v>0</v>
      </c>
      <c r="U146" s="1" t="n">
        <v>0</v>
      </c>
      <c r="V146" s="1" t="n">
        <v>0</v>
      </c>
      <c r="W146" s="1" t="n">
        <v>0</v>
      </c>
      <c r="X146" s="5" t="n">
        <f aca="false">SUM(T146:W146)/X$164</f>
        <v>0</v>
      </c>
      <c r="Y146" s="5" t="n">
        <f aca="false">(W146+V146+Z146)/3</f>
        <v>0</v>
      </c>
      <c r="Z146" s="1" t="n">
        <v>0</v>
      </c>
      <c r="AA146" s="1" t="n">
        <f aca="false">SUM(D146:Z146)</f>
        <v>1.00079808459697</v>
      </c>
    </row>
    <row r="147" customFormat="false" ht="15.75" hidden="false" customHeight="false" outlineLevel="0" collapsed="false">
      <c r="A147" s="19" t="n">
        <v>4114500</v>
      </c>
      <c r="B147" s="1" t="s">
        <v>243</v>
      </c>
      <c r="C147" s="1" t="n">
        <f aca="false">VLOOKUP(A147,'PI.IES.CITY'!$A$1:$C$161,3,FALSE())</f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5" t="n">
        <f aca="false">SUM(D147:G147)/$H$164</f>
        <v>0</v>
      </c>
      <c r="I147" s="1" t="n">
        <v>0</v>
      </c>
      <c r="J147" s="1" t="n">
        <v>0</v>
      </c>
      <c r="K147" s="1" t="n">
        <f aca="false">(I147+J147+L147)/3</f>
        <v>0</v>
      </c>
      <c r="L147" s="1" t="n">
        <v>0</v>
      </c>
      <c r="M147" s="1" t="n">
        <v>1</v>
      </c>
      <c r="N147" s="5" t="n">
        <f aca="false">SUM(I147:M147)/$N$164</f>
        <v>0.000841750841750842</v>
      </c>
      <c r="O147" s="1" t="n">
        <v>0</v>
      </c>
      <c r="P147" s="1" t="n">
        <v>0</v>
      </c>
      <c r="Q147" s="1" t="n">
        <v>0</v>
      </c>
      <c r="R147" s="1" t="n">
        <v>0</v>
      </c>
      <c r="S147" s="5" t="n">
        <f aca="false">SUM(O147:R147)/S$164</f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5" t="n">
        <f aca="false">SUM(T147:W147)/X$164</f>
        <v>0</v>
      </c>
      <c r="Y147" s="5" t="n">
        <f aca="false">(W147+V147+Z147)/3</f>
        <v>0</v>
      </c>
      <c r="Z147" s="1" t="n">
        <v>0</v>
      </c>
      <c r="AA147" s="1" t="n">
        <f aca="false">SUM(D147:Z147)</f>
        <v>1.00084175084175</v>
      </c>
    </row>
    <row r="148" customFormat="false" ht="15.75" hidden="false" customHeight="false" outlineLevel="0" collapsed="false">
      <c r="A148" s="19" t="n">
        <v>4115002</v>
      </c>
      <c r="B148" s="1" t="s">
        <v>111</v>
      </c>
      <c r="C148" s="1" t="n">
        <f aca="false">VLOOKUP(A148,'PI.IES.CITY'!$A$1:$C$161,3,FALSE())</f>
        <v>0</v>
      </c>
      <c r="D148" s="1" t="n">
        <v>1</v>
      </c>
      <c r="E148" s="1" t="n">
        <v>0</v>
      </c>
      <c r="F148" s="1" t="n">
        <v>0</v>
      </c>
      <c r="G148" s="1" t="n">
        <v>0</v>
      </c>
      <c r="H148" s="5" t="n">
        <f aca="false">SUM(D148:G148)/$H$164</f>
        <v>0.00126903553299492</v>
      </c>
      <c r="I148" s="1" t="n">
        <v>0</v>
      </c>
      <c r="J148" s="1" t="n">
        <v>0</v>
      </c>
      <c r="K148" s="1" t="n">
        <f aca="false">(I148+J148+L148)/3</f>
        <v>0</v>
      </c>
      <c r="L148" s="1" t="n">
        <v>0</v>
      </c>
      <c r="M148" s="1" t="n">
        <v>0</v>
      </c>
      <c r="N148" s="5" t="n">
        <f aca="false">SUM(I148:M148)/$N$164</f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5" t="n">
        <f aca="false">SUM(O148:R148)/S$164</f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5" t="n">
        <f aca="false">SUM(T148:W148)/X$164</f>
        <v>0</v>
      </c>
      <c r="Y148" s="5" t="n">
        <f aca="false">(W148+V148+Z148)/3</f>
        <v>0</v>
      </c>
      <c r="Z148" s="1" t="n">
        <v>0</v>
      </c>
      <c r="AA148" s="1" t="n">
        <f aca="false">SUM(D148:Z148)</f>
        <v>1.001269035533</v>
      </c>
    </row>
    <row r="149" customFormat="false" ht="15.75" hidden="false" customHeight="false" outlineLevel="0" collapsed="false">
      <c r="A149" s="19" t="n">
        <v>4115705</v>
      </c>
      <c r="B149" s="1" t="s">
        <v>406</v>
      </c>
      <c r="C149" s="1" t="n">
        <f aca="false">VLOOKUP(A149,'PI.IES.CITY'!$A$1:$C$161,3,FALSE())</f>
        <v>0</v>
      </c>
      <c r="D149" s="1" t="n">
        <v>0</v>
      </c>
      <c r="E149" s="1" t="n">
        <v>1</v>
      </c>
      <c r="F149" s="1" t="n">
        <v>0</v>
      </c>
      <c r="G149" s="1" t="n">
        <v>0</v>
      </c>
      <c r="H149" s="5" t="n">
        <f aca="false">SUM(D149:G149)/$H$164</f>
        <v>0.00126903553299492</v>
      </c>
      <c r="I149" s="1" t="n">
        <v>0</v>
      </c>
      <c r="J149" s="1" t="n">
        <v>0</v>
      </c>
      <c r="K149" s="1" t="n">
        <f aca="false">(I149+J149+L149)/3</f>
        <v>0</v>
      </c>
      <c r="L149" s="1" t="n">
        <v>0</v>
      </c>
      <c r="M149" s="1" t="n">
        <v>0</v>
      </c>
      <c r="N149" s="5" t="n">
        <f aca="false">SUM(I149:M149)/$N$164</f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5" t="n">
        <f aca="false">SUM(O149:R149)/S$164</f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5" t="n">
        <f aca="false">SUM(T149:W149)/X$164</f>
        <v>0</v>
      </c>
      <c r="Y149" s="5" t="n">
        <f aca="false">(W149+V149+Z149)/3</f>
        <v>0</v>
      </c>
      <c r="Z149" s="1" t="n">
        <v>0</v>
      </c>
      <c r="AA149" s="1" t="n">
        <f aca="false">SUM(D149:Z149)</f>
        <v>1.001269035533</v>
      </c>
    </row>
    <row r="150" customFormat="false" ht="15.75" hidden="false" customHeight="false" outlineLevel="0" collapsed="false">
      <c r="A150" s="19" t="n">
        <v>4116208</v>
      </c>
      <c r="B150" s="1" t="s">
        <v>402</v>
      </c>
      <c r="C150" s="1" t="n">
        <f aca="false">VLOOKUP(A150,'PI.IES.CITY'!$A$1:$C$161,3,FALSE())</f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5" t="n">
        <f aca="false">SUM(D150:G150)/$H$164</f>
        <v>0</v>
      </c>
      <c r="I150" s="21" t="n">
        <v>0</v>
      </c>
      <c r="J150" s="21" t="n">
        <v>0</v>
      </c>
      <c r="K150" s="1" t="n">
        <f aca="false">(I150+J150+L150)/3</f>
        <v>0</v>
      </c>
      <c r="L150" s="21" t="n">
        <v>0</v>
      </c>
      <c r="M150" s="21" t="n">
        <v>0</v>
      </c>
      <c r="N150" s="5" t="n">
        <f aca="false">SUM(I150:M150)/$N$164</f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5" t="n">
        <f aca="false">SUM(O150:R150)/S$164</f>
        <v>0</v>
      </c>
      <c r="T150" s="1" t="n">
        <v>0</v>
      </c>
      <c r="U150" s="1"/>
      <c r="V150" s="1" t="n">
        <v>0</v>
      </c>
      <c r="W150" s="1" t="n">
        <v>0</v>
      </c>
      <c r="X150" s="5" t="n">
        <f aca="false">SUM(T150:W150)/X$164</f>
        <v>0</v>
      </c>
      <c r="Y150" s="5" t="n">
        <f aca="false">(W150+V150+Z150)/3</f>
        <v>0.333333333333333</v>
      </c>
      <c r="Z150" s="20" t="n">
        <v>1</v>
      </c>
      <c r="AA150" s="1" t="n">
        <f aca="false">SUM(D150:Z150)</f>
        <v>1.33333333333333</v>
      </c>
    </row>
    <row r="151" customFormat="false" ht="15.75" hidden="false" customHeight="false" outlineLevel="0" collapsed="false">
      <c r="A151" s="22" t="n">
        <v>4118907</v>
      </c>
      <c r="B151" s="23" t="s">
        <v>491</v>
      </c>
      <c r="C151" s="1" t="n">
        <f aca="false">VLOOKUP(A151,'PI.IES.CITY'!$A$1:$C$161,3,FALSE())</f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5" t="n">
        <f aca="false">SUM(D151:G151)/$H$164</f>
        <v>0</v>
      </c>
      <c r="I151" s="23" t="n">
        <v>0</v>
      </c>
      <c r="J151" s="23" t="n">
        <v>0</v>
      </c>
      <c r="K151" s="1" t="n">
        <f aca="false">(I151+J151+L151)/3</f>
        <v>0.333333333333333</v>
      </c>
      <c r="L151" s="23" t="n">
        <v>1</v>
      </c>
      <c r="M151" s="23" t="n">
        <v>0</v>
      </c>
      <c r="N151" s="5" t="n">
        <f aca="false">SUM(I151:M151)/$N$164</f>
        <v>0.00112233445566779</v>
      </c>
      <c r="O151" s="23" t="n">
        <v>0</v>
      </c>
      <c r="P151" s="23" t="n">
        <v>0</v>
      </c>
      <c r="Q151" s="23" t="n">
        <v>0</v>
      </c>
      <c r="R151" s="23" t="n">
        <v>0</v>
      </c>
      <c r="S151" s="5" t="n">
        <f aca="false">SUM(O151:R151)/S$164</f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5" t="n">
        <f aca="false">SUM(T151:W151)/X$164</f>
        <v>0</v>
      </c>
      <c r="Y151" s="5" t="n">
        <f aca="false">(W151+V151+Z151)/3</f>
        <v>0</v>
      </c>
      <c r="Z151" s="23" t="n">
        <v>0</v>
      </c>
      <c r="AA151" s="23" t="n">
        <f aca="false">SUM(D151:Z151)</f>
        <v>1.334455667789</v>
      </c>
    </row>
    <row r="152" customFormat="false" ht="15.75" hidden="false" customHeight="false" outlineLevel="0" collapsed="false">
      <c r="A152" s="19" t="n">
        <v>4122602</v>
      </c>
      <c r="B152" s="1" t="s">
        <v>126</v>
      </c>
      <c r="C152" s="1" t="n">
        <f aca="false">VLOOKUP(A152,'PI.IES.CITY'!$A$1:$C$161,3,FALSE())</f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5" t="n">
        <f aca="false">SUM(D152:G152)/$H$164</f>
        <v>0</v>
      </c>
      <c r="I152" s="1" t="n">
        <v>0</v>
      </c>
      <c r="J152" s="1" t="n">
        <v>0</v>
      </c>
      <c r="K152" s="1" t="n">
        <f aca="false">(I152+J152+L152)/3</f>
        <v>0</v>
      </c>
      <c r="L152" s="1" t="n">
        <v>0</v>
      </c>
      <c r="M152" s="1" t="n">
        <v>0</v>
      </c>
      <c r="N152" s="5" t="n">
        <f aca="false">SUM(I152:M152)/$N$164</f>
        <v>0</v>
      </c>
      <c r="O152" s="1" t="n">
        <v>0</v>
      </c>
      <c r="P152" s="1" t="n">
        <v>0</v>
      </c>
      <c r="Q152" s="1" t="n">
        <v>1</v>
      </c>
      <c r="R152" s="1" t="n">
        <v>0</v>
      </c>
      <c r="S152" s="5" t="n">
        <f aca="false">SUM(O152:R152)/S$164</f>
        <v>0.000798084596967279</v>
      </c>
      <c r="T152" s="1" t="n">
        <v>0</v>
      </c>
      <c r="U152" s="1" t="n">
        <v>0</v>
      </c>
      <c r="V152" s="1" t="n">
        <v>0</v>
      </c>
      <c r="W152" s="1" t="n">
        <v>0</v>
      </c>
      <c r="X152" s="5" t="n">
        <f aca="false">SUM(T152:W152)/X$164</f>
        <v>0</v>
      </c>
      <c r="Y152" s="5" t="n">
        <f aca="false">(W152+V152+Z152)/3</f>
        <v>0</v>
      </c>
      <c r="Z152" s="1" t="n">
        <v>0</v>
      </c>
      <c r="AA152" s="1" t="n">
        <f aca="false">SUM(D152:Z152)</f>
        <v>1.00079808459697</v>
      </c>
    </row>
    <row r="153" customFormat="false" ht="15.75" hidden="false" customHeight="false" outlineLevel="0" collapsed="false">
      <c r="A153" s="19" t="n">
        <v>4122701</v>
      </c>
      <c r="B153" s="1" t="s">
        <v>492</v>
      </c>
      <c r="C153" s="1" t="n">
        <f aca="false">VLOOKUP(A153,'PI.IES.CITY'!$A$1:$C$161,3,FALSE())</f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5" t="n">
        <f aca="false">SUM(D153:G153)/$H$164</f>
        <v>0</v>
      </c>
      <c r="I153" s="21" t="n">
        <v>0</v>
      </c>
      <c r="J153" s="21" t="n">
        <v>0</v>
      </c>
      <c r="K153" s="1" t="n">
        <f aca="false">(I153+J153+L153)/3</f>
        <v>0</v>
      </c>
      <c r="L153" s="21" t="n">
        <v>0</v>
      </c>
      <c r="M153" s="21" t="n">
        <v>0</v>
      </c>
      <c r="N153" s="5" t="n">
        <f aca="false">SUM(I153:M153)/$N$164</f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5" t="n">
        <f aca="false">SUM(O153:R153)/S$164</f>
        <v>0</v>
      </c>
      <c r="T153" s="1" t="n">
        <v>0</v>
      </c>
      <c r="U153" s="1"/>
      <c r="V153" s="1" t="n">
        <v>0</v>
      </c>
      <c r="W153" s="1" t="n">
        <v>0</v>
      </c>
      <c r="X153" s="5" t="n">
        <f aca="false">SUM(T153:W153)/X$164</f>
        <v>0</v>
      </c>
      <c r="Y153" s="5" t="n">
        <f aca="false">(W153+V153+Z153)/3</f>
        <v>0.333333333333333</v>
      </c>
      <c r="Z153" s="1" t="n">
        <v>1</v>
      </c>
      <c r="AA153" s="1" t="n">
        <f aca="false">SUM(D153:Z153)</f>
        <v>1.33333333333333</v>
      </c>
    </row>
    <row r="154" customFormat="false" ht="15.75" hidden="false" customHeight="false" outlineLevel="0" collapsed="false">
      <c r="A154" s="19" t="n">
        <v>4124103</v>
      </c>
      <c r="B154" s="1" t="s">
        <v>493</v>
      </c>
      <c r="C154" s="1" t="n">
        <f aca="false">VLOOKUP(A154,'PI.IES.CITY'!$A$1:$C$161,3,FALSE())</f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5" t="n">
        <f aca="false">SUM(D154:G154)/$H$164</f>
        <v>0</v>
      </c>
      <c r="I154" s="21" t="n">
        <v>0</v>
      </c>
      <c r="J154" s="21" t="n">
        <v>0</v>
      </c>
      <c r="K154" s="1" t="n">
        <f aca="false">(I154+J154+L154)/3</f>
        <v>0</v>
      </c>
      <c r="L154" s="21" t="n">
        <v>0</v>
      </c>
      <c r="M154" s="21" t="n">
        <v>0</v>
      </c>
      <c r="N154" s="5" t="n">
        <f aca="false">SUM(I154:M154)/$N$164</f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5" t="n">
        <f aca="false">SUM(O154:R154)/S$164</f>
        <v>0</v>
      </c>
      <c r="T154" s="1" t="n">
        <v>0</v>
      </c>
      <c r="U154" s="1"/>
      <c r="V154" s="1" t="n">
        <v>0</v>
      </c>
      <c r="W154" s="1" t="n">
        <v>0</v>
      </c>
      <c r="X154" s="5" t="n">
        <f aca="false">SUM(T154:W154)/X$164</f>
        <v>0</v>
      </c>
      <c r="Y154" s="5" t="n">
        <f aca="false">(W154+V154+Z154)/3</f>
        <v>0.333333333333333</v>
      </c>
      <c r="Z154" s="20" t="n">
        <v>1</v>
      </c>
      <c r="AA154" s="1" t="n">
        <f aca="false">SUM(D154:Z154)</f>
        <v>1.33333333333333</v>
      </c>
    </row>
    <row r="155" customFormat="false" ht="15.75" hidden="false" customHeight="false" outlineLevel="0" collapsed="false">
      <c r="A155" s="19" t="n">
        <v>4124905</v>
      </c>
      <c r="B155" s="1" t="s">
        <v>494</v>
      </c>
      <c r="C155" s="1" t="n">
        <f aca="false">VLOOKUP(A155,'PI.IES.CITY'!$A$1:$C$161,3,FALSE())</f>
        <v>0</v>
      </c>
      <c r="D155" s="1" t="n">
        <v>1</v>
      </c>
      <c r="E155" s="1" t="n">
        <v>0</v>
      </c>
      <c r="F155" s="1" t="n">
        <v>0</v>
      </c>
      <c r="G155" s="1" t="n">
        <v>0</v>
      </c>
      <c r="H155" s="5" t="n">
        <f aca="false">SUM(D155:G155)/$H$164</f>
        <v>0.00126903553299492</v>
      </c>
      <c r="I155" s="1" t="n">
        <v>0</v>
      </c>
      <c r="J155" s="1" t="n">
        <v>0</v>
      </c>
      <c r="K155" s="1" t="n">
        <f aca="false">(I155+J155+L155)/3</f>
        <v>0</v>
      </c>
      <c r="L155" s="1" t="n">
        <v>0</v>
      </c>
      <c r="M155" s="1" t="n">
        <v>0</v>
      </c>
      <c r="N155" s="5" t="n">
        <f aca="false">SUM(I155:M155)/$N$164</f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5" t="n">
        <f aca="false">SUM(O155:R155)/S$164</f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5" t="n">
        <f aca="false">SUM(T155:W155)/X$164</f>
        <v>0</v>
      </c>
      <c r="Y155" s="5" t="n">
        <f aca="false">(W155+V155+Z155)/3</f>
        <v>0</v>
      </c>
      <c r="Z155" s="1" t="n">
        <v>0</v>
      </c>
      <c r="AA155" s="1" t="n">
        <f aca="false">SUM(D155:Z155)</f>
        <v>1.001269035533</v>
      </c>
    </row>
    <row r="156" customFormat="false" ht="15.75" hidden="false" customHeight="false" outlineLevel="0" collapsed="false">
      <c r="A156" s="19" t="n">
        <v>4126603</v>
      </c>
      <c r="B156" s="1" t="s">
        <v>367</v>
      </c>
      <c r="C156" s="1" t="n">
        <f aca="false">VLOOKUP(A156,'PI.IES.CITY'!$A$1:$C$161,3,FALSE())</f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5" t="n">
        <f aca="false">SUM(D156:G156)/$H$164</f>
        <v>0</v>
      </c>
      <c r="I156" s="1" t="n">
        <v>0</v>
      </c>
      <c r="J156" s="1" t="n">
        <v>0</v>
      </c>
      <c r="K156" s="1" t="n">
        <f aca="false">(I156+J156+L156)/3</f>
        <v>0</v>
      </c>
      <c r="L156" s="1" t="n">
        <v>0</v>
      </c>
      <c r="M156" s="1" t="n">
        <v>0</v>
      </c>
      <c r="N156" s="5" t="n">
        <f aca="false">SUM(I156:M156)/$N$164</f>
        <v>0</v>
      </c>
      <c r="O156" s="1" t="n">
        <v>1</v>
      </c>
      <c r="P156" s="1" t="n">
        <v>0</v>
      </c>
      <c r="Q156" s="1" t="n">
        <v>0</v>
      </c>
      <c r="R156" s="1" t="n">
        <v>0</v>
      </c>
      <c r="S156" s="5" t="n">
        <f aca="false">SUM(O156:R156)/S$164</f>
        <v>0.000798084596967279</v>
      </c>
      <c r="T156" s="1" t="n">
        <v>0</v>
      </c>
      <c r="U156" s="1" t="n">
        <v>0</v>
      </c>
      <c r="V156" s="1" t="n">
        <v>0</v>
      </c>
      <c r="W156" s="1" t="n">
        <v>0</v>
      </c>
      <c r="X156" s="5" t="n">
        <f aca="false">SUM(T156:W156)/X$164</f>
        <v>0</v>
      </c>
      <c r="Y156" s="5" t="n">
        <f aca="false">(W156+V156+Z156)/3</f>
        <v>0</v>
      </c>
      <c r="Z156" s="1" t="n">
        <v>0</v>
      </c>
      <c r="AA156" s="1" t="n">
        <f aca="false">SUM(D156:Z156)</f>
        <v>1.00079808459697</v>
      </c>
    </row>
    <row r="157" customFormat="false" ht="15.75" hidden="false" customHeight="false" outlineLevel="0" collapsed="false">
      <c r="A157" s="19" t="n">
        <v>4127601</v>
      </c>
      <c r="B157" s="1" t="s">
        <v>391</v>
      </c>
      <c r="C157" s="1" t="n">
        <f aca="false">VLOOKUP(A157,'PI.IES.CITY'!$A$1:$C$161,3,FALSE())</f>
        <v>0</v>
      </c>
      <c r="D157" s="1" t="n">
        <v>0</v>
      </c>
      <c r="E157" s="1" t="n">
        <v>0</v>
      </c>
      <c r="F157" s="1" t="n">
        <v>0</v>
      </c>
      <c r="G157" s="1" t="n">
        <v>1</v>
      </c>
      <c r="H157" s="5" t="n">
        <f aca="false">SUM(D157:G157)/$H$164</f>
        <v>0.00126903553299492</v>
      </c>
      <c r="I157" s="1" t="n">
        <v>0</v>
      </c>
      <c r="J157" s="1" t="n">
        <v>0</v>
      </c>
      <c r="K157" s="1" t="n">
        <f aca="false">(I157+J157+L157)/3</f>
        <v>0</v>
      </c>
      <c r="L157" s="1" t="n">
        <v>0</v>
      </c>
      <c r="M157" s="1" t="n">
        <v>0</v>
      </c>
      <c r="N157" s="5" t="n">
        <f aca="false">SUM(I157:M157)/$N$164</f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5" t="n">
        <f aca="false">SUM(O157:R157)/S$164</f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5" t="n">
        <f aca="false">SUM(T157:W157)/X$164</f>
        <v>0</v>
      </c>
      <c r="Y157" s="5" t="n">
        <f aca="false">(W157+V157+Z157)/3</f>
        <v>0</v>
      </c>
      <c r="Z157" s="1" t="n">
        <v>0</v>
      </c>
      <c r="AA157" s="1" t="n">
        <f aca="false">SUM(D157:Z157)</f>
        <v>1.001269035533</v>
      </c>
    </row>
    <row r="158" customFormat="false" ht="15.75" hidden="false" customHeight="false" outlineLevel="0" collapsed="false">
      <c r="A158" s="19" t="n">
        <v>4127908</v>
      </c>
      <c r="B158" s="1" t="s">
        <v>124</v>
      </c>
      <c r="C158" s="1" t="n">
        <f aca="false">VLOOKUP(A158,'PI.IES.CITY'!$A$1:$C$161,3,FALSE())</f>
        <v>0</v>
      </c>
      <c r="D158" s="1" t="n">
        <v>1</v>
      </c>
      <c r="E158" s="1" t="n">
        <v>0</v>
      </c>
      <c r="F158" s="1" t="n">
        <v>0</v>
      </c>
      <c r="G158" s="1" t="n">
        <v>0</v>
      </c>
      <c r="H158" s="5" t="n">
        <f aca="false">SUM(D158:G158)/$H$164</f>
        <v>0.00126903553299492</v>
      </c>
      <c r="I158" s="1" t="n">
        <v>0</v>
      </c>
      <c r="J158" s="1" t="n">
        <v>0</v>
      </c>
      <c r="K158" s="1" t="n">
        <f aca="false">(I158+J158+L158)/3</f>
        <v>0</v>
      </c>
      <c r="L158" s="1" t="n">
        <v>0</v>
      </c>
      <c r="M158" s="1" t="n">
        <v>0</v>
      </c>
      <c r="N158" s="5" t="n">
        <f aca="false">SUM(I158:M158)/$N$164</f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5" t="n">
        <f aca="false">SUM(O158:R158)/S$164</f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5" t="n">
        <f aca="false">SUM(T158:W158)/X$164</f>
        <v>0</v>
      </c>
      <c r="Y158" s="5" t="n">
        <f aca="false">(W158+V158+Z158)/3</f>
        <v>0</v>
      </c>
      <c r="Z158" s="1" t="n">
        <v>0</v>
      </c>
      <c r="AA158" s="1" t="n">
        <f aca="false">SUM(D158:Z158)</f>
        <v>1.001269035533</v>
      </c>
    </row>
    <row r="159" customFormat="false" ht="15.75" hidden="false" customHeight="false" outlineLevel="0" collapsed="false">
      <c r="A159" s="19" t="n">
        <v>4128401</v>
      </c>
      <c r="B159" s="1" t="s">
        <v>495</v>
      </c>
      <c r="C159" s="1" t="n">
        <f aca="false">VLOOKUP(A159,'PI.IES.CITY'!$A$1:$C$161,3,FALSE())</f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5" t="n">
        <f aca="false">SUM(D159:G159)/$H$164</f>
        <v>0</v>
      </c>
      <c r="I159" s="21" t="n">
        <v>0</v>
      </c>
      <c r="J159" s="21" t="n">
        <v>0</v>
      </c>
      <c r="K159" s="1" t="n">
        <f aca="false">(I159+J159+L159)/3</f>
        <v>0</v>
      </c>
      <c r="L159" s="21" t="n">
        <v>0</v>
      </c>
      <c r="M159" s="21" t="n">
        <v>0</v>
      </c>
      <c r="N159" s="5" t="n">
        <f aca="false">SUM(I159:M159)/$N$164</f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5" t="n">
        <f aca="false">SUM(O159:R159)/S$164</f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5" t="n">
        <f aca="false">SUM(T159:W159)/X$164</f>
        <v>0</v>
      </c>
      <c r="Y159" s="5" t="n">
        <f aca="false">(W159+V159+Z159)/3</f>
        <v>0.333333333333333</v>
      </c>
      <c r="Z159" s="20" t="n">
        <v>1</v>
      </c>
      <c r="AA159" s="1" t="n">
        <f aca="false">SUM(D159:Z159)</f>
        <v>1.33333333333333</v>
      </c>
    </row>
    <row r="160" customFormat="false" ht="15.75" hidden="false" customHeight="false" outlineLevel="0" collapsed="false">
      <c r="A160" s="19" t="n">
        <v>4128658</v>
      </c>
      <c r="B160" s="1" t="s">
        <v>191</v>
      </c>
      <c r="C160" s="1" t="n">
        <f aca="false">VLOOKUP(A160,'PI.IES.CITY'!$A$1:$C$161,3,FALSE())</f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5" t="n">
        <f aca="false">SUM(D160:G160)/$H$164</f>
        <v>0</v>
      </c>
      <c r="I160" s="1" t="n">
        <v>0</v>
      </c>
      <c r="J160" s="1" t="n">
        <v>0</v>
      </c>
      <c r="K160" s="1" t="n">
        <f aca="false">(I160+J160+L160)/3</f>
        <v>0</v>
      </c>
      <c r="L160" s="1" t="n">
        <v>0</v>
      </c>
      <c r="M160" s="1" t="n">
        <v>1</v>
      </c>
      <c r="N160" s="5" t="n">
        <f aca="false">SUM(I160:M160)/$N$164</f>
        <v>0.000841750841750842</v>
      </c>
      <c r="O160" s="1" t="n">
        <v>0</v>
      </c>
      <c r="P160" s="1" t="n">
        <v>0</v>
      </c>
      <c r="Q160" s="1" t="n">
        <v>0</v>
      </c>
      <c r="R160" s="1" t="n">
        <v>0</v>
      </c>
      <c r="S160" s="5" t="n">
        <f aca="false">SUM(O160:R160)/S$164</f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5" t="n">
        <f aca="false">SUM(T160:W160)/X$164</f>
        <v>0</v>
      </c>
      <c r="Y160" s="5" t="n">
        <f aca="false">(W160+V160+Z160)/3</f>
        <v>0</v>
      </c>
      <c r="Z160" s="1" t="n">
        <v>0</v>
      </c>
      <c r="AA160" s="1" t="n">
        <f aca="false">SUM(D160:Z160)</f>
        <v>1.00084175084175</v>
      </c>
    </row>
    <row r="161" customFormat="false" ht="15.75" hidden="false" customHeight="false" outlineLevel="0" collapsed="false">
      <c r="A161" s="24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5.75" hidden="false" customHeight="false" outlineLevel="0" collapsed="false">
      <c r="A162" s="24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5.75" hidden="false" customHeight="false" outlineLevel="0" collapsed="false">
      <c r="A163" s="24"/>
      <c r="B163" s="25" t="s">
        <v>408</v>
      </c>
      <c r="C163" s="25"/>
      <c r="D163" s="16" t="n">
        <v>2000</v>
      </c>
      <c r="E163" s="16" t="n">
        <v>2001</v>
      </c>
      <c r="F163" s="16" t="n">
        <v>2002</v>
      </c>
      <c r="G163" s="16" t="n">
        <v>2003</v>
      </c>
      <c r="H163" s="16" t="s">
        <v>410</v>
      </c>
      <c r="I163" s="16" t="n">
        <v>2004</v>
      </c>
      <c r="J163" s="16" t="n">
        <v>2005</v>
      </c>
      <c r="K163" s="16"/>
      <c r="L163" s="16" t="n">
        <v>2006</v>
      </c>
      <c r="M163" s="16" t="n">
        <v>2007</v>
      </c>
      <c r="N163" s="16" t="s">
        <v>412</v>
      </c>
      <c r="O163" s="16" t="n">
        <v>2008</v>
      </c>
      <c r="P163" s="16" t="n">
        <v>2009</v>
      </c>
      <c r="Q163" s="16" t="n">
        <v>2010</v>
      </c>
      <c r="R163" s="16" t="n">
        <v>2011</v>
      </c>
      <c r="S163" s="16" t="s">
        <v>413</v>
      </c>
      <c r="T163" s="16" t="n">
        <v>2012</v>
      </c>
      <c r="U163" s="16" t="n">
        <v>2013</v>
      </c>
      <c r="V163" s="16" t="n">
        <v>2014</v>
      </c>
      <c r="W163" s="17" t="n">
        <v>2015</v>
      </c>
      <c r="X163" s="16" t="s">
        <v>414</v>
      </c>
      <c r="Y163" s="16"/>
      <c r="Z163" s="17" t="n">
        <v>2016</v>
      </c>
      <c r="AA163" s="1" t="s">
        <v>415</v>
      </c>
    </row>
    <row r="164" customFormat="false" ht="15.75" hidden="false" customHeight="false" outlineLevel="0" collapsed="false">
      <c r="A164" s="9"/>
      <c r="B164" s="25" t="s">
        <v>496</v>
      </c>
      <c r="C164" s="25"/>
      <c r="D164" s="9" t="n">
        <f aca="false">SUM(D3:D160)</f>
        <v>188</v>
      </c>
      <c r="E164" s="9" t="n">
        <f aca="false">SUM(E3:E160)</f>
        <v>176</v>
      </c>
      <c r="F164" s="9" t="n">
        <f aca="false">SUM(F3:F160)</f>
        <v>188</v>
      </c>
      <c r="G164" s="9" t="n">
        <f aca="false">SUM(G3:G160)</f>
        <v>236</v>
      </c>
      <c r="H164" s="25" t="n">
        <f aca="false">SUM(D164:G164)</f>
        <v>788</v>
      </c>
      <c r="I164" s="9" t="n">
        <f aca="false">SUM(I3:I160)</f>
        <v>287</v>
      </c>
      <c r="J164" s="9" t="n">
        <f aca="false">SUM(J3:J160)</f>
        <v>284</v>
      </c>
      <c r="K164" s="9"/>
      <c r="L164" s="9" t="n">
        <f aca="false">SUM(L3:L160)</f>
        <v>303</v>
      </c>
      <c r="M164" s="9" t="n">
        <f aca="false">SUM(M3:M160)</f>
        <v>314</v>
      </c>
      <c r="N164" s="25" t="n">
        <f aca="false">SUM(I164:M164)</f>
        <v>1188</v>
      </c>
      <c r="O164" s="9" t="n">
        <f aca="false">SUM(O3:O160)</f>
        <v>328</v>
      </c>
      <c r="P164" s="9" t="n">
        <f aca="false">SUM(P3:P160)</f>
        <v>348</v>
      </c>
      <c r="Q164" s="9" t="n">
        <f aca="false">SUM(Q3:Q160)</f>
        <v>304</v>
      </c>
      <c r="R164" s="9" t="n">
        <f aca="false">SUM(R3:R160)</f>
        <v>273</v>
      </c>
      <c r="S164" s="25" t="n">
        <f aca="false">SUM(O164:R164)</f>
        <v>1253</v>
      </c>
      <c r="T164" s="9" t="n">
        <f aca="false">SUM(T3:T160)</f>
        <v>312</v>
      </c>
      <c r="U164" s="9" t="n">
        <f aca="false">SUM(U3:U160)</f>
        <v>408</v>
      </c>
      <c r="V164" s="9" t="n">
        <f aca="false">SUM(V3:V160)</f>
        <v>368</v>
      </c>
      <c r="W164" s="9" t="n">
        <f aca="false">SUM(W3:W160)</f>
        <v>367</v>
      </c>
      <c r="X164" s="25" t="n">
        <f aca="false">SUM(T164:W164)</f>
        <v>1455</v>
      </c>
      <c r="Y164" s="25"/>
      <c r="Z164" s="9" t="n">
        <f aca="false">SUM(Z3:Z160)</f>
        <v>416</v>
      </c>
      <c r="AA164" s="9" t="n">
        <f aca="false">SUM(D164:Z164)-S164-X164-N164-H164</f>
        <v>5100</v>
      </c>
    </row>
    <row r="165" customFormat="false" ht="15.75" hidden="false" customHeight="false" outlineLevel="0" collapsed="false">
      <c r="B165" s="25" t="s">
        <v>497</v>
      </c>
      <c r="C165" s="25"/>
      <c r="D165" s="8" t="n">
        <v>2</v>
      </c>
      <c r="E165" s="8" t="n">
        <v>2</v>
      </c>
      <c r="F165" s="8" t="n">
        <v>2</v>
      </c>
      <c r="G165" s="8" t="n">
        <v>1</v>
      </c>
      <c r="I165" s="8" t="n">
        <v>5</v>
      </c>
      <c r="J165" s="8" t="n">
        <v>7</v>
      </c>
      <c r="L165" s="8" t="n">
        <v>14</v>
      </c>
      <c r="M165" s="8" t="n">
        <v>14</v>
      </c>
      <c r="O165" s="8" t="n">
        <v>16</v>
      </c>
      <c r="P165" s="8" t="n">
        <v>15</v>
      </c>
      <c r="Q165" s="8" t="n">
        <v>15</v>
      </c>
      <c r="R165" s="8" t="n">
        <v>22</v>
      </c>
      <c r="T165" s="8" t="n">
        <v>27</v>
      </c>
      <c r="U165" s="8" t="n">
        <v>59</v>
      </c>
      <c r="V165" s="8" t="n">
        <v>55</v>
      </c>
      <c r="W165" s="8" t="n">
        <v>35</v>
      </c>
      <c r="Z165" s="8" t="n">
        <v>40</v>
      </c>
      <c r="AA165" s="9" t="n">
        <f aca="false">SUM(D165:Z165)</f>
        <v>331</v>
      </c>
    </row>
    <row r="167" customFormat="false" ht="15.75" hidden="false" customHeight="false" outlineLevel="0" collapsed="false">
      <c r="D167" s="8" t="n">
        <f aca="false">D165/D164</f>
        <v>0.0106382978723404</v>
      </c>
      <c r="E167" s="8" t="n">
        <f aca="false">E165/E164</f>
        <v>0.0113636363636364</v>
      </c>
      <c r="F167" s="8" t="n">
        <f aca="false">F165/F164</f>
        <v>0.0106382978723404</v>
      </c>
      <c r="G167" s="8" t="n">
        <f aca="false">G165/G164</f>
        <v>0.00423728813559322</v>
      </c>
      <c r="I167" s="8" t="n">
        <f aca="false">I165/I164</f>
        <v>0.0174216027874564</v>
      </c>
      <c r="J167" s="8" t="n">
        <f aca="false">J165/J164</f>
        <v>0.0246478873239437</v>
      </c>
      <c r="L167" s="8" t="n">
        <f aca="false">L165/L164</f>
        <v>0.0462046204620462</v>
      </c>
      <c r="M167" s="8" t="n">
        <f aca="false">M165/M164</f>
        <v>0.0445859872611465</v>
      </c>
      <c r="O167" s="8" t="n">
        <f aca="false">O165/O164</f>
        <v>0.0487804878048781</v>
      </c>
      <c r="P167" s="8" t="n">
        <f aca="false">P165/P164</f>
        <v>0.0431034482758621</v>
      </c>
      <c r="Q167" s="8" t="n">
        <f aca="false">Q165/Q164</f>
        <v>0.0493421052631579</v>
      </c>
      <c r="R167" s="8" t="n">
        <f aca="false">R165/R164</f>
        <v>0.0805860805860806</v>
      </c>
      <c r="T167" s="8" t="n">
        <f aca="false">T165/T164</f>
        <v>0.0865384615384615</v>
      </c>
      <c r="U167" s="8" t="n">
        <f aca="false">U165/U164</f>
        <v>0.144607843137255</v>
      </c>
      <c r="V167" s="8" t="n">
        <f aca="false">V165/V164</f>
        <v>0.14945652173913</v>
      </c>
      <c r="W167" s="8" t="n">
        <f aca="false">W165/W164</f>
        <v>0.0953678474114442</v>
      </c>
      <c r="Z167" s="8" t="n">
        <f aca="false">Z165/Z164</f>
        <v>0.0961538461538462</v>
      </c>
      <c r="AA167" s="8" t="n">
        <f aca="false">AA165/AA164</f>
        <v>0.0649019607843137</v>
      </c>
    </row>
    <row r="169" customFormat="false" ht="15.75" hidden="false" customHeight="false" outlineLevel="0" collapsed="false">
      <c r="B169" s="8" t="n">
        <f aca="false">348/176</f>
        <v>1.97727272727273</v>
      </c>
      <c r="D169" s="26" t="n">
        <f aca="false">D165/$D$165</f>
        <v>1</v>
      </c>
      <c r="E169" s="26" t="n">
        <f aca="false">E165/$D$165</f>
        <v>1</v>
      </c>
      <c r="F169" s="26" t="n">
        <f aca="false">F165/$D$165</f>
        <v>1</v>
      </c>
      <c r="G169" s="26" t="n">
        <f aca="false">G165/$D$165</f>
        <v>0.5</v>
      </c>
      <c r="H169" s="26"/>
      <c r="I169" s="26" t="n">
        <f aca="false">I165/$D$165</f>
        <v>2.5</v>
      </c>
      <c r="J169" s="26" t="n">
        <f aca="false">J165/$D$165</f>
        <v>3.5</v>
      </c>
      <c r="K169" s="26"/>
      <c r="L169" s="26" t="n">
        <f aca="false">L165/$D$165</f>
        <v>7</v>
      </c>
      <c r="M169" s="26" t="n">
        <f aca="false">M165/$D$165</f>
        <v>7</v>
      </c>
      <c r="N169" s="26"/>
      <c r="O169" s="26" t="n">
        <f aca="false">O165/$D$165</f>
        <v>8</v>
      </c>
      <c r="P169" s="26" t="n">
        <f aca="false">P165/$D$165</f>
        <v>7.5</v>
      </c>
      <c r="Q169" s="26" t="n">
        <f aca="false">Q165/$D$165</f>
        <v>7.5</v>
      </c>
      <c r="R169" s="26" t="n">
        <f aca="false">R165/$D$165</f>
        <v>11</v>
      </c>
      <c r="S169" s="26"/>
      <c r="T169" s="26" t="n">
        <f aca="false">T165/$D$165</f>
        <v>13.5</v>
      </c>
      <c r="U169" s="26" t="n">
        <f aca="false">U165/$D$165</f>
        <v>29.5</v>
      </c>
      <c r="V169" s="26" t="n">
        <f aca="false">V165/$D$165</f>
        <v>27.5</v>
      </c>
      <c r="W169" s="26" t="n">
        <f aca="false">W165/$D$165</f>
        <v>17.5</v>
      </c>
      <c r="X169" s="26"/>
      <c r="Y169" s="26"/>
      <c r="Z169" s="26" t="n">
        <f aca="false">Z165/$D$165</f>
        <v>20</v>
      </c>
    </row>
    <row r="199" customFormat="false" ht="16.5" hidden="false" customHeight="false" outlineLevel="0" collapsed="false"/>
    <row r="200" customFormat="false" ht="16.5" hidden="false" customHeight="false" outlineLevel="0" collapsed="false">
      <c r="J200" s="27" t="s">
        <v>498</v>
      </c>
      <c r="K200" s="27"/>
      <c r="L200" s="28" t="s">
        <v>499</v>
      </c>
      <c r="M200" s="28" t="s">
        <v>500</v>
      </c>
      <c r="N200" s="28" t="s">
        <v>501</v>
      </c>
      <c r="O200" s="28" t="s">
        <v>502</v>
      </c>
    </row>
    <row r="201" customFormat="false" ht="15.75" hidden="false" customHeight="false" outlineLevel="0" collapsed="false">
      <c r="J201" s="29" t="s">
        <v>388</v>
      </c>
      <c r="K201" s="29"/>
      <c r="L201" s="30" t="n">
        <v>0.536</v>
      </c>
      <c r="M201" s="30" t="n">
        <v>0.49</v>
      </c>
      <c r="N201" s="30" t="n">
        <v>0.506</v>
      </c>
      <c r="O201" s="30" t="n">
        <v>0.535</v>
      </c>
    </row>
    <row r="202" customFormat="false" ht="15.75" hidden="false" customHeight="false" outlineLevel="0" collapsed="false">
      <c r="J202" s="29" t="s">
        <v>289</v>
      </c>
      <c r="K202" s="29"/>
      <c r="L202" s="30" t="n">
        <v>0.063</v>
      </c>
      <c r="M202" s="30" t="n">
        <v>0.051</v>
      </c>
      <c r="N202" s="30" t="n">
        <v>0.056</v>
      </c>
      <c r="O202" s="30" t="n">
        <v>0.075</v>
      </c>
    </row>
    <row r="203" customFormat="false" ht="15.75" hidden="false" customHeight="false" outlineLevel="0" collapsed="false">
      <c r="J203" s="29" t="s">
        <v>416</v>
      </c>
      <c r="K203" s="29"/>
      <c r="L203" s="30" t="n">
        <v>0.058</v>
      </c>
      <c r="M203" s="30" t="n">
        <v>0.088</v>
      </c>
      <c r="N203" s="30" t="n">
        <v>0.088</v>
      </c>
      <c r="O203" s="30" t="n">
        <v>0.066</v>
      </c>
    </row>
    <row r="204" customFormat="false" ht="31.5" hidden="false" customHeight="false" outlineLevel="0" collapsed="false">
      <c r="J204" s="29" t="s">
        <v>340</v>
      </c>
      <c r="K204" s="29"/>
      <c r="L204" s="30" t="n">
        <v>0.06</v>
      </c>
      <c r="M204" s="30" t="n">
        <v>0.038</v>
      </c>
      <c r="N204" s="30" t="n">
        <v>0.055</v>
      </c>
      <c r="O204" s="30" t="n">
        <v>0.053</v>
      </c>
    </row>
    <row r="205" customFormat="false" ht="47.25" hidden="false" customHeight="false" outlineLevel="0" collapsed="false">
      <c r="J205" s="29" t="s">
        <v>417</v>
      </c>
      <c r="K205" s="29"/>
      <c r="L205" s="30" t="n">
        <v>0.023</v>
      </c>
      <c r="M205" s="30" t="n">
        <v>0.041</v>
      </c>
      <c r="N205" s="30" t="n">
        <v>0.048</v>
      </c>
      <c r="O205" s="30" t="n">
        <v>0.029</v>
      </c>
    </row>
    <row r="206" customFormat="false" ht="15.75" hidden="false" customHeight="false" outlineLevel="0" collapsed="false">
      <c r="J206" s="29" t="s">
        <v>56</v>
      </c>
      <c r="K206" s="29"/>
      <c r="L206" s="30" t="n">
        <v>0.025</v>
      </c>
      <c r="M206" s="30" t="n">
        <v>0.033</v>
      </c>
      <c r="N206" s="30" t="n">
        <v>0.029</v>
      </c>
      <c r="O206" s="30" t="n">
        <v>0.027</v>
      </c>
    </row>
    <row r="207" customFormat="false" ht="31.5" hidden="false" customHeight="false" outlineLevel="0" collapsed="false">
      <c r="J207" s="29" t="s">
        <v>226</v>
      </c>
      <c r="K207" s="29"/>
      <c r="L207" s="30" t="n">
        <v>0.016</v>
      </c>
      <c r="M207" s="30" t="n">
        <v>0.017</v>
      </c>
      <c r="N207" s="30" t="n">
        <v>0.014</v>
      </c>
      <c r="O207" s="30" t="n">
        <v>0.024</v>
      </c>
    </row>
    <row r="208" customFormat="false" ht="15.75" hidden="false" customHeight="false" outlineLevel="0" collapsed="false">
      <c r="J208" s="29" t="s">
        <v>395</v>
      </c>
      <c r="K208" s="29"/>
      <c r="L208" s="30" t="n">
        <v>0.019</v>
      </c>
      <c r="M208" s="30" t="n">
        <v>0.026</v>
      </c>
      <c r="N208" s="30" t="n">
        <v>0.025</v>
      </c>
      <c r="O208" s="30" t="n">
        <v>0.021</v>
      </c>
    </row>
    <row r="209" customFormat="false" ht="31.5" hidden="false" customHeight="false" outlineLevel="0" collapsed="false">
      <c r="J209" s="29" t="s">
        <v>145</v>
      </c>
      <c r="K209" s="29"/>
      <c r="L209" s="30" t="n">
        <v>0.004</v>
      </c>
      <c r="M209" s="30" t="n">
        <v>0.006</v>
      </c>
      <c r="N209" s="30" t="n">
        <v>0.017</v>
      </c>
      <c r="O209" s="30" t="n">
        <v>0.012</v>
      </c>
    </row>
    <row r="210" customFormat="false" ht="32.25" hidden="false" customHeight="false" outlineLevel="0" collapsed="false">
      <c r="J210" s="31" t="s">
        <v>418</v>
      </c>
      <c r="K210" s="31"/>
      <c r="L210" s="32" t="n">
        <v>0.011</v>
      </c>
      <c r="M210" s="32" t="n">
        <v>0.011</v>
      </c>
      <c r="N210" s="32" t="n">
        <v>0.006</v>
      </c>
      <c r="O210" s="32" t="n">
        <v>0.012</v>
      </c>
    </row>
  </sheetData>
  <autoFilter ref="A2:AA16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B1" s="33" t="s">
        <v>503</v>
      </c>
    </row>
    <row r="2" customFormat="false" ht="15.75" hidden="false" customHeight="false" outlineLevel="0" collapsed="false">
      <c r="B2" s="33"/>
    </row>
    <row r="3" customFormat="false" ht="15.75" hidden="false" customHeight="false" outlineLevel="0" collapsed="false">
      <c r="A3" s="33" t="s">
        <v>504</v>
      </c>
      <c r="B3" s="8" t="s">
        <v>505</v>
      </c>
      <c r="C3" s="8" t="s">
        <v>506</v>
      </c>
      <c r="D3" s="8" t="s">
        <v>507</v>
      </c>
    </row>
    <row r="4" customFormat="false" ht="15.75" hidden="false" customHeight="false" outlineLevel="0" collapsed="false">
      <c r="A4" s="8" t="n">
        <v>1</v>
      </c>
      <c r="B4" s="8" t="s">
        <v>508</v>
      </c>
      <c r="C4" s="8" t="s">
        <v>509</v>
      </c>
      <c r="D4" s="8" t="n">
        <v>27</v>
      </c>
    </row>
    <row r="5" customFormat="false" ht="15.75" hidden="false" customHeight="false" outlineLevel="0" collapsed="false">
      <c r="A5" s="8" t="n">
        <v>1</v>
      </c>
      <c r="B5" s="8" t="s">
        <v>510</v>
      </c>
      <c r="C5" s="8" t="s">
        <v>511</v>
      </c>
      <c r="D5" s="8" t="n">
        <v>2</v>
      </c>
    </row>
    <row r="6" customFormat="false" ht="15.75" hidden="false" customHeight="false" outlineLevel="0" collapsed="false">
      <c r="A6" s="8" t="n">
        <v>1</v>
      </c>
      <c r="B6" s="8" t="s">
        <v>512</v>
      </c>
      <c r="C6" s="8" t="s">
        <v>513</v>
      </c>
      <c r="D6" s="8" t="n">
        <v>77</v>
      </c>
    </row>
    <row r="7" customFormat="false" ht="15.75" hidden="false" customHeight="false" outlineLevel="0" collapsed="false">
      <c r="A7" s="8" t="n">
        <v>1</v>
      </c>
      <c r="B7" s="8" t="s">
        <v>514</v>
      </c>
      <c r="C7" s="8" t="s">
        <v>515</v>
      </c>
      <c r="D7" s="8" t="n">
        <v>6</v>
      </c>
    </row>
    <row r="8" customFormat="false" ht="15.75" hidden="false" customHeight="false" outlineLevel="0" collapsed="false">
      <c r="A8" s="8" t="n">
        <v>1</v>
      </c>
      <c r="B8" s="8" t="s">
        <v>516</v>
      </c>
      <c r="C8" s="8" t="s">
        <v>517</v>
      </c>
      <c r="D8" s="8" t="n">
        <v>47</v>
      </c>
    </row>
    <row r="9" customFormat="false" ht="15.75" hidden="false" customHeight="false" outlineLevel="0" collapsed="false">
      <c r="A9" s="8" t="n">
        <v>1</v>
      </c>
      <c r="B9" s="8" t="s">
        <v>518</v>
      </c>
      <c r="C9" s="8" t="s">
        <v>519</v>
      </c>
      <c r="D9" s="8" t="n">
        <v>15</v>
      </c>
    </row>
    <row r="10" customFormat="false" ht="15.75" hidden="false" customHeight="false" outlineLevel="0" collapsed="false">
      <c r="A10" s="8" t="n">
        <v>1</v>
      </c>
      <c r="B10" s="8" t="s">
        <v>520</v>
      </c>
      <c r="C10" s="8" t="s">
        <v>521</v>
      </c>
      <c r="D10" s="8" t="n">
        <v>280</v>
      </c>
    </row>
    <row r="11" customFormat="false" ht="15.75" hidden="false" customHeight="false" outlineLevel="0" collapsed="false">
      <c r="A11" s="8" t="n">
        <v>1</v>
      </c>
      <c r="B11" s="8" t="s">
        <v>522</v>
      </c>
      <c r="C11" s="8" t="s">
        <v>521</v>
      </c>
      <c r="D11" s="8" t="n">
        <v>30</v>
      </c>
    </row>
    <row r="12" customFormat="false" ht="15.75" hidden="false" customHeight="false" outlineLevel="0" collapsed="false">
      <c r="A12" s="8" t="n">
        <v>1</v>
      </c>
      <c r="B12" s="8" t="s">
        <v>523</v>
      </c>
      <c r="C12" s="8" t="s">
        <v>524</v>
      </c>
      <c r="D12" s="8" t="n">
        <v>4</v>
      </c>
    </row>
    <row r="13" customFormat="false" ht="15.75" hidden="false" customHeight="false" outlineLevel="0" collapsed="false">
      <c r="A13" s="33" t="s">
        <v>525</v>
      </c>
      <c r="B13" s="8" t="s">
        <v>526</v>
      </c>
      <c r="C13" s="8" t="s">
        <v>527</v>
      </c>
      <c r="D13" s="8" t="n">
        <v>55</v>
      </c>
    </row>
    <row r="14" customFormat="false" ht="15.75" hidden="false" customHeight="false" outlineLevel="0" collapsed="false">
      <c r="A14" s="33" t="s">
        <v>528</v>
      </c>
      <c r="B14" s="33" t="s">
        <v>529</v>
      </c>
      <c r="C14" s="8" t="s">
        <v>530</v>
      </c>
      <c r="D14" s="8" t="n">
        <v>93</v>
      </c>
    </row>
    <row r="15" customFormat="false" ht="15.75" hidden="false" customHeight="false" outlineLevel="0" collapsed="false">
      <c r="A15" s="33" t="s">
        <v>531</v>
      </c>
      <c r="B15" s="8" t="s">
        <v>531</v>
      </c>
      <c r="C15" s="8" t="s">
        <v>532</v>
      </c>
      <c r="D15" s="8" t="n">
        <v>95</v>
      </c>
    </row>
    <row r="16" customFormat="false" ht="15.75" hidden="false" customHeight="false" outlineLevel="0" collapsed="false">
      <c r="A16" s="33" t="s">
        <v>533</v>
      </c>
      <c r="B16" s="8" t="s">
        <v>534</v>
      </c>
      <c r="C16" s="8" t="s">
        <v>535</v>
      </c>
      <c r="D16" s="8" t="n">
        <v>26</v>
      </c>
    </row>
    <row r="17" customFormat="false" ht="15.75" hidden="false" customHeight="false" outlineLevel="0" collapsed="false">
      <c r="A17" s="33" t="s">
        <v>533</v>
      </c>
      <c r="B17" s="8" t="s">
        <v>533</v>
      </c>
      <c r="C17" s="8" t="s">
        <v>536</v>
      </c>
      <c r="D17" s="8" t="n">
        <v>21</v>
      </c>
    </row>
    <row r="19" customFormat="false" ht="15.75" hidden="false" customHeight="false" outlineLevel="0" collapsed="false">
      <c r="D19" s="8" t="n">
        <f aca="false">SUM(D4:D17)</f>
        <v>778</v>
      </c>
      <c r="G19" s="8" t="n">
        <f aca="false">778/5100</f>
        <v>0.152549019607843</v>
      </c>
    </row>
    <row r="20" customFormat="false" ht="15.75" hidden="false" customHeight="false" outlineLevel="0" collapsed="false">
      <c r="D20" s="8" t="n">
        <f aca="false">SUM(D13:D17)</f>
        <v>290</v>
      </c>
      <c r="G20" s="8" t="n">
        <f aca="false">290/5100</f>
        <v>0.0568627450980392</v>
      </c>
    </row>
    <row r="22" customFormat="false" ht="15.75" hidden="false" customHeight="false" outlineLevel="0" collapsed="false">
      <c r="D22" s="34" t="n">
        <f aca="false">D20/D19</f>
        <v>0.3727506426735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" width="0.87"/>
    <col collapsed="false" customWidth="true" hidden="false" outlineLevel="0" max="3" min="3" style="8" width="9.37"/>
    <col collapsed="false" customWidth="true" hidden="false" outlineLevel="0" max="4" min="4" style="8" width="6.25"/>
    <col collapsed="false" customWidth="true" hidden="false" outlineLevel="0" max="5" min="5" style="8" width="6.49"/>
    <col collapsed="false" customWidth="true" hidden="false" outlineLevel="0" max="6" min="6" style="8" width="5.74"/>
    <col collapsed="false" customWidth="true" hidden="false" outlineLevel="0" max="7" min="7" style="8" width="7.24"/>
    <col collapsed="false" customWidth="true" hidden="false" outlineLevel="0" max="8" min="8" style="8" width="6.25"/>
    <col collapsed="false" customWidth="true" hidden="false" outlineLevel="0" max="9" min="9" style="8" width="6.75"/>
    <col collapsed="false" customWidth="true" hidden="false" outlineLevel="0" max="10" min="10" style="8" width="6.99"/>
    <col collapsed="false" customWidth="true" hidden="false" outlineLevel="0" max="11" min="11" style="8" width="6.12"/>
    <col collapsed="false" customWidth="true" hidden="false" outlineLevel="0" max="12" min="12" style="8" width="6.75"/>
    <col collapsed="false" customWidth="true" hidden="false" outlineLevel="0" max="13" min="13" style="8" width="7.75"/>
    <col collapsed="false" customWidth="true" hidden="false" outlineLevel="0" max="14" min="14" style="8" width="6.37"/>
    <col collapsed="false" customWidth="true" hidden="false" outlineLevel="0" max="15" min="15" style="8" width="6.75"/>
    <col collapsed="false" customWidth="true" hidden="false" outlineLevel="0" max="16" min="16" style="8" width="7.87"/>
    <col collapsed="false" customWidth="true" hidden="false" outlineLevel="0" max="18" min="17" style="8" width="6.37"/>
    <col collapsed="false" customWidth="true" hidden="false" outlineLevel="0" max="19" min="19" style="8" width="6.75"/>
    <col collapsed="false" customWidth="true" hidden="false" outlineLevel="0" max="20" min="20" style="8" width="7.49"/>
    <col collapsed="false" customWidth="true" hidden="false" outlineLevel="0" max="21" min="21" style="8" width="6.75"/>
    <col collapsed="false" customWidth="true" hidden="false" outlineLevel="0" max="22" min="22" style="8" width="7.11"/>
  </cols>
  <sheetData>
    <row r="1" customFormat="false" ht="15.75" hidden="false" customHeight="false" outlineLevel="0" collapsed="false">
      <c r="C1" s="8" t="s">
        <v>537</v>
      </c>
      <c r="D1" s="8" t="n">
        <v>2000</v>
      </c>
      <c r="E1" s="8" t="n">
        <v>2001</v>
      </c>
      <c r="F1" s="8" t="n">
        <v>2002</v>
      </c>
      <c r="G1" s="8" t="n">
        <v>2003</v>
      </c>
      <c r="H1" s="8" t="n">
        <v>2004</v>
      </c>
      <c r="I1" s="8" t="n">
        <v>2005</v>
      </c>
      <c r="J1" s="8" t="n">
        <v>2006</v>
      </c>
      <c r="K1" s="8" t="n">
        <v>2007</v>
      </c>
      <c r="L1" s="8" t="n">
        <v>2008</v>
      </c>
      <c r="M1" s="8" t="n">
        <v>2009</v>
      </c>
      <c r="N1" s="8" t="n">
        <v>2010</v>
      </c>
      <c r="O1" s="8" t="n">
        <v>2011</v>
      </c>
      <c r="P1" s="8" t="n">
        <v>2012</v>
      </c>
      <c r="Q1" s="8" t="n">
        <v>2013</v>
      </c>
      <c r="R1" s="8" t="n">
        <v>2014</v>
      </c>
      <c r="S1" s="8" t="n">
        <v>2015</v>
      </c>
      <c r="T1" s="8" t="n">
        <v>2016</v>
      </c>
      <c r="U1" s="8" t="n">
        <v>2017</v>
      </c>
      <c r="V1" s="35" t="s">
        <v>414</v>
      </c>
    </row>
    <row r="2" customFormat="false" ht="15.75" hidden="false" customHeight="false" outlineLevel="0" collapsed="false">
      <c r="A2" s="8" t="n">
        <v>1</v>
      </c>
      <c r="B2" s="36" t="s">
        <v>538</v>
      </c>
      <c r="C2" s="37" t="s">
        <v>528</v>
      </c>
      <c r="D2" s="36" t="n">
        <v>0</v>
      </c>
      <c r="E2" s="38" t="n">
        <v>2</v>
      </c>
      <c r="F2" s="36" t="n">
        <v>0</v>
      </c>
      <c r="G2" s="36" t="n">
        <v>1</v>
      </c>
      <c r="H2" s="36" t="n">
        <v>1</v>
      </c>
      <c r="I2" s="36" t="n">
        <v>1</v>
      </c>
      <c r="J2" s="36" t="n">
        <v>3</v>
      </c>
      <c r="K2" s="36" t="n">
        <v>1</v>
      </c>
      <c r="L2" s="36" t="n">
        <v>9</v>
      </c>
      <c r="M2" s="36" t="n">
        <v>9</v>
      </c>
      <c r="N2" s="36" t="n">
        <v>7</v>
      </c>
      <c r="O2" s="36" t="n">
        <v>6</v>
      </c>
      <c r="P2" s="36" t="n">
        <v>2</v>
      </c>
      <c r="Q2" s="39" t="n">
        <v>18</v>
      </c>
      <c r="R2" s="38" t="n">
        <v>23</v>
      </c>
      <c r="S2" s="39" t="n">
        <v>10</v>
      </c>
      <c r="T2" s="8" t="n">
        <v>13</v>
      </c>
      <c r="V2" s="8" t="n">
        <f aca="false">SUM(P2:S2)/4</f>
        <v>13.25</v>
      </c>
      <c r="W2" s="8" t="n">
        <v>13</v>
      </c>
    </row>
    <row r="3" customFormat="false" ht="15.75" hidden="false" customHeight="false" outlineLevel="0" collapsed="false">
      <c r="A3" s="8" t="n">
        <v>2</v>
      </c>
      <c r="B3" s="36" t="s">
        <v>539</v>
      </c>
      <c r="C3" s="8" t="s">
        <v>531</v>
      </c>
      <c r="D3" s="36" t="n">
        <v>2</v>
      </c>
      <c r="E3" s="36" t="n">
        <v>0</v>
      </c>
      <c r="F3" s="36" t="n">
        <v>2</v>
      </c>
      <c r="G3" s="36" t="n">
        <v>0</v>
      </c>
      <c r="H3" s="36" t="n">
        <v>4</v>
      </c>
      <c r="I3" s="36" t="n">
        <v>6</v>
      </c>
      <c r="J3" s="36" t="n">
        <v>7</v>
      </c>
      <c r="K3" s="36" t="n">
        <v>13</v>
      </c>
      <c r="L3" s="36" t="n">
        <v>4</v>
      </c>
      <c r="M3" s="36" t="n">
        <v>3</v>
      </c>
      <c r="N3" s="36" t="n">
        <v>6</v>
      </c>
      <c r="O3" s="36" t="n">
        <v>6</v>
      </c>
      <c r="P3" s="36" t="n">
        <v>5</v>
      </c>
      <c r="Q3" s="39" t="n">
        <v>10</v>
      </c>
      <c r="R3" s="8" t="n">
        <v>9</v>
      </c>
      <c r="S3" s="8" t="n">
        <v>6</v>
      </c>
      <c r="T3" s="8" t="n">
        <v>12</v>
      </c>
      <c r="V3" s="8" t="n">
        <f aca="false">SUM(P3:S3)/4</f>
        <v>7.5</v>
      </c>
    </row>
    <row r="4" customFormat="false" ht="15.75" hidden="false" customHeight="false" outlineLevel="0" collapsed="false">
      <c r="A4" s="8" t="n">
        <v>3</v>
      </c>
      <c r="B4" s="36" t="s">
        <v>540</v>
      </c>
      <c r="C4" s="40" t="s">
        <v>541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V4" s="8" t="n">
        <f aca="false">SUM(P4:S4)/4</f>
        <v>0</v>
      </c>
    </row>
    <row r="5" customFormat="false" ht="15.75" hidden="false" customHeight="false" outlineLevel="0" collapsed="false">
      <c r="A5" s="8" t="n">
        <v>4</v>
      </c>
      <c r="B5" s="36" t="s">
        <v>542</v>
      </c>
      <c r="C5" s="41" t="s">
        <v>526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42" t="n">
        <v>3</v>
      </c>
      <c r="P5" s="42" t="n">
        <v>10</v>
      </c>
      <c r="Q5" s="42" t="n">
        <v>13</v>
      </c>
      <c r="R5" s="42" t="n">
        <v>10</v>
      </c>
      <c r="S5" s="42" t="n">
        <v>9</v>
      </c>
      <c r="T5" s="41" t="n">
        <v>10</v>
      </c>
      <c r="V5" s="8" t="n">
        <f aca="false">SUM(P5:S5)/4</f>
        <v>10.5</v>
      </c>
      <c r="W5" s="8" t="n">
        <v>10</v>
      </c>
    </row>
    <row r="6" customFormat="false" ht="15.75" hidden="false" customHeight="false" outlineLevel="0" collapsed="false">
      <c r="A6" s="8" t="n">
        <v>5</v>
      </c>
      <c r="B6" s="36" t="s">
        <v>543</v>
      </c>
      <c r="C6" s="8" t="s">
        <v>544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4</v>
      </c>
      <c r="K6" s="36" t="n">
        <v>0</v>
      </c>
      <c r="L6" s="36" t="n">
        <v>2</v>
      </c>
      <c r="M6" s="36" t="n">
        <v>2</v>
      </c>
      <c r="N6" s="36" t="n">
        <v>2</v>
      </c>
      <c r="O6" s="36" t="n">
        <v>3</v>
      </c>
      <c r="P6" s="36" t="n">
        <v>7</v>
      </c>
      <c r="Q6" s="8" t="n">
        <v>10</v>
      </c>
      <c r="R6" s="8" t="n">
        <v>3</v>
      </c>
      <c r="S6" s="8" t="n">
        <v>3</v>
      </c>
      <c r="T6" s="8" t="n">
        <v>3</v>
      </c>
      <c r="V6" s="8" t="n">
        <f aca="false">SUM(P6:S6)/4</f>
        <v>5.75</v>
      </c>
    </row>
    <row r="7" customFormat="false" ht="15.75" hidden="false" customHeight="false" outlineLevel="0" collapsed="false">
      <c r="A7" s="8" t="n">
        <v>6</v>
      </c>
      <c r="B7" s="36" t="s">
        <v>545</v>
      </c>
      <c r="C7" s="40" t="s">
        <v>54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V7" s="8" t="n">
        <f aca="false">SUM(P7:S7)/4</f>
        <v>0</v>
      </c>
    </row>
    <row r="8" customFormat="false" ht="15.75" hidden="false" customHeight="false" outlineLevel="0" collapsed="false">
      <c r="A8" s="8" t="n">
        <v>7</v>
      </c>
      <c r="B8" s="36" t="s">
        <v>547</v>
      </c>
      <c r="C8" s="43" t="s">
        <v>533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44" t="n">
        <v>1</v>
      </c>
      <c r="M8" s="44" t="n">
        <v>1</v>
      </c>
      <c r="N8" s="44" t="n">
        <v>0</v>
      </c>
      <c r="O8" s="44" t="n">
        <v>4</v>
      </c>
      <c r="P8" s="44" t="n">
        <v>3</v>
      </c>
      <c r="Q8" s="44" t="n">
        <v>8</v>
      </c>
      <c r="R8" s="44" t="n">
        <v>10</v>
      </c>
      <c r="S8" s="44" t="n">
        <v>7</v>
      </c>
      <c r="T8" s="44" t="n">
        <v>2</v>
      </c>
      <c r="U8" s="39"/>
      <c r="V8" s="8" t="n">
        <f aca="false">SUM(P8:S8)/4</f>
        <v>7</v>
      </c>
    </row>
    <row r="9" customFormat="false" ht="15.75" hidden="false" customHeight="false" outlineLevel="0" collapsed="false">
      <c r="D9" s="8" t="n">
        <f aca="false">SUM(D2:D8)</f>
        <v>2</v>
      </c>
      <c r="E9" s="8" t="n">
        <f aca="false">SUM(E2:E8)</f>
        <v>2</v>
      </c>
      <c r="F9" s="8" t="n">
        <f aca="false">SUM(F2:F8)</f>
        <v>2</v>
      </c>
      <c r="G9" s="8" t="n">
        <f aca="false">SUM(G2:G8)</f>
        <v>1</v>
      </c>
      <c r="H9" s="8" t="n">
        <f aca="false">SUM(H2:H8)</f>
        <v>5</v>
      </c>
      <c r="I9" s="8" t="n">
        <f aca="false">SUM(I2:I8)</f>
        <v>7</v>
      </c>
      <c r="J9" s="8" t="n">
        <f aca="false">SUM(J2:J8)</f>
        <v>14</v>
      </c>
      <c r="K9" s="8" t="n">
        <f aca="false">SUM(K2:K8)</f>
        <v>14</v>
      </c>
      <c r="L9" s="8" t="n">
        <f aca="false">SUM(L2:L8)</f>
        <v>16</v>
      </c>
      <c r="M9" s="8" t="n">
        <f aca="false">SUM(M2:M8)</f>
        <v>15</v>
      </c>
      <c r="N9" s="8" t="n">
        <f aca="false">SUM(N2:N8)</f>
        <v>15</v>
      </c>
      <c r="O9" s="8" t="n">
        <f aca="false">SUM(O2:O8)</f>
        <v>22</v>
      </c>
      <c r="P9" s="8" t="n">
        <f aca="false">SUM(P2:P8)</f>
        <v>27</v>
      </c>
      <c r="Q9" s="8" t="n">
        <f aca="false">SUM(Q2:Q8)</f>
        <v>59</v>
      </c>
      <c r="R9" s="8" t="n">
        <f aca="false">SUM(R2:R8)</f>
        <v>55</v>
      </c>
      <c r="S9" s="8" t="n">
        <f aca="false">SUM(S2:S8)</f>
        <v>35</v>
      </c>
      <c r="T9" s="8" t="n">
        <f aca="false">SUM(T2:T8)</f>
        <v>40</v>
      </c>
      <c r="U9" s="8" t="n">
        <f aca="false">SUM(M9:T9)</f>
        <v>268</v>
      </c>
    </row>
    <row r="11" customFormat="false" ht="15.75" hidden="false" customHeight="false" outlineLevel="0" collapsed="false">
      <c r="B11" s="8" t="s">
        <v>504</v>
      </c>
      <c r="C11" s="8" t="s">
        <v>537</v>
      </c>
      <c r="D11" s="35" t="s">
        <v>410</v>
      </c>
      <c r="E11" s="35" t="s">
        <v>412</v>
      </c>
      <c r="F11" s="35" t="s">
        <v>413</v>
      </c>
      <c r="G11" s="35" t="s">
        <v>414</v>
      </c>
      <c r="H11" s="8" t="n">
        <v>2016</v>
      </c>
    </row>
    <row r="12" customFormat="false" ht="15.75" hidden="false" customHeight="false" outlineLevel="0" collapsed="false">
      <c r="A12" s="8" t="n">
        <v>1</v>
      </c>
      <c r="B12" s="36" t="s">
        <v>538</v>
      </c>
      <c r="C12" s="8" t="s">
        <v>528</v>
      </c>
      <c r="D12" s="36" t="n">
        <v>0.75</v>
      </c>
      <c r="E12" s="8" t="n">
        <v>1.5</v>
      </c>
      <c r="F12" s="8" t="n">
        <v>7.75</v>
      </c>
      <c r="K12" s="8" t="n">
        <v>68</v>
      </c>
      <c r="L12" s="8" t="n">
        <v>95</v>
      </c>
      <c r="M12" s="8" t="n">
        <f aca="false">L12-K12</f>
        <v>27</v>
      </c>
      <c r="N12" s="8" t="n">
        <f aca="false">M12/3</f>
        <v>9</v>
      </c>
    </row>
    <row r="13" customFormat="false" ht="15.75" hidden="false" customHeight="false" outlineLevel="0" collapsed="false">
      <c r="A13" s="8" t="n">
        <v>2</v>
      </c>
      <c r="B13" s="36" t="s">
        <v>539</v>
      </c>
      <c r="C13" s="8" t="s">
        <v>531</v>
      </c>
      <c r="D13" s="36" t="n">
        <v>1</v>
      </c>
      <c r="E13" s="8" t="n">
        <v>7.5</v>
      </c>
      <c r="F13" s="8" t="n">
        <v>4.75</v>
      </c>
    </row>
    <row r="14" customFormat="false" ht="15.75" hidden="false" customHeight="false" outlineLevel="0" collapsed="false">
      <c r="A14" s="8" t="n">
        <v>3</v>
      </c>
      <c r="B14" s="36" t="s">
        <v>540</v>
      </c>
      <c r="C14" s="8" t="s">
        <v>541</v>
      </c>
      <c r="D14" s="8" t="n">
        <v>0</v>
      </c>
      <c r="E14" s="8" t="n">
        <v>0</v>
      </c>
      <c r="F14" s="8" t="n">
        <v>0</v>
      </c>
    </row>
    <row r="15" customFormat="false" ht="15.75" hidden="false" customHeight="false" outlineLevel="0" collapsed="false">
      <c r="A15" s="8" t="n">
        <v>4</v>
      </c>
      <c r="B15" s="36" t="s">
        <v>542</v>
      </c>
      <c r="C15" s="8" t="s">
        <v>526</v>
      </c>
      <c r="D15" s="36" t="n">
        <v>0</v>
      </c>
      <c r="E15" s="8" t="n">
        <v>0</v>
      </c>
      <c r="F15" s="8" t="n">
        <v>0.75</v>
      </c>
    </row>
    <row r="16" customFormat="false" ht="15.75" hidden="false" customHeight="false" outlineLevel="0" collapsed="false">
      <c r="A16" s="8" t="n">
        <v>5</v>
      </c>
      <c r="B16" s="36" t="s">
        <v>543</v>
      </c>
      <c r="C16" s="8" t="s">
        <v>544</v>
      </c>
      <c r="D16" s="36" t="n">
        <v>0</v>
      </c>
      <c r="E16" s="8" t="n">
        <v>1</v>
      </c>
      <c r="F16" s="8" t="n">
        <v>1.5</v>
      </c>
    </row>
    <row r="17" customFormat="false" ht="15.75" hidden="false" customHeight="false" outlineLevel="0" collapsed="false">
      <c r="A17" s="8" t="n">
        <v>6</v>
      </c>
      <c r="B17" s="36" t="s">
        <v>545</v>
      </c>
      <c r="C17" s="8" t="s">
        <v>546</v>
      </c>
      <c r="D17" s="8" t="n">
        <v>0</v>
      </c>
      <c r="E17" s="8" t="n">
        <v>0</v>
      </c>
      <c r="F17" s="8" t="n">
        <v>0</v>
      </c>
    </row>
    <row r="18" customFormat="false" ht="15.75" hidden="false" customHeight="false" outlineLevel="0" collapsed="false">
      <c r="A18" s="8" t="n">
        <v>7</v>
      </c>
      <c r="B18" s="36" t="s">
        <v>547</v>
      </c>
      <c r="C18" s="8" t="s">
        <v>533</v>
      </c>
      <c r="D18" s="36" t="n">
        <v>0</v>
      </c>
      <c r="E18" s="8" t="n">
        <v>0</v>
      </c>
      <c r="F18" s="8" t="n">
        <v>1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" width="10.37"/>
    <col collapsed="false" customWidth="true" hidden="false" outlineLevel="0" max="2" min="2" style="8" width="22.87"/>
  </cols>
  <sheetData>
    <row r="1" customFormat="false" ht="15.75" hidden="false" customHeight="false" outlineLevel="0" collapsed="false">
      <c r="A1" s="8" t="s">
        <v>548</v>
      </c>
      <c r="B1" s="8" t="s">
        <v>2</v>
      </c>
      <c r="C1" s="8" t="s">
        <v>549</v>
      </c>
    </row>
    <row r="2" customFormat="false" ht="15.75" hidden="true" customHeight="false" outlineLevel="0" collapsed="false">
      <c r="A2" s="7" t="n">
        <v>4100400</v>
      </c>
      <c r="B2" s="8" t="s">
        <v>419</v>
      </c>
      <c r="C2" s="8" t="n">
        <v>0</v>
      </c>
    </row>
    <row r="3" customFormat="false" ht="15.75" hidden="true" customHeight="false" outlineLevel="0" collapsed="false">
      <c r="A3" s="7" t="n">
        <v>4100509</v>
      </c>
      <c r="B3" s="8" t="s">
        <v>481</v>
      </c>
      <c r="C3" s="8" t="n">
        <v>0</v>
      </c>
    </row>
    <row r="4" customFormat="false" ht="15.75" hidden="true" customHeight="false" outlineLevel="0" collapsed="false">
      <c r="A4" s="7" t="n">
        <v>4100905</v>
      </c>
      <c r="B4" s="8" t="s">
        <v>446</v>
      </c>
      <c r="C4" s="8" t="n">
        <v>0</v>
      </c>
    </row>
    <row r="5" customFormat="false" ht="15.75" hidden="true" customHeight="false" outlineLevel="0" collapsed="false">
      <c r="A5" s="7" t="n">
        <v>4101002</v>
      </c>
      <c r="B5" s="8" t="s">
        <v>468</v>
      </c>
      <c r="C5" s="8" t="n">
        <v>0</v>
      </c>
    </row>
    <row r="6" customFormat="false" ht="15.75" hidden="true" customHeight="false" outlineLevel="0" collapsed="false">
      <c r="A6" s="7" t="n">
        <v>4101101</v>
      </c>
      <c r="B6" s="8" t="s">
        <v>447</v>
      </c>
      <c r="C6" s="8" t="n">
        <v>0</v>
      </c>
    </row>
    <row r="7" customFormat="false" ht="15.75" hidden="true" customHeight="false" outlineLevel="0" collapsed="false">
      <c r="A7" s="7" t="n">
        <v>4101309</v>
      </c>
      <c r="B7" s="8" t="s">
        <v>482</v>
      </c>
      <c r="C7" s="8" t="n">
        <v>0</v>
      </c>
    </row>
    <row r="8" customFormat="false" ht="15.75" hidden="false" customHeight="false" outlineLevel="0" collapsed="false">
      <c r="A8" s="7" t="n">
        <v>4101408</v>
      </c>
      <c r="B8" s="8" t="s">
        <v>263</v>
      </c>
      <c r="C8" s="8" t="n">
        <v>1</v>
      </c>
    </row>
    <row r="9" customFormat="false" ht="15.75" hidden="true" customHeight="false" outlineLevel="0" collapsed="false">
      <c r="A9" s="7" t="n">
        <v>4101507</v>
      </c>
      <c r="B9" s="8" t="s">
        <v>268</v>
      </c>
      <c r="C9" s="8" t="n">
        <v>0</v>
      </c>
    </row>
    <row r="10" customFormat="false" ht="15.75" hidden="true" customHeight="false" outlineLevel="0" collapsed="false">
      <c r="A10" s="7" t="n">
        <v>4101705</v>
      </c>
      <c r="B10" s="8" t="s">
        <v>151</v>
      </c>
      <c r="C10" s="8" t="n">
        <v>0</v>
      </c>
    </row>
    <row r="11" customFormat="false" ht="15.75" hidden="true" customHeight="false" outlineLevel="0" collapsed="false">
      <c r="A11" s="7" t="n">
        <v>4101804</v>
      </c>
      <c r="B11" s="8" t="s">
        <v>420</v>
      </c>
      <c r="C11" s="8" t="n">
        <v>0</v>
      </c>
    </row>
    <row r="12" customFormat="false" ht="15.75" hidden="true" customHeight="false" outlineLevel="0" collapsed="false">
      <c r="A12" s="7" t="n">
        <v>4101903</v>
      </c>
      <c r="B12" s="8" t="s">
        <v>474</v>
      </c>
      <c r="C12" s="8" t="n">
        <v>0</v>
      </c>
    </row>
    <row r="13" customFormat="false" ht="15.75" hidden="true" customHeight="false" outlineLevel="0" collapsed="false">
      <c r="A13" s="7" t="n">
        <v>4102000</v>
      </c>
      <c r="B13" s="8" t="s">
        <v>52</v>
      </c>
      <c r="C13" s="8" t="n">
        <v>0</v>
      </c>
    </row>
    <row r="14" customFormat="false" ht="15.75" hidden="true" customHeight="false" outlineLevel="0" collapsed="false">
      <c r="A14" s="7" t="n">
        <v>4102109</v>
      </c>
      <c r="B14" s="8" t="s">
        <v>242</v>
      </c>
      <c r="C14" s="8" t="n">
        <v>0</v>
      </c>
    </row>
    <row r="15" customFormat="false" ht="15.75" hidden="true" customHeight="false" outlineLevel="0" collapsed="false">
      <c r="A15" s="7" t="n">
        <v>4102307</v>
      </c>
      <c r="B15" s="8" t="s">
        <v>372</v>
      </c>
      <c r="C15" s="8" t="n">
        <v>0</v>
      </c>
    </row>
    <row r="16" customFormat="false" ht="15.75" hidden="false" customHeight="false" outlineLevel="0" collapsed="false">
      <c r="A16" s="7" t="n">
        <v>4102406</v>
      </c>
      <c r="B16" s="8" t="s">
        <v>336</v>
      </c>
      <c r="C16" s="8" t="n">
        <v>1</v>
      </c>
    </row>
    <row r="17" customFormat="false" ht="15.75" hidden="true" customHeight="false" outlineLevel="0" collapsed="false">
      <c r="A17" s="7" t="n">
        <v>4102901</v>
      </c>
      <c r="B17" s="8" t="s">
        <v>254</v>
      </c>
      <c r="C17" s="8" t="n">
        <v>0</v>
      </c>
    </row>
    <row r="18" customFormat="false" ht="15.75" hidden="true" customHeight="false" outlineLevel="0" collapsed="false">
      <c r="A18" s="7" t="n">
        <v>4103057</v>
      </c>
      <c r="B18" s="8" t="s">
        <v>72</v>
      </c>
      <c r="C18" s="8" t="n">
        <v>0</v>
      </c>
    </row>
    <row r="19" customFormat="false" ht="15.75" hidden="true" customHeight="false" outlineLevel="0" collapsed="false">
      <c r="A19" s="7" t="n">
        <v>4103404</v>
      </c>
      <c r="B19" s="8" t="s">
        <v>245</v>
      </c>
      <c r="C19" s="8" t="n">
        <v>0</v>
      </c>
    </row>
    <row r="20" customFormat="false" ht="15.75" hidden="true" customHeight="false" outlineLevel="0" collapsed="false">
      <c r="A20" s="7" t="n">
        <v>4103453</v>
      </c>
      <c r="B20" s="8" t="s">
        <v>450</v>
      </c>
      <c r="C20" s="8" t="n">
        <v>0</v>
      </c>
    </row>
    <row r="21" customFormat="false" ht="15.75" hidden="true" customHeight="false" outlineLevel="0" collapsed="false">
      <c r="A21" s="7" t="n">
        <v>4103503</v>
      </c>
      <c r="B21" s="8" t="s">
        <v>483</v>
      </c>
      <c r="C21" s="8" t="n">
        <v>0</v>
      </c>
    </row>
    <row r="22" customFormat="false" ht="15.75" hidden="true" customHeight="false" outlineLevel="0" collapsed="false">
      <c r="A22" s="7" t="n">
        <v>4103701</v>
      </c>
      <c r="B22" s="8" t="s">
        <v>423</v>
      </c>
      <c r="C22" s="8" t="n">
        <v>0</v>
      </c>
    </row>
    <row r="23" customFormat="false" ht="15.75" hidden="true" customHeight="false" outlineLevel="0" collapsed="false">
      <c r="A23" s="7" t="n">
        <v>4103800</v>
      </c>
      <c r="B23" s="8" t="s">
        <v>262</v>
      </c>
      <c r="C23" s="8" t="n">
        <v>0</v>
      </c>
    </row>
    <row r="24" customFormat="false" ht="15.75" hidden="true" customHeight="false" outlineLevel="0" collapsed="false">
      <c r="A24" s="7" t="n">
        <v>4104006</v>
      </c>
      <c r="B24" s="8" t="s">
        <v>398</v>
      </c>
      <c r="C24" s="8" t="n">
        <v>0</v>
      </c>
    </row>
    <row r="25" customFormat="false" ht="15.75" hidden="true" customHeight="false" outlineLevel="0" collapsed="false">
      <c r="A25" s="7" t="n">
        <v>4104204</v>
      </c>
      <c r="B25" s="8" t="s">
        <v>371</v>
      </c>
      <c r="C25" s="8" t="n">
        <v>0</v>
      </c>
    </row>
    <row r="26" customFormat="false" ht="15.75" hidden="true" customHeight="false" outlineLevel="0" collapsed="false">
      <c r="A26" s="7" t="n">
        <v>4104253</v>
      </c>
      <c r="B26" s="8" t="s">
        <v>382</v>
      </c>
      <c r="C26" s="8" t="n">
        <v>0</v>
      </c>
    </row>
    <row r="27" customFormat="false" ht="15.75" hidden="false" customHeight="false" outlineLevel="0" collapsed="false">
      <c r="A27" s="7" t="n">
        <v>4104303</v>
      </c>
      <c r="B27" s="8" t="s">
        <v>437</v>
      </c>
      <c r="C27" s="8" t="n">
        <v>1</v>
      </c>
    </row>
    <row r="28" customFormat="false" ht="15.75" hidden="true" customHeight="false" outlineLevel="0" collapsed="false">
      <c r="A28" s="7" t="n">
        <v>4104501</v>
      </c>
      <c r="B28" s="8" t="s">
        <v>36</v>
      </c>
      <c r="C28" s="8" t="n">
        <v>0</v>
      </c>
    </row>
    <row r="29" customFormat="false" ht="15.75" hidden="true" customHeight="false" outlineLevel="0" collapsed="false">
      <c r="A29" s="7" t="n">
        <v>4104600</v>
      </c>
      <c r="B29" s="8" t="s">
        <v>443</v>
      </c>
      <c r="C29" s="8" t="n">
        <v>0</v>
      </c>
    </row>
    <row r="30" customFormat="false" ht="15.75" hidden="true" customHeight="false" outlineLevel="0" collapsed="false">
      <c r="A30" s="7" t="n">
        <v>4104659</v>
      </c>
      <c r="B30" s="8" t="s">
        <v>432</v>
      </c>
      <c r="C30" s="8" t="n">
        <v>0</v>
      </c>
    </row>
    <row r="31" customFormat="false" ht="15.75" hidden="false" customHeight="false" outlineLevel="0" collapsed="false">
      <c r="A31" s="7" t="n">
        <v>4104808</v>
      </c>
      <c r="B31" s="8" t="s">
        <v>56</v>
      </c>
      <c r="C31" s="8" t="n">
        <v>1</v>
      </c>
    </row>
    <row r="32" customFormat="false" ht="15.75" hidden="true" customHeight="false" outlineLevel="0" collapsed="false">
      <c r="A32" s="7" t="n">
        <v>4104907</v>
      </c>
      <c r="B32" s="8" t="s">
        <v>348</v>
      </c>
      <c r="C32" s="8" t="n">
        <v>0</v>
      </c>
    </row>
    <row r="33" customFormat="false" ht="15.75" hidden="true" customHeight="false" outlineLevel="0" collapsed="false">
      <c r="A33" s="7" t="n">
        <v>4105102</v>
      </c>
      <c r="B33" s="8" t="s">
        <v>485</v>
      </c>
      <c r="C33" s="8" t="n">
        <v>0</v>
      </c>
    </row>
    <row r="34" customFormat="false" ht="15.75" hidden="true" customHeight="false" outlineLevel="0" collapsed="false">
      <c r="A34" s="7" t="n">
        <v>4105300</v>
      </c>
      <c r="B34" s="8" t="s">
        <v>484</v>
      </c>
      <c r="C34" s="8" t="n">
        <v>0</v>
      </c>
    </row>
    <row r="35" customFormat="false" ht="15.75" hidden="false" customHeight="false" outlineLevel="0" collapsed="false">
      <c r="A35" s="7" t="n">
        <v>4105409</v>
      </c>
      <c r="B35" s="8" t="s">
        <v>156</v>
      </c>
      <c r="C35" s="8" t="n">
        <v>1</v>
      </c>
    </row>
    <row r="36" customFormat="false" ht="15.75" hidden="true" customHeight="false" outlineLevel="0" collapsed="false">
      <c r="A36" s="7" t="n">
        <v>4105508</v>
      </c>
      <c r="B36" s="8" t="s">
        <v>155</v>
      </c>
      <c r="C36" s="8" t="n">
        <v>0</v>
      </c>
    </row>
    <row r="37" customFormat="false" ht="15.75" hidden="true" customHeight="false" outlineLevel="0" collapsed="false">
      <c r="A37" s="7" t="n">
        <v>4105607</v>
      </c>
      <c r="B37" s="8" t="s">
        <v>453</v>
      </c>
      <c r="C37" s="8" t="n">
        <v>0</v>
      </c>
    </row>
    <row r="38" customFormat="false" ht="15.75" hidden="true" customHeight="false" outlineLevel="0" collapsed="false">
      <c r="A38" s="7" t="n">
        <v>4105706</v>
      </c>
      <c r="B38" s="8" t="s">
        <v>433</v>
      </c>
      <c r="C38" s="8" t="n">
        <v>0</v>
      </c>
    </row>
    <row r="39" customFormat="false" ht="15.75" hidden="true" customHeight="false" outlineLevel="0" collapsed="false">
      <c r="A39" s="7" t="n">
        <v>4105805</v>
      </c>
      <c r="B39" s="8" t="s">
        <v>393</v>
      </c>
      <c r="C39" s="8" t="n">
        <v>0</v>
      </c>
    </row>
    <row r="40" customFormat="false" ht="15.75" hidden="true" customHeight="false" outlineLevel="0" collapsed="false">
      <c r="A40" s="7" t="n">
        <v>4105904</v>
      </c>
      <c r="B40" s="8" t="s">
        <v>220</v>
      </c>
      <c r="C40" s="8" t="n">
        <v>0</v>
      </c>
    </row>
    <row r="41" customFormat="false" ht="15.75" hidden="true" customHeight="false" outlineLevel="0" collapsed="false">
      <c r="A41" s="7" t="n">
        <v>4106209</v>
      </c>
      <c r="B41" s="8" t="s">
        <v>379</v>
      </c>
      <c r="C41" s="8" t="n">
        <v>0</v>
      </c>
    </row>
    <row r="42" customFormat="false" ht="15.75" hidden="true" customHeight="false" outlineLevel="0" collapsed="false">
      <c r="A42" s="7" t="n">
        <v>4106308</v>
      </c>
      <c r="B42" s="8" t="s">
        <v>486</v>
      </c>
      <c r="C42" s="8" t="n">
        <v>0</v>
      </c>
    </row>
    <row r="43" customFormat="false" ht="15.75" hidden="false" customHeight="false" outlineLevel="0" collapsed="false">
      <c r="A43" s="7" t="n">
        <v>4106407</v>
      </c>
      <c r="B43" s="8" t="s">
        <v>439</v>
      </c>
      <c r="C43" s="8" t="n">
        <v>1</v>
      </c>
    </row>
    <row r="44" customFormat="false" ht="15.75" hidden="true" customHeight="false" outlineLevel="0" collapsed="false">
      <c r="A44" s="7" t="n">
        <v>4106506</v>
      </c>
      <c r="B44" s="8" t="s">
        <v>144</v>
      </c>
      <c r="C44" s="8" t="n">
        <v>0</v>
      </c>
    </row>
    <row r="45" customFormat="false" ht="15.75" hidden="true" customHeight="false" outlineLevel="0" collapsed="false">
      <c r="A45" s="7" t="n">
        <v>4106605</v>
      </c>
      <c r="B45" s="8" t="s">
        <v>102</v>
      </c>
      <c r="C45" s="8" t="n">
        <v>0</v>
      </c>
    </row>
    <row r="46" customFormat="false" ht="15.75" hidden="false" customHeight="false" outlineLevel="0" collapsed="false">
      <c r="A46" s="7" t="n">
        <v>4106902</v>
      </c>
      <c r="B46" s="8" t="s">
        <v>388</v>
      </c>
      <c r="C46" s="8" t="n">
        <v>1</v>
      </c>
    </row>
    <row r="47" customFormat="false" ht="15.75" hidden="true" customHeight="false" outlineLevel="0" collapsed="false">
      <c r="A47" s="7" t="n">
        <v>4107207</v>
      </c>
      <c r="B47" s="8" t="s">
        <v>98</v>
      </c>
      <c r="C47" s="8" t="n">
        <v>0</v>
      </c>
    </row>
    <row r="48" customFormat="false" ht="15.75" hidden="true" customHeight="false" outlineLevel="0" collapsed="false">
      <c r="A48" s="7" t="n">
        <v>4107256</v>
      </c>
      <c r="B48" s="8" t="s">
        <v>85</v>
      </c>
      <c r="C48" s="8" t="n">
        <v>0</v>
      </c>
    </row>
    <row r="49" customFormat="false" ht="15.75" hidden="true" customHeight="false" outlineLevel="0" collapsed="false">
      <c r="A49" s="7" t="n">
        <v>4107504</v>
      </c>
      <c r="B49" s="8" t="s">
        <v>448</v>
      </c>
      <c r="C49" s="8" t="n">
        <v>0</v>
      </c>
    </row>
    <row r="50" customFormat="false" ht="15.75" hidden="true" customHeight="false" outlineLevel="0" collapsed="false">
      <c r="A50" s="7" t="n">
        <v>4107538</v>
      </c>
      <c r="B50" s="8" t="s">
        <v>16</v>
      </c>
      <c r="C50" s="8" t="n">
        <v>0</v>
      </c>
    </row>
    <row r="51" customFormat="false" ht="15.75" hidden="true" customHeight="false" outlineLevel="0" collapsed="false">
      <c r="A51" s="7" t="n">
        <v>4107553</v>
      </c>
      <c r="B51" s="8" t="s">
        <v>149</v>
      </c>
      <c r="C51" s="8" t="n">
        <v>0</v>
      </c>
    </row>
    <row r="52" customFormat="false" ht="15.75" hidden="true" customHeight="false" outlineLevel="0" collapsed="false">
      <c r="A52" s="7" t="n">
        <v>4107603</v>
      </c>
      <c r="B52" s="8" t="s">
        <v>279</v>
      </c>
      <c r="C52" s="8" t="n">
        <v>0</v>
      </c>
    </row>
    <row r="53" customFormat="false" ht="15.75" hidden="true" customHeight="false" outlineLevel="0" collapsed="false">
      <c r="A53" s="7" t="n">
        <v>4107652</v>
      </c>
      <c r="B53" s="8" t="s">
        <v>390</v>
      </c>
      <c r="C53" s="8" t="n">
        <v>0</v>
      </c>
    </row>
    <row r="54" customFormat="false" ht="15.75" hidden="true" customHeight="false" outlineLevel="0" collapsed="false">
      <c r="A54" s="7" t="n">
        <v>4107801</v>
      </c>
      <c r="B54" s="8" t="s">
        <v>487</v>
      </c>
      <c r="C54" s="8" t="n">
        <v>0</v>
      </c>
    </row>
    <row r="55" customFormat="false" ht="15.75" hidden="true" customHeight="false" outlineLevel="0" collapsed="false">
      <c r="A55" s="7" t="n">
        <v>4108205</v>
      </c>
      <c r="B55" s="8" t="s">
        <v>78</v>
      </c>
      <c r="C55" s="8" t="n">
        <v>0</v>
      </c>
    </row>
    <row r="56" customFormat="false" ht="15.75" hidden="false" customHeight="false" outlineLevel="0" collapsed="false">
      <c r="A56" s="7" t="n">
        <v>4108304</v>
      </c>
      <c r="B56" s="8" t="s">
        <v>418</v>
      </c>
      <c r="C56" s="8" t="n">
        <v>1</v>
      </c>
    </row>
    <row r="57" customFormat="false" ht="15.75" hidden="false" customHeight="false" outlineLevel="0" collapsed="false">
      <c r="A57" s="7" t="n">
        <v>4108403</v>
      </c>
      <c r="B57" s="8" t="s">
        <v>424</v>
      </c>
      <c r="C57" s="8" t="n">
        <v>1</v>
      </c>
    </row>
    <row r="58" customFormat="false" ht="15.75" hidden="true" customHeight="false" outlineLevel="0" collapsed="false">
      <c r="A58" s="7" t="n">
        <v>4108502</v>
      </c>
      <c r="B58" s="8" t="s">
        <v>270</v>
      </c>
      <c r="C58" s="8" t="n">
        <v>0</v>
      </c>
    </row>
    <row r="59" customFormat="false" ht="15.75" hidden="true" customHeight="false" outlineLevel="0" collapsed="false">
      <c r="A59" s="7" t="n">
        <v>4108601</v>
      </c>
      <c r="B59" s="8" t="s">
        <v>428</v>
      </c>
      <c r="C59" s="8" t="n">
        <v>0</v>
      </c>
    </row>
    <row r="60" customFormat="false" ht="15.75" hidden="true" customHeight="false" outlineLevel="0" collapsed="false">
      <c r="A60" s="7" t="n">
        <v>4108809</v>
      </c>
      <c r="B60" s="8" t="s">
        <v>475</v>
      </c>
      <c r="C60" s="8" t="n">
        <v>0</v>
      </c>
    </row>
    <row r="61" customFormat="false" ht="15.75" hidden="false" customHeight="false" outlineLevel="0" collapsed="false">
      <c r="A61" s="7" t="n">
        <v>4109401</v>
      </c>
      <c r="B61" s="8" t="s">
        <v>226</v>
      </c>
      <c r="C61" s="8" t="n">
        <v>1</v>
      </c>
    </row>
    <row r="62" customFormat="false" ht="15.75" hidden="true" customHeight="false" outlineLevel="0" collapsed="false">
      <c r="A62" s="7" t="n">
        <v>4109609</v>
      </c>
      <c r="B62" s="8" t="s">
        <v>401</v>
      </c>
      <c r="C62" s="8" t="n">
        <v>0</v>
      </c>
    </row>
    <row r="63" customFormat="false" ht="15.75" hidden="true" customHeight="false" outlineLevel="0" collapsed="false">
      <c r="A63" s="7" t="n">
        <v>4109807</v>
      </c>
      <c r="B63" s="8" t="s">
        <v>427</v>
      </c>
      <c r="C63" s="8" t="n">
        <v>0</v>
      </c>
    </row>
    <row r="64" customFormat="false" ht="15.75" hidden="true" customHeight="false" outlineLevel="0" collapsed="false">
      <c r="A64" s="7" t="n">
        <v>4110052</v>
      </c>
      <c r="B64" s="8" t="s">
        <v>108</v>
      </c>
      <c r="C64" s="8" t="n">
        <v>0</v>
      </c>
    </row>
    <row r="65" customFormat="false" ht="15.75" hidden="true" customHeight="false" outlineLevel="0" collapsed="false">
      <c r="A65" s="7" t="n">
        <v>4110102</v>
      </c>
      <c r="B65" s="8" t="s">
        <v>317</v>
      </c>
      <c r="C65" s="8" t="n">
        <v>0</v>
      </c>
    </row>
    <row r="66" customFormat="false" ht="15.75" hidden="true" customHeight="false" outlineLevel="0" collapsed="false">
      <c r="A66" s="7" t="n">
        <v>4110508</v>
      </c>
      <c r="B66" s="8" t="s">
        <v>314</v>
      </c>
      <c r="C66" s="8" t="n">
        <v>0</v>
      </c>
    </row>
    <row r="67" customFormat="false" ht="15.75" hidden="true" customHeight="false" outlineLevel="0" collapsed="false">
      <c r="A67" s="7" t="n">
        <v>4110607</v>
      </c>
      <c r="B67" s="8" t="s">
        <v>488</v>
      </c>
      <c r="C67" s="8" t="n">
        <v>0</v>
      </c>
    </row>
    <row r="68" customFormat="false" ht="15.75" hidden="false" customHeight="false" outlineLevel="0" collapsed="false">
      <c r="A68" s="7" t="n">
        <v>4110706</v>
      </c>
      <c r="B68" s="8" t="s">
        <v>298</v>
      </c>
      <c r="C68" s="8" t="n">
        <v>1</v>
      </c>
    </row>
    <row r="69" customFormat="false" ht="15.75" hidden="true" customHeight="false" outlineLevel="0" collapsed="false">
      <c r="A69" s="7" t="n">
        <v>4110805</v>
      </c>
      <c r="B69" s="8" t="s">
        <v>193</v>
      </c>
      <c r="C69" s="8" t="n">
        <v>0</v>
      </c>
    </row>
    <row r="70" customFormat="false" ht="15.75" hidden="true" customHeight="false" outlineLevel="0" collapsed="false">
      <c r="A70" s="7" t="n">
        <v>4110953</v>
      </c>
      <c r="B70" s="8" t="s">
        <v>434</v>
      </c>
      <c r="C70" s="8" t="n">
        <v>0</v>
      </c>
    </row>
    <row r="71" customFormat="false" ht="15.75" hidden="true" customHeight="false" outlineLevel="0" collapsed="false">
      <c r="A71" s="7" t="n">
        <v>4111100</v>
      </c>
      <c r="B71" s="8" t="s">
        <v>470</v>
      </c>
      <c r="C71" s="8" t="n">
        <v>0</v>
      </c>
    </row>
    <row r="72" customFormat="false" ht="15.75" hidden="true" customHeight="false" outlineLevel="0" collapsed="false">
      <c r="A72" s="7" t="n">
        <v>4111258</v>
      </c>
      <c r="B72" s="8" t="s">
        <v>472</v>
      </c>
      <c r="C72" s="8" t="n">
        <v>0</v>
      </c>
    </row>
    <row r="73" customFormat="false" ht="15.75" hidden="true" customHeight="false" outlineLevel="0" collapsed="false">
      <c r="A73" s="7" t="n">
        <v>4111506</v>
      </c>
      <c r="B73" s="8" t="s">
        <v>440</v>
      </c>
      <c r="C73" s="8" t="n">
        <v>0</v>
      </c>
    </row>
    <row r="74" customFormat="false" ht="15.75" hidden="false" customHeight="false" outlineLevel="0" collapsed="false">
      <c r="A74" s="7" t="n">
        <v>4111803</v>
      </c>
      <c r="B74" s="8" t="s">
        <v>359</v>
      </c>
      <c r="C74" s="8" t="n">
        <v>1</v>
      </c>
    </row>
    <row r="75" customFormat="false" ht="15.75" hidden="true" customHeight="false" outlineLevel="0" collapsed="false">
      <c r="A75" s="7" t="n">
        <v>4112108</v>
      </c>
      <c r="B75" s="8" t="s">
        <v>247</v>
      </c>
      <c r="C75" s="8" t="n">
        <v>0</v>
      </c>
    </row>
    <row r="76" customFormat="false" ht="15.75" hidden="true" customHeight="false" outlineLevel="0" collapsed="false">
      <c r="A76" s="7" t="n">
        <v>4112306</v>
      </c>
      <c r="B76" s="8" t="s">
        <v>350</v>
      </c>
      <c r="C76" s="8" t="n">
        <v>0</v>
      </c>
    </row>
    <row r="77" customFormat="false" ht="15.75" hidden="true" customHeight="false" outlineLevel="0" collapsed="false">
      <c r="A77" s="7" t="n">
        <v>4112405</v>
      </c>
      <c r="B77" s="8" t="s">
        <v>489</v>
      </c>
      <c r="C77" s="8" t="n">
        <v>0</v>
      </c>
    </row>
    <row r="78" customFormat="false" ht="15.75" hidden="true" customHeight="false" outlineLevel="0" collapsed="false">
      <c r="A78" s="7" t="n">
        <v>4112751</v>
      </c>
      <c r="B78" s="8" t="s">
        <v>455</v>
      </c>
      <c r="C78" s="8" t="n">
        <v>0</v>
      </c>
    </row>
    <row r="79" customFormat="false" ht="15.75" hidden="true" customHeight="false" outlineLevel="0" collapsed="false">
      <c r="A79" s="7" t="n">
        <v>4112959</v>
      </c>
      <c r="B79" s="8" t="s">
        <v>128</v>
      </c>
      <c r="C79" s="8" t="n">
        <v>0</v>
      </c>
    </row>
    <row r="80" customFormat="false" ht="15.75" hidden="true" customHeight="false" outlineLevel="0" collapsed="false">
      <c r="A80" s="7" t="n">
        <v>4113205</v>
      </c>
      <c r="B80" s="8" t="s">
        <v>351</v>
      </c>
      <c r="C80" s="8" t="n">
        <v>0</v>
      </c>
    </row>
    <row r="81" customFormat="false" ht="15.75" hidden="true" customHeight="false" outlineLevel="0" collapsed="false">
      <c r="A81" s="7" t="n">
        <v>4113502</v>
      </c>
      <c r="B81" s="8" t="s">
        <v>95</v>
      </c>
      <c r="C81" s="8" t="n">
        <v>0</v>
      </c>
    </row>
    <row r="82" customFormat="false" ht="15.75" hidden="false" customHeight="false" outlineLevel="0" collapsed="false">
      <c r="A82" s="7" t="n">
        <v>4113700</v>
      </c>
      <c r="B82" s="8" t="s">
        <v>289</v>
      </c>
      <c r="C82" s="8" t="n">
        <v>1</v>
      </c>
    </row>
    <row r="83" customFormat="false" ht="15.75" hidden="true" customHeight="false" outlineLevel="0" collapsed="false">
      <c r="A83" s="7" t="n">
        <v>4114005</v>
      </c>
      <c r="B83" s="8" t="s">
        <v>469</v>
      </c>
      <c r="C83" s="8" t="n">
        <v>0</v>
      </c>
    </row>
    <row r="84" customFormat="false" ht="15.75" hidden="true" customHeight="false" outlineLevel="0" collapsed="false">
      <c r="A84" s="7" t="n">
        <v>4114104</v>
      </c>
      <c r="B84" s="8" t="s">
        <v>490</v>
      </c>
      <c r="C84" s="8" t="n">
        <v>0</v>
      </c>
    </row>
    <row r="85" customFormat="false" ht="15.75" hidden="true" customHeight="false" outlineLevel="0" collapsed="false">
      <c r="A85" s="7" t="n">
        <v>4114203</v>
      </c>
      <c r="B85" s="8" t="s">
        <v>244</v>
      </c>
      <c r="C85" s="8" t="n">
        <v>0</v>
      </c>
    </row>
    <row r="86" customFormat="false" ht="15.75" hidden="true" customHeight="false" outlineLevel="0" collapsed="false">
      <c r="A86" s="7" t="n">
        <v>4114302</v>
      </c>
      <c r="B86" s="8" t="s">
        <v>387</v>
      </c>
      <c r="C86" s="8" t="n">
        <v>0</v>
      </c>
    </row>
    <row r="87" customFormat="false" ht="15.75" hidden="true" customHeight="false" outlineLevel="0" collapsed="false">
      <c r="A87" s="7" t="n">
        <v>4114401</v>
      </c>
      <c r="B87" s="8" t="s">
        <v>188</v>
      </c>
      <c r="C87" s="8" t="n">
        <v>0</v>
      </c>
    </row>
    <row r="88" customFormat="false" ht="15.75" hidden="true" customHeight="false" outlineLevel="0" collapsed="false">
      <c r="A88" s="7" t="n">
        <v>4114500</v>
      </c>
      <c r="B88" s="8" t="s">
        <v>243</v>
      </c>
      <c r="C88" s="8" t="n">
        <v>0</v>
      </c>
    </row>
    <row r="89" customFormat="false" ht="15.75" hidden="false" customHeight="false" outlineLevel="0" collapsed="false">
      <c r="A89" s="7" t="n">
        <v>4114609</v>
      </c>
      <c r="B89" s="8" t="s">
        <v>425</v>
      </c>
      <c r="C89" s="8" t="n">
        <v>1</v>
      </c>
    </row>
    <row r="90" customFormat="false" ht="15.75" hidden="true" customHeight="false" outlineLevel="0" collapsed="false">
      <c r="A90" s="7" t="n">
        <v>4114807</v>
      </c>
      <c r="B90" s="8" t="s">
        <v>221</v>
      </c>
      <c r="C90" s="8" t="n">
        <v>0</v>
      </c>
    </row>
    <row r="91" customFormat="false" ht="15.75" hidden="true" customHeight="false" outlineLevel="0" collapsed="false">
      <c r="A91" s="7" t="n">
        <v>4114906</v>
      </c>
      <c r="B91" s="8" t="s">
        <v>441</v>
      </c>
      <c r="C91" s="8" t="n">
        <v>0</v>
      </c>
    </row>
    <row r="92" customFormat="false" ht="15.75" hidden="true" customHeight="false" outlineLevel="0" collapsed="false">
      <c r="A92" s="7" t="n">
        <v>4115002</v>
      </c>
      <c r="B92" s="8" t="s">
        <v>111</v>
      </c>
      <c r="C92" s="8" t="n">
        <v>0</v>
      </c>
    </row>
    <row r="93" customFormat="false" ht="15.75" hidden="false" customHeight="false" outlineLevel="0" collapsed="false">
      <c r="A93" s="7" t="n">
        <v>4115200</v>
      </c>
      <c r="B93" s="8" t="s">
        <v>416</v>
      </c>
      <c r="C93" s="8" t="n">
        <v>1</v>
      </c>
    </row>
    <row r="94" customFormat="false" ht="15.75" hidden="true" customHeight="false" outlineLevel="0" collapsed="false">
      <c r="A94" s="7" t="n">
        <v>4115358</v>
      </c>
      <c r="B94" s="8" t="s">
        <v>476</v>
      </c>
      <c r="C94" s="8" t="n">
        <v>0</v>
      </c>
    </row>
    <row r="95" customFormat="false" ht="15.75" hidden="true" customHeight="false" outlineLevel="0" collapsed="false">
      <c r="A95" s="7" t="n">
        <v>4115408</v>
      </c>
      <c r="B95" s="8" t="s">
        <v>106</v>
      </c>
      <c r="C95" s="8" t="n">
        <v>0</v>
      </c>
    </row>
    <row r="96" customFormat="false" ht="15.75" hidden="true" customHeight="false" outlineLevel="0" collapsed="false">
      <c r="A96" s="7" t="n">
        <v>4115507</v>
      </c>
      <c r="B96" s="8" t="s">
        <v>253</v>
      </c>
      <c r="C96" s="8" t="n">
        <v>0</v>
      </c>
    </row>
    <row r="97" customFormat="false" ht="15.75" hidden="true" customHeight="false" outlineLevel="0" collapsed="false">
      <c r="A97" s="7" t="n">
        <v>4115606</v>
      </c>
      <c r="B97" s="8" t="s">
        <v>477</v>
      </c>
      <c r="C97" s="8" t="n">
        <v>0</v>
      </c>
    </row>
    <row r="98" customFormat="false" ht="15.75" hidden="true" customHeight="false" outlineLevel="0" collapsed="false">
      <c r="A98" s="7" t="n">
        <v>4115705</v>
      </c>
      <c r="B98" s="8" t="s">
        <v>406</v>
      </c>
      <c r="C98" s="8" t="n">
        <v>0</v>
      </c>
    </row>
    <row r="99" customFormat="false" ht="15.75" hidden="true" customHeight="false" outlineLevel="0" collapsed="false">
      <c r="A99" s="7" t="n">
        <v>4115804</v>
      </c>
      <c r="B99" s="8" t="s">
        <v>22</v>
      </c>
      <c r="C99" s="8" t="n">
        <v>0</v>
      </c>
    </row>
    <row r="100" customFormat="false" ht="15.75" hidden="true" customHeight="false" outlineLevel="0" collapsed="false">
      <c r="A100" s="7" t="n">
        <v>4116208</v>
      </c>
      <c r="B100" s="8" t="s">
        <v>402</v>
      </c>
      <c r="C100" s="8" t="n">
        <v>0</v>
      </c>
    </row>
    <row r="101" customFormat="false" ht="15.75" hidden="true" customHeight="false" outlineLevel="0" collapsed="false">
      <c r="A101" s="7" t="n">
        <v>4116406</v>
      </c>
      <c r="B101" s="8" t="s">
        <v>456</v>
      </c>
      <c r="C101" s="8" t="n">
        <v>0</v>
      </c>
    </row>
    <row r="102" customFormat="false" ht="15.75" hidden="true" customHeight="false" outlineLevel="0" collapsed="false">
      <c r="A102" s="7" t="n">
        <v>4116901</v>
      </c>
      <c r="B102" s="8" t="s">
        <v>429</v>
      </c>
      <c r="C102" s="8" t="n">
        <v>0</v>
      </c>
    </row>
    <row r="103" customFormat="false" ht="15.75" hidden="true" customHeight="false" outlineLevel="0" collapsed="false">
      <c r="A103" s="7" t="n">
        <v>4117222</v>
      </c>
      <c r="B103" s="8" t="s">
        <v>27</v>
      </c>
      <c r="C103" s="8" t="n">
        <v>0</v>
      </c>
    </row>
    <row r="104" customFormat="false" ht="15.75" hidden="true" customHeight="false" outlineLevel="0" collapsed="false">
      <c r="A104" s="7" t="n">
        <v>4117404</v>
      </c>
      <c r="B104" s="8" t="s">
        <v>189</v>
      </c>
      <c r="C104" s="8" t="n">
        <v>0</v>
      </c>
    </row>
    <row r="105" customFormat="false" ht="15.75" hidden="true" customHeight="false" outlineLevel="0" collapsed="false">
      <c r="A105" s="7" t="n">
        <v>4117503</v>
      </c>
      <c r="B105" s="8" t="s">
        <v>478</v>
      </c>
      <c r="C105" s="8" t="n">
        <v>0</v>
      </c>
    </row>
    <row r="106" customFormat="false" ht="15.75" hidden="true" customHeight="false" outlineLevel="0" collapsed="false">
      <c r="A106" s="7" t="n">
        <v>4117602</v>
      </c>
      <c r="B106" s="8" t="s">
        <v>210</v>
      </c>
      <c r="C106" s="8" t="n">
        <v>0</v>
      </c>
    </row>
    <row r="107" customFormat="false" ht="15.75" hidden="true" customHeight="false" outlineLevel="0" collapsed="false">
      <c r="A107" s="7" t="n">
        <v>4117701</v>
      </c>
      <c r="B107" s="8" t="s">
        <v>342</v>
      </c>
      <c r="C107" s="8" t="n">
        <v>0</v>
      </c>
    </row>
    <row r="108" customFormat="false" ht="15.75" hidden="true" customHeight="false" outlineLevel="0" collapsed="false">
      <c r="A108" s="7" t="n">
        <v>4117909</v>
      </c>
      <c r="B108" s="8" t="s">
        <v>39</v>
      </c>
      <c r="C108" s="8" t="n">
        <v>0</v>
      </c>
    </row>
    <row r="109" customFormat="false" ht="15.75" hidden="false" customHeight="false" outlineLevel="0" collapsed="false">
      <c r="A109" s="7" t="n">
        <v>4118204</v>
      </c>
      <c r="B109" s="8" t="s">
        <v>467</v>
      </c>
      <c r="C109" s="8" t="n">
        <v>1</v>
      </c>
    </row>
    <row r="110" customFormat="false" ht="15.75" hidden="true" customHeight="false" outlineLevel="0" collapsed="false">
      <c r="A110" s="7" t="n">
        <v>4118402</v>
      </c>
      <c r="B110" s="8" t="s">
        <v>422</v>
      </c>
      <c r="C110" s="8" t="n">
        <v>0</v>
      </c>
    </row>
    <row r="111" customFormat="false" ht="15.75" hidden="true" customHeight="false" outlineLevel="0" collapsed="false">
      <c r="A111" s="7" t="n">
        <v>4118501</v>
      </c>
      <c r="B111" s="8" t="s">
        <v>145</v>
      </c>
      <c r="C111" s="8" t="n">
        <v>0</v>
      </c>
    </row>
    <row r="112" customFormat="false" ht="15.75" hidden="true" customHeight="false" outlineLevel="0" collapsed="false">
      <c r="A112" s="7" t="n">
        <v>4118808</v>
      </c>
      <c r="B112" s="8" t="s">
        <v>174</v>
      </c>
      <c r="C112" s="8" t="n">
        <v>0</v>
      </c>
    </row>
    <row r="113" customFormat="false" ht="15.75" hidden="true" customHeight="false" outlineLevel="0" collapsed="false">
      <c r="A113" s="7" t="n">
        <v>4118907</v>
      </c>
      <c r="B113" s="8" t="s">
        <v>491</v>
      </c>
      <c r="C113" s="8" t="n">
        <v>0</v>
      </c>
    </row>
    <row r="114" customFormat="false" ht="15.75" hidden="true" customHeight="false" outlineLevel="0" collapsed="false">
      <c r="A114" s="7" t="n">
        <v>4119103</v>
      </c>
      <c r="B114" s="8" t="s">
        <v>458</v>
      </c>
      <c r="C114" s="8" t="n">
        <v>0</v>
      </c>
    </row>
    <row r="115" customFormat="false" ht="15.75" hidden="true" customHeight="false" outlineLevel="0" collapsed="false">
      <c r="A115" s="7" t="n">
        <v>4119152</v>
      </c>
      <c r="B115" s="8" t="s">
        <v>395</v>
      </c>
      <c r="C115" s="8" t="n">
        <v>0</v>
      </c>
    </row>
    <row r="116" customFormat="false" ht="15.75" hidden="true" customHeight="false" outlineLevel="0" collapsed="false">
      <c r="A116" s="7" t="n">
        <v>4119509</v>
      </c>
      <c r="B116" s="8" t="s">
        <v>396</v>
      </c>
      <c r="C116" s="8" t="n">
        <v>0</v>
      </c>
    </row>
    <row r="117" customFormat="false" ht="15.75" hidden="false" customHeight="false" outlineLevel="0" collapsed="false">
      <c r="A117" s="7" t="n">
        <v>4119905</v>
      </c>
      <c r="B117" s="8" t="s">
        <v>340</v>
      </c>
      <c r="C117" s="8" t="n">
        <v>1</v>
      </c>
    </row>
    <row r="118" customFormat="false" ht="15.75" hidden="true" customHeight="false" outlineLevel="0" collapsed="false">
      <c r="A118" s="7" t="n">
        <v>4119954</v>
      </c>
      <c r="B118" s="8" t="s">
        <v>431</v>
      </c>
      <c r="C118" s="8" t="n">
        <v>0</v>
      </c>
    </row>
    <row r="119" customFormat="false" ht="15.75" hidden="true" customHeight="false" outlineLevel="0" collapsed="false">
      <c r="A119" s="7" t="n">
        <v>4120358</v>
      </c>
      <c r="B119" s="8" t="s">
        <v>45</v>
      </c>
      <c r="C119" s="8" t="n">
        <v>0</v>
      </c>
    </row>
    <row r="120" customFormat="false" ht="15.75" hidden="true" customHeight="false" outlineLevel="0" collapsed="false">
      <c r="A120" s="7" t="n">
        <v>4120507</v>
      </c>
      <c r="B120" s="8" t="s">
        <v>295</v>
      </c>
      <c r="C120" s="8" t="n">
        <v>0</v>
      </c>
    </row>
    <row r="121" customFormat="false" ht="15.75" hidden="false" customHeight="false" outlineLevel="0" collapsed="false">
      <c r="A121" s="7" t="n">
        <v>4120606</v>
      </c>
      <c r="B121" s="8" t="s">
        <v>438</v>
      </c>
      <c r="C121" s="8" t="n">
        <v>1</v>
      </c>
    </row>
    <row r="122" customFormat="false" ht="15.75" hidden="true" customHeight="false" outlineLevel="0" collapsed="false">
      <c r="A122" s="7" t="n">
        <v>4120705</v>
      </c>
      <c r="B122" s="8" t="s">
        <v>459</v>
      </c>
      <c r="C122" s="8" t="n">
        <v>0</v>
      </c>
    </row>
    <row r="123" customFormat="false" ht="15.75" hidden="true" customHeight="false" outlineLevel="0" collapsed="false">
      <c r="A123" s="7" t="n">
        <v>4120804</v>
      </c>
      <c r="B123" s="8" t="s">
        <v>399</v>
      </c>
      <c r="C123" s="8" t="n">
        <v>0</v>
      </c>
    </row>
    <row r="124" customFormat="false" ht="15.75" hidden="true" customHeight="false" outlineLevel="0" collapsed="false">
      <c r="A124" s="7" t="n">
        <v>4120853</v>
      </c>
      <c r="B124" s="8" t="s">
        <v>34</v>
      </c>
      <c r="C124" s="8" t="n">
        <v>0</v>
      </c>
    </row>
    <row r="125" customFormat="false" ht="15.75" hidden="true" customHeight="false" outlineLevel="0" collapsed="false">
      <c r="A125" s="7" t="n">
        <v>4120903</v>
      </c>
      <c r="B125" s="8" t="s">
        <v>479</v>
      </c>
      <c r="C125" s="8" t="n">
        <v>0</v>
      </c>
    </row>
    <row r="126" customFormat="false" ht="15.75" hidden="true" customHeight="false" outlineLevel="0" collapsed="false">
      <c r="A126" s="7" t="n">
        <v>4121406</v>
      </c>
      <c r="B126" s="8" t="s">
        <v>62</v>
      </c>
      <c r="C126" s="8" t="n">
        <v>0</v>
      </c>
    </row>
    <row r="127" customFormat="false" ht="15.75" hidden="true" customHeight="false" outlineLevel="0" collapsed="false">
      <c r="A127" s="7" t="n">
        <v>4121752</v>
      </c>
      <c r="B127" s="8" t="s">
        <v>461</v>
      </c>
      <c r="C127" s="8" t="n">
        <v>0</v>
      </c>
    </row>
    <row r="128" customFormat="false" ht="15.75" hidden="true" customHeight="false" outlineLevel="0" collapsed="false">
      <c r="A128" s="7" t="n">
        <v>4122305</v>
      </c>
      <c r="B128" s="8" t="s">
        <v>365</v>
      </c>
      <c r="C128" s="8" t="n">
        <v>0</v>
      </c>
    </row>
    <row r="129" customFormat="false" ht="15.75" hidden="true" customHeight="false" outlineLevel="0" collapsed="false">
      <c r="A129" s="7" t="n">
        <v>4122404</v>
      </c>
      <c r="B129" s="8" t="s">
        <v>421</v>
      </c>
      <c r="C129" s="8" t="n">
        <v>0</v>
      </c>
    </row>
    <row r="130" customFormat="false" ht="15.75" hidden="true" customHeight="false" outlineLevel="0" collapsed="false">
      <c r="A130" s="7" t="n">
        <v>4122602</v>
      </c>
      <c r="B130" s="8" t="s">
        <v>126</v>
      </c>
      <c r="C130" s="8" t="n">
        <v>0</v>
      </c>
    </row>
    <row r="131" customFormat="false" ht="15.75" hidden="true" customHeight="false" outlineLevel="0" collapsed="false">
      <c r="A131" s="7" t="n">
        <v>4122701</v>
      </c>
      <c r="B131" s="8" t="s">
        <v>492</v>
      </c>
      <c r="C131" s="8" t="n">
        <v>0</v>
      </c>
    </row>
    <row r="132" customFormat="false" ht="15.75" hidden="true" customHeight="false" outlineLevel="0" collapsed="false">
      <c r="A132" s="7" t="n">
        <v>4123402</v>
      </c>
      <c r="B132" s="8" t="s">
        <v>444</v>
      </c>
      <c r="C132" s="8" t="n">
        <v>0</v>
      </c>
    </row>
    <row r="133" customFormat="false" ht="15.75" hidden="true" customHeight="false" outlineLevel="0" collapsed="false">
      <c r="A133" s="7" t="n">
        <v>4123501</v>
      </c>
      <c r="B133" s="8" t="s">
        <v>12</v>
      </c>
      <c r="C133" s="8" t="n">
        <v>0</v>
      </c>
    </row>
    <row r="134" customFormat="false" ht="15.75" hidden="true" customHeight="false" outlineLevel="0" collapsed="false">
      <c r="A134" s="7" t="n">
        <v>4123709</v>
      </c>
      <c r="B134" s="8" t="s">
        <v>435</v>
      </c>
      <c r="C134" s="8" t="n">
        <v>0</v>
      </c>
    </row>
    <row r="135" customFormat="false" ht="15.75" hidden="true" customHeight="false" outlineLevel="0" collapsed="false">
      <c r="A135" s="7" t="n">
        <v>4123808</v>
      </c>
      <c r="B135" s="8" t="s">
        <v>73</v>
      </c>
      <c r="C135" s="8" t="n">
        <v>0</v>
      </c>
    </row>
    <row r="136" customFormat="false" ht="15.75" hidden="true" customHeight="false" outlineLevel="0" collapsed="false">
      <c r="A136" s="7" t="n">
        <v>4124020</v>
      </c>
      <c r="B136" s="8" t="s">
        <v>50</v>
      </c>
      <c r="C136" s="8" t="n">
        <v>0</v>
      </c>
    </row>
    <row r="137" customFormat="false" ht="15.75" hidden="true" customHeight="false" outlineLevel="0" collapsed="false">
      <c r="A137" s="7" t="n">
        <v>4124053</v>
      </c>
      <c r="B137" s="8" t="s">
        <v>10</v>
      </c>
      <c r="C137" s="8" t="n">
        <v>0</v>
      </c>
    </row>
    <row r="138" customFormat="false" ht="15.75" hidden="true" customHeight="false" outlineLevel="0" collapsed="false">
      <c r="A138" s="7" t="n">
        <v>4124103</v>
      </c>
      <c r="B138" s="8" t="s">
        <v>493</v>
      </c>
      <c r="C138" s="8" t="n">
        <v>0</v>
      </c>
    </row>
    <row r="139" customFormat="false" ht="15.75" hidden="true" customHeight="false" outlineLevel="0" collapsed="false">
      <c r="A139" s="7" t="n">
        <v>4124905</v>
      </c>
      <c r="B139" s="8" t="s">
        <v>494</v>
      </c>
      <c r="C139" s="8" t="n">
        <v>0</v>
      </c>
    </row>
    <row r="140" customFormat="false" ht="15.75" hidden="true" customHeight="false" outlineLevel="0" collapsed="false">
      <c r="A140" s="7" t="n">
        <v>4125308</v>
      </c>
      <c r="B140" s="8" t="s">
        <v>463</v>
      </c>
      <c r="C140" s="8" t="n">
        <v>0</v>
      </c>
    </row>
    <row r="141" customFormat="false" ht="15.75" hidden="true" customHeight="false" outlineLevel="0" collapsed="false">
      <c r="A141" s="7" t="n">
        <v>4125506</v>
      </c>
      <c r="B141" s="8" t="s">
        <v>417</v>
      </c>
      <c r="C141" s="8" t="n">
        <v>0</v>
      </c>
    </row>
    <row r="142" customFormat="false" ht="15.75" hidden="true" customHeight="false" outlineLevel="0" collapsed="false">
      <c r="A142" s="7" t="n">
        <v>4125555</v>
      </c>
      <c r="B142" s="8" t="s">
        <v>436</v>
      </c>
      <c r="C142" s="8" t="n">
        <v>0</v>
      </c>
    </row>
    <row r="143" customFormat="false" ht="15.75" hidden="true" customHeight="false" outlineLevel="0" collapsed="false">
      <c r="A143" s="7" t="n">
        <v>4125605</v>
      </c>
      <c r="B143" s="8" t="s">
        <v>471</v>
      </c>
      <c r="C143" s="8" t="n">
        <v>0</v>
      </c>
    </row>
    <row r="144" customFormat="false" ht="15.75" hidden="true" customHeight="false" outlineLevel="0" collapsed="false">
      <c r="A144" s="7" t="n">
        <v>4125704</v>
      </c>
      <c r="B144" s="8" t="s">
        <v>473</v>
      </c>
      <c r="C144" s="8" t="n">
        <v>0</v>
      </c>
    </row>
    <row r="145" customFormat="false" ht="15.75" hidden="true" customHeight="false" outlineLevel="0" collapsed="false">
      <c r="A145" s="7" t="n">
        <v>4126256</v>
      </c>
      <c r="B145" s="8" t="s">
        <v>235</v>
      </c>
      <c r="C145" s="8" t="n">
        <v>0</v>
      </c>
    </row>
    <row r="146" customFormat="false" ht="15.75" hidden="true" customHeight="false" outlineLevel="0" collapsed="false">
      <c r="A146" s="7" t="n">
        <v>4126306</v>
      </c>
      <c r="B146" s="8" t="s">
        <v>464</v>
      </c>
      <c r="C146" s="8" t="n">
        <v>0</v>
      </c>
    </row>
    <row r="147" customFormat="false" ht="15.75" hidden="true" customHeight="false" outlineLevel="0" collapsed="false">
      <c r="A147" s="7" t="n">
        <v>4126504</v>
      </c>
      <c r="B147" s="8" t="s">
        <v>480</v>
      </c>
      <c r="C147" s="8" t="n">
        <v>0</v>
      </c>
    </row>
    <row r="148" customFormat="false" ht="15.75" hidden="true" customHeight="false" outlineLevel="0" collapsed="false">
      <c r="A148" s="7" t="n">
        <v>4126603</v>
      </c>
      <c r="B148" s="8" t="s">
        <v>367</v>
      </c>
      <c r="C148" s="8" t="n">
        <v>0</v>
      </c>
    </row>
    <row r="149" customFormat="false" ht="15.75" hidden="true" customHeight="false" outlineLevel="0" collapsed="false">
      <c r="A149" s="7" t="n">
        <v>4127106</v>
      </c>
      <c r="B149" s="8" t="s">
        <v>442</v>
      </c>
      <c r="C149" s="8" t="n">
        <v>0</v>
      </c>
    </row>
    <row r="150" customFormat="false" ht="15.75" hidden="true" customHeight="false" outlineLevel="0" collapsed="false">
      <c r="A150" s="7" t="n">
        <v>4127403</v>
      </c>
      <c r="B150" s="8" t="s">
        <v>24</v>
      </c>
      <c r="C150" s="8" t="n">
        <v>0</v>
      </c>
    </row>
    <row r="151" customFormat="false" ht="15.75" hidden="true" customHeight="false" outlineLevel="0" collapsed="false">
      <c r="A151" s="7" t="n">
        <v>4127601</v>
      </c>
      <c r="B151" s="8" t="s">
        <v>391</v>
      </c>
      <c r="C151" s="8" t="n">
        <v>0</v>
      </c>
    </row>
    <row r="152" customFormat="false" ht="15.75" hidden="false" customHeight="false" outlineLevel="0" collapsed="false">
      <c r="A152" s="7" t="n">
        <v>4127700</v>
      </c>
      <c r="B152" s="8" t="s">
        <v>32</v>
      </c>
      <c r="C152" s="8" t="n">
        <v>1</v>
      </c>
    </row>
    <row r="153" customFormat="false" ht="15.75" hidden="true" customHeight="false" outlineLevel="0" collapsed="false">
      <c r="A153" s="7" t="n">
        <v>4127908</v>
      </c>
      <c r="B153" s="8" t="s">
        <v>124</v>
      </c>
      <c r="C153" s="8" t="n">
        <v>0</v>
      </c>
    </row>
    <row r="154" customFormat="false" ht="15.75" hidden="true" customHeight="false" outlineLevel="0" collapsed="false">
      <c r="A154" s="7" t="n">
        <v>4128005</v>
      </c>
      <c r="B154" s="8" t="s">
        <v>445</v>
      </c>
      <c r="C154" s="8" t="n">
        <v>0</v>
      </c>
    </row>
    <row r="155" customFormat="false" ht="15.75" hidden="true" customHeight="false" outlineLevel="0" collapsed="false">
      <c r="A155" s="7" t="n">
        <v>4128104</v>
      </c>
      <c r="B155" s="8" t="s">
        <v>59</v>
      </c>
      <c r="C155" s="8" t="n">
        <v>0</v>
      </c>
    </row>
    <row r="156" customFormat="false" ht="15.75" hidden="false" customHeight="false" outlineLevel="0" collapsed="false">
      <c r="A156" s="7" t="n">
        <v>4128203</v>
      </c>
      <c r="B156" s="8" t="s">
        <v>466</v>
      </c>
      <c r="C156" s="8" t="n">
        <v>1</v>
      </c>
    </row>
    <row r="157" customFormat="false" ht="15.75" hidden="true" customHeight="false" outlineLevel="0" collapsed="false">
      <c r="A157" s="7" t="n">
        <v>4128401</v>
      </c>
      <c r="B157" s="8" t="s">
        <v>495</v>
      </c>
      <c r="C157" s="8" t="n">
        <v>0</v>
      </c>
    </row>
    <row r="158" customFormat="false" ht="15.75" hidden="true" customHeight="false" outlineLevel="0" collapsed="false">
      <c r="A158" s="7" t="n">
        <v>4128658</v>
      </c>
      <c r="B158" s="8" t="s">
        <v>191</v>
      </c>
      <c r="C158" s="8" t="n">
        <v>0</v>
      </c>
    </row>
    <row r="159" customFormat="false" ht="15.75" hidden="true" customHeight="false" outlineLevel="0" collapsed="false">
      <c r="A159" s="7" t="n">
        <v>4128500</v>
      </c>
      <c r="B159" s="8" t="s">
        <v>366</v>
      </c>
      <c r="C159" s="8" t="n">
        <v>0</v>
      </c>
    </row>
    <row r="160" customFormat="false" ht="15.75" hidden="false" customHeight="false" outlineLevel="0" collapsed="false">
      <c r="A160" s="7" t="n">
        <v>4113304</v>
      </c>
      <c r="B160" s="8" t="s">
        <v>550</v>
      </c>
      <c r="C160" s="8" t="n">
        <v>1</v>
      </c>
    </row>
    <row r="161" customFormat="false" ht="15.75" hidden="false" customHeight="false" outlineLevel="0" collapsed="false">
      <c r="A161" s="7" t="n">
        <v>4119608</v>
      </c>
      <c r="B161" s="8" t="s">
        <v>216</v>
      </c>
      <c r="C161" s="8" t="n">
        <v>1</v>
      </c>
    </row>
  </sheetData>
  <autoFilter ref="A1:C161">
    <filterColumn colId="2">
      <filters>
        <filter val="1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F2" activeCellId="0" sqref="F2:G400"/>
    </sheetView>
  </sheetViews>
  <sheetFormatPr defaultColWidth="8.90234375" defaultRowHeight="15.75" zeroHeight="false" outlineLevelRow="0" outlineLevelCol="0"/>
  <cols>
    <col collapsed="false" customWidth="true" hidden="false" outlineLevel="0" max="7" min="7" style="8" width="24.61"/>
    <col collapsed="false" customWidth="true" hidden="false" outlineLevel="0" max="14" min="14" style="8" width="10.61"/>
  </cols>
  <sheetData>
    <row r="1" customFormat="false" ht="15.75" hidden="false" customHeight="false" outlineLevel="0" collapsed="false">
      <c r="A1" s="8" t="s">
        <v>551</v>
      </c>
      <c r="B1" s="8" t="s">
        <v>552</v>
      </c>
      <c r="C1" s="8" t="s">
        <v>553</v>
      </c>
      <c r="D1" s="8" t="s">
        <v>554</v>
      </c>
      <c r="E1" s="8" t="s">
        <v>555</v>
      </c>
      <c r="F1" s="8" t="s">
        <v>556</v>
      </c>
      <c r="G1" s="8" t="s">
        <v>557</v>
      </c>
      <c r="H1" s="8" t="s">
        <v>558</v>
      </c>
      <c r="I1" s="8" t="s">
        <v>559</v>
      </c>
      <c r="J1" s="8" t="s">
        <v>560</v>
      </c>
      <c r="K1" s="8" t="s">
        <v>561</v>
      </c>
      <c r="L1" s="8" t="s">
        <v>562</v>
      </c>
      <c r="M1" s="8" t="s">
        <v>563</v>
      </c>
      <c r="N1" s="8" t="s">
        <v>564</v>
      </c>
    </row>
    <row r="2" customFormat="false" ht="15.75" hidden="false" customHeight="false" outlineLevel="0" collapsed="false">
      <c r="A2" s="8" t="n">
        <v>1</v>
      </c>
      <c r="B2" s="8" t="n">
        <v>4126</v>
      </c>
      <c r="C2" s="7" t="n">
        <v>4101150</v>
      </c>
      <c r="D2" s="8" t="n">
        <v>106.021</v>
      </c>
      <c r="E2" s="8" t="n">
        <v>52.322</v>
      </c>
      <c r="F2" s="7" t="n">
        <v>4101150</v>
      </c>
      <c r="G2" s="8" t="s">
        <v>229</v>
      </c>
      <c r="H2" s="8" t="n">
        <v>1</v>
      </c>
      <c r="I2" s="8" t="n">
        <v>-23.195</v>
      </c>
      <c r="J2" s="8" t="n">
        <v>-51.915</v>
      </c>
      <c r="K2" s="8" t="n">
        <v>106.021</v>
      </c>
      <c r="L2" s="8" t="n">
        <v>0</v>
      </c>
      <c r="M2" s="8" t="n">
        <v>0</v>
      </c>
      <c r="N2" s="8" t="n">
        <v>0</v>
      </c>
    </row>
    <row r="3" customFormat="false" ht="15.75" hidden="false" customHeight="false" outlineLevel="0" collapsed="false">
      <c r="A3" s="8" t="n">
        <v>2</v>
      </c>
      <c r="B3" s="8" t="n">
        <v>4113</v>
      </c>
      <c r="C3" s="7" t="n">
        <v>4100103</v>
      </c>
      <c r="D3" s="8" t="n">
        <v>229.083</v>
      </c>
      <c r="E3" s="8" t="n">
        <v>101.03</v>
      </c>
      <c r="F3" s="7" t="n">
        <v>4100103</v>
      </c>
      <c r="G3" s="8" t="s">
        <v>339</v>
      </c>
      <c r="H3" s="8" t="n">
        <v>1</v>
      </c>
      <c r="I3" s="8" t="n">
        <v>-23.304</v>
      </c>
      <c r="J3" s="8" t="n">
        <v>-50.313</v>
      </c>
      <c r="K3" s="8" t="n">
        <v>229.083</v>
      </c>
      <c r="L3" s="8" t="n">
        <v>0</v>
      </c>
      <c r="M3" s="8" t="n">
        <v>0</v>
      </c>
      <c r="N3" s="8" t="n">
        <v>0</v>
      </c>
    </row>
    <row r="4" customFormat="false" ht="15.75" hidden="false" customHeight="false" outlineLevel="0" collapsed="false">
      <c r="A4" s="8" t="n">
        <v>3</v>
      </c>
      <c r="B4" s="8" t="n">
        <v>4114</v>
      </c>
      <c r="C4" s="7" t="n">
        <v>4100202</v>
      </c>
      <c r="D4" s="8" t="n">
        <v>1349.338</v>
      </c>
      <c r="E4" s="8" t="n">
        <v>243.433</v>
      </c>
      <c r="F4" s="7" t="n">
        <v>4100202</v>
      </c>
      <c r="G4" s="8" t="s">
        <v>397</v>
      </c>
      <c r="H4" s="8" t="n">
        <v>1</v>
      </c>
      <c r="I4" s="8" t="n">
        <v>-24.657</v>
      </c>
      <c r="J4" s="8" t="n">
        <v>-48.991</v>
      </c>
      <c r="K4" s="8" t="n">
        <v>1349.338</v>
      </c>
      <c r="L4" s="8" t="n">
        <v>0</v>
      </c>
      <c r="M4" s="8" t="n">
        <v>0</v>
      </c>
      <c r="N4" s="8" t="n">
        <v>0</v>
      </c>
    </row>
    <row r="5" customFormat="false" ht="15.75" hidden="false" customHeight="false" outlineLevel="0" collapsed="false">
      <c r="A5" s="8" t="n">
        <v>4</v>
      </c>
      <c r="B5" s="8" t="n">
        <v>4115</v>
      </c>
      <c r="C5" s="7" t="n">
        <v>4100301</v>
      </c>
      <c r="D5" s="8" t="n">
        <v>192.228</v>
      </c>
      <c r="E5" s="8" t="n">
        <v>73.029</v>
      </c>
      <c r="F5" s="7" t="n">
        <v>4100301</v>
      </c>
      <c r="G5" s="8" t="s">
        <v>389</v>
      </c>
      <c r="H5" s="8" t="n">
        <v>1</v>
      </c>
      <c r="I5" s="8" t="n">
        <v>-25.993</v>
      </c>
      <c r="J5" s="8" t="n">
        <v>-49.335</v>
      </c>
      <c r="K5" s="8" t="n">
        <v>192.228</v>
      </c>
      <c r="L5" s="8" t="n">
        <v>0</v>
      </c>
      <c r="M5" s="8" t="n">
        <v>0</v>
      </c>
      <c r="N5" s="8" t="n">
        <v>0</v>
      </c>
    </row>
    <row r="6" customFormat="false" ht="15.75" hidden="false" customHeight="false" outlineLevel="0" collapsed="false">
      <c r="A6" s="8" t="n">
        <v>5</v>
      </c>
      <c r="B6" s="8" t="n">
        <v>4116</v>
      </c>
      <c r="C6" s="7" t="n">
        <v>4100400</v>
      </c>
      <c r="D6" s="8" t="n">
        <v>195.145</v>
      </c>
      <c r="E6" s="8" t="n">
        <v>77.383</v>
      </c>
      <c r="F6" s="7" t="n">
        <v>4100400</v>
      </c>
      <c r="G6" s="8" t="s">
        <v>386</v>
      </c>
      <c r="H6" s="8" t="n">
        <v>1</v>
      </c>
      <c r="I6" s="8" t="n">
        <v>-25.325</v>
      </c>
      <c r="J6" s="8" t="n">
        <v>-49.31</v>
      </c>
      <c r="K6" s="8" t="n">
        <v>195.145</v>
      </c>
      <c r="L6" s="8" t="n">
        <v>0</v>
      </c>
      <c r="M6" s="8" t="n">
        <f aca="false">VLOOKUP($C6,'PI.Cid'!$A$3:$AA$160,20,FALSE())</f>
        <v>0</v>
      </c>
      <c r="N6" s="8" t="n">
        <f aca="false">VLOOKUP(F6,'PI.IES.CITY'!$A$1:$C$161,3,FALSE())</f>
        <v>0</v>
      </c>
    </row>
    <row r="7" customFormat="false" ht="15.75" hidden="false" customHeight="false" outlineLevel="0" collapsed="false">
      <c r="A7" s="8" t="n">
        <v>6</v>
      </c>
      <c r="B7" s="8" t="n">
        <v>4118</v>
      </c>
      <c r="C7" s="7" t="n">
        <v>4100509</v>
      </c>
      <c r="D7" s="8" t="n">
        <v>661.558</v>
      </c>
      <c r="E7" s="8" t="n">
        <v>130.746</v>
      </c>
      <c r="F7" s="7" t="n">
        <v>4100509</v>
      </c>
      <c r="G7" s="8" t="s">
        <v>25</v>
      </c>
      <c r="H7" s="8" t="n">
        <v>1</v>
      </c>
      <c r="I7" s="8" t="n">
        <v>-23.874</v>
      </c>
      <c r="J7" s="8" t="n">
        <v>-53.902</v>
      </c>
      <c r="K7" s="8" t="n">
        <v>661.558</v>
      </c>
      <c r="L7" s="8" t="n">
        <v>0</v>
      </c>
      <c r="M7" s="8" t="n">
        <f aca="false">VLOOKUP($C7,'PI.Cid'!$A$3:$AA$160,20,FALSE())</f>
        <v>0</v>
      </c>
      <c r="N7" s="8" t="n">
        <f aca="false">VLOOKUP(F7,'PI.IES.CITY'!$A$1:$C$161,3,FALSE())</f>
        <v>0</v>
      </c>
    </row>
    <row r="8" customFormat="false" ht="15.75" hidden="false" customHeight="false" outlineLevel="0" collapsed="false">
      <c r="A8" s="8" t="n">
        <v>7</v>
      </c>
      <c r="B8" s="8" t="n">
        <v>4117</v>
      </c>
      <c r="C8" s="7" t="n">
        <v>4100459</v>
      </c>
      <c r="D8" s="8" t="n">
        <v>388.634</v>
      </c>
      <c r="E8" s="8" t="n">
        <v>180.879</v>
      </c>
      <c r="F8" s="7" t="n">
        <v>4100459</v>
      </c>
      <c r="G8" s="8" t="s">
        <v>140</v>
      </c>
      <c r="H8" s="8" t="n">
        <v>1</v>
      </c>
      <c r="I8" s="8" t="n">
        <v>-24.798</v>
      </c>
      <c r="J8" s="8" t="n">
        <v>-52.713</v>
      </c>
      <c r="K8" s="8" t="n">
        <v>388.634</v>
      </c>
      <c r="L8" s="8" t="n">
        <v>0</v>
      </c>
      <c r="M8" s="8" t="n">
        <v>0</v>
      </c>
      <c r="N8" s="8" t="n">
        <v>0</v>
      </c>
    </row>
    <row r="9" customFormat="false" ht="15.75" hidden="false" customHeight="false" outlineLevel="0" collapsed="false">
      <c r="A9" s="8" t="n">
        <v>8</v>
      </c>
      <c r="B9" s="8" t="n">
        <v>4119</v>
      </c>
      <c r="C9" s="7" t="n">
        <v>4100608</v>
      </c>
      <c r="D9" s="8" t="n">
        <v>407.719</v>
      </c>
      <c r="E9" s="8" t="n">
        <v>101.881</v>
      </c>
      <c r="F9" s="7" t="n">
        <v>4100608</v>
      </c>
      <c r="G9" s="8" t="s">
        <v>183</v>
      </c>
      <c r="H9" s="8" t="n">
        <v>1</v>
      </c>
      <c r="I9" s="8" t="n">
        <v>-23.129</v>
      </c>
      <c r="J9" s="8" t="n">
        <v>-52.319</v>
      </c>
      <c r="K9" s="8" t="n">
        <v>407.719</v>
      </c>
      <c r="L9" s="8" t="n">
        <v>0</v>
      </c>
      <c r="M9" s="8" t="n">
        <v>0</v>
      </c>
      <c r="N9" s="8" t="n">
        <v>0</v>
      </c>
    </row>
    <row r="10" customFormat="false" ht="15.75" hidden="false" customHeight="false" outlineLevel="0" collapsed="false">
      <c r="A10" s="8" t="n">
        <v>9</v>
      </c>
      <c r="B10" s="8" t="n">
        <v>4120</v>
      </c>
      <c r="C10" s="7" t="n">
        <v>4100707</v>
      </c>
      <c r="D10" s="8" t="n">
        <v>447.722</v>
      </c>
      <c r="E10" s="8" t="n">
        <v>100.44</v>
      </c>
      <c r="F10" s="7" t="n">
        <v>4100707</v>
      </c>
      <c r="G10" s="8" t="s">
        <v>70</v>
      </c>
      <c r="H10" s="8" t="n">
        <v>1</v>
      </c>
      <c r="I10" s="8" t="n">
        <v>-24.028</v>
      </c>
      <c r="J10" s="8" t="n">
        <v>-53.441</v>
      </c>
      <c r="K10" s="8" t="n">
        <v>447.722</v>
      </c>
      <c r="L10" s="8" t="n">
        <v>0</v>
      </c>
      <c r="M10" s="8" t="n">
        <v>0</v>
      </c>
      <c r="N10" s="8" t="n">
        <v>0</v>
      </c>
    </row>
    <row r="11" customFormat="false" ht="15.75" hidden="false" customHeight="false" outlineLevel="0" collapsed="false">
      <c r="A11" s="8" t="n">
        <v>10</v>
      </c>
      <c r="B11" s="8" t="n">
        <v>4121</v>
      </c>
      <c r="C11" s="7" t="n">
        <v>4100806</v>
      </c>
      <c r="D11" s="8" t="n">
        <v>424.245</v>
      </c>
      <c r="E11" s="8" t="n">
        <v>112.659</v>
      </c>
      <c r="F11" s="7" t="n">
        <v>4100806</v>
      </c>
      <c r="G11" s="8" t="s">
        <v>287</v>
      </c>
      <c r="H11" s="8" t="n">
        <v>1</v>
      </c>
      <c r="I11" s="8" t="n">
        <v>-22.78</v>
      </c>
      <c r="J11" s="8" t="n">
        <v>-51.231</v>
      </c>
      <c r="K11" s="8" t="n">
        <v>424.245</v>
      </c>
      <c r="L11" s="8" t="n">
        <v>0</v>
      </c>
      <c r="M11" s="8" t="n">
        <v>0</v>
      </c>
      <c r="N11" s="8" t="n">
        <v>0</v>
      </c>
    </row>
    <row r="12" customFormat="false" ht="15.75" hidden="false" customHeight="false" outlineLevel="0" collapsed="false">
      <c r="A12" s="8" t="n">
        <v>11</v>
      </c>
      <c r="B12" s="8" t="n">
        <v>4122</v>
      </c>
      <c r="C12" s="7" t="n">
        <v>4100905</v>
      </c>
      <c r="D12" s="8" t="n">
        <v>384.734</v>
      </c>
      <c r="E12" s="8" t="n">
        <v>94.43</v>
      </c>
      <c r="F12" s="7" t="n">
        <v>4100905</v>
      </c>
      <c r="G12" s="8" t="s">
        <v>133</v>
      </c>
      <c r="H12" s="8" t="n">
        <v>1</v>
      </c>
      <c r="I12" s="8" t="n">
        <v>-23.096</v>
      </c>
      <c r="J12" s="8" t="n">
        <v>-52.788</v>
      </c>
      <c r="K12" s="8" t="n">
        <v>384.734</v>
      </c>
      <c r="L12" s="8" t="n">
        <v>0</v>
      </c>
      <c r="M12" s="8" t="n">
        <f aca="false">VLOOKUP($C12,'PI.Cid'!$A$3:$AA$160,20,FALSE())</f>
        <v>0</v>
      </c>
      <c r="N12" s="8" t="n">
        <f aca="false">VLOOKUP(F12,'PI.IES.CITY'!$A$1:$C$161,3,FALSE())</f>
        <v>0</v>
      </c>
    </row>
    <row r="13" customFormat="false" ht="15.75" hidden="false" customHeight="false" outlineLevel="0" collapsed="false">
      <c r="A13" s="8" t="n">
        <v>12</v>
      </c>
      <c r="B13" s="8" t="n">
        <v>4123</v>
      </c>
      <c r="C13" s="7" t="n">
        <v>4101002</v>
      </c>
      <c r="D13" s="8" t="n">
        <v>298.334</v>
      </c>
      <c r="E13" s="8" t="n">
        <v>132.137</v>
      </c>
      <c r="F13" s="7" t="n">
        <v>4101002</v>
      </c>
      <c r="G13" s="8" t="s">
        <v>64</v>
      </c>
      <c r="H13" s="8" t="n">
        <v>1</v>
      </c>
      <c r="I13" s="8" t="n">
        <v>-25.915</v>
      </c>
      <c r="J13" s="8" t="n">
        <v>-53.473</v>
      </c>
      <c r="K13" s="8" t="n">
        <v>298.334</v>
      </c>
      <c r="L13" s="8" t="n">
        <v>0</v>
      </c>
      <c r="M13" s="8" t="n">
        <f aca="false">VLOOKUP($C13,'PI.Cid'!$A$3:$AA$160,20,FALSE())</f>
        <v>0</v>
      </c>
      <c r="N13" s="8" t="n">
        <f aca="false">VLOOKUP(F13,'PI.IES.CITY'!$A$1:$C$161,3,FALSE())</f>
        <v>0</v>
      </c>
    </row>
    <row r="14" customFormat="false" ht="15.75" hidden="false" customHeight="false" outlineLevel="0" collapsed="false">
      <c r="A14" s="8" t="n">
        <v>13</v>
      </c>
      <c r="B14" s="8" t="n">
        <v>4124</v>
      </c>
      <c r="C14" s="7" t="n">
        <v>4101051</v>
      </c>
      <c r="D14" s="8" t="n">
        <v>102.648</v>
      </c>
      <c r="E14" s="8" t="n">
        <v>62.117</v>
      </c>
      <c r="F14" s="7" t="n">
        <v>4101051</v>
      </c>
      <c r="G14" s="8" t="s">
        <v>101</v>
      </c>
      <c r="H14" s="8" t="n">
        <v>1</v>
      </c>
      <c r="I14" s="8" t="n">
        <v>-24.644</v>
      </c>
      <c r="J14" s="8" t="n">
        <v>-53.135</v>
      </c>
      <c r="K14" s="8" t="n">
        <v>102.648</v>
      </c>
      <c r="L14" s="8" t="n">
        <v>0</v>
      </c>
      <c r="M14" s="8" t="n">
        <v>0</v>
      </c>
      <c r="N14" s="8" t="n">
        <v>0</v>
      </c>
    </row>
    <row r="15" customFormat="false" ht="15.75" hidden="false" customHeight="false" outlineLevel="0" collapsed="false">
      <c r="A15" s="8" t="n">
        <v>14</v>
      </c>
      <c r="B15" s="8" t="n">
        <v>4125</v>
      </c>
      <c r="C15" s="7" t="n">
        <v>4101101</v>
      </c>
      <c r="D15" s="8" t="n">
        <v>234.802</v>
      </c>
      <c r="E15" s="8" t="n">
        <v>89.511</v>
      </c>
      <c r="F15" s="7" t="n">
        <v>4101101</v>
      </c>
      <c r="G15" s="8" t="s">
        <v>341</v>
      </c>
      <c r="H15" s="8" t="n">
        <v>1</v>
      </c>
      <c r="I15" s="8" t="n">
        <v>-23.051</v>
      </c>
      <c r="J15" s="8" t="n">
        <v>-50.229</v>
      </c>
      <c r="K15" s="8" t="n">
        <v>234.802</v>
      </c>
      <c r="L15" s="8" t="n">
        <v>0</v>
      </c>
      <c r="M15" s="8" t="n">
        <f aca="false">VLOOKUP($C15,'PI.Cid'!$A$3:$AA$160,20,FALSE())</f>
        <v>1</v>
      </c>
      <c r="N15" s="8" t="n">
        <f aca="false">VLOOKUP(F15,'PI.IES.CITY'!$A$1:$C$161,3,FALSE())</f>
        <v>0</v>
      </c>
    </row>
    <row r="16" customFormat="false" ht="15.75" hidden="false" customHeight="false" outlineLevel="0" collapsed="false">
      <c r="A16" s="8" t="n">
        <v>15</v>
      </c>
      <c r="B16" s="8" t="n">
        <v>4128</v>
      </c>
      <c r="C16" s="7" t="n">
        <v>4101309</v>
      </c>
      <c r="D16" s="8" t="n">
        <v>469.755</v>
      </c>
      <c r="E16" s="8" t="n">
        <v>149.652</v>
      </c>
      <c r="F16" s="7" t="n">
        <v>4101309</v>
      </c>
      <c r="G16" s="8" t="s">
        <v>346</v>
      </c>
      <c r="H16" s="8" t="n">
        <v>1</v>
      </c>
      <c r="I16" s="8" t="n">
        <v>-25.986</v>
      </c>
      <c r="J16" s="8" t="n">
        <v>-50.197</v>
      </c>
      <c r="K16" s="8" t="n">
        <v>469.755</v>
      </c>
      <c r="L16" s="8" t="n">
        <v>0</v>
      </c>
      <c r="M16" s="8" t="n">
        <f aca="false">VLOOKUP($C16,'PI.Cid'!$A$3:$AA$160,20,FALSE())</f>
        <v>0</v>
      </c>
      <c r="N16" s="8" t="n">
        <f aca="false">VLOOKUP(F16,'PI.IES.CITY'!$A$1:$C$161,3,FALSE())</f>
        <v>0</v>
      </c>
    </row>
    <row r="17" customFormat="false" ht="15.75" hidden="false" customHeight="false" outlineLevel="0" collapsed="false">
      <c r="A17" s="8" t="n">
        <v>16</v>
      </c>
      <c r="B17" s="8" t="n">
        <v>4127</v>
      </c>
      <c r="C17" s="7" t="n">
        <v>4101200</v>
      </c>
      <c r="D17" s="8" t="n">
        <v>882.316</v>
      </c>
      <c r="E17" s="8" t="n">
        <v>151.281</v>
      </c>
      <c r="F17" s="7" t="n">
        <v>4101200</v>
      </c>
      <c r="G17" s="8" t="s">
        <v>403</v>
      </c>
      <c r="H17" s="8" t="n">
        <v>1</v>
      </c>
      <c r="I17" s="8" t="n">
        <v>-25.429</v>
      </c>
      <c r="J17" s="8" t="n">
        <v>-48.712</v>
      </c>
      <c r="K17" s="8" t="n">
        <v>882.316</v>
      </c>
      <c r="L17" s="8" t="n">
        <v>0</v>
      </c>
      <c r="M17" s="8" t="n">
        <v>0</v>
      </c>
      <c r="N17" s="8" t="n">
        <v>0</v>
      </c>
    </row>
    <row r="18" customFormat="false" ht="15.75" hidden="false" customHeight="false" outlineLevel="0" collapsed="false">
      <c r="A18" s="8" t="n">
        <v>17</v>
      </c>
      <c r="B18" s="8" t="n">
        <v>4129</v>
      </c>
      <c r="C18" s="7" t="n">
        <v>4101408</v>
      </c>
      <c r="D18" s="8" t="n">
        <v>558.388</v>
      </c>
      <c r="E18" s="8" t="n">
        <v>173.438</v>
      </c>
      <c r="F18" s="7" t="n">
        <v>4101408</v>
      </c>
      <c r="G18" s="8" t="s">
        <v>263</v>
      </c>
      <c r="H18" s="8" t="n">
        <v>1</v>
      </c>
      <c r="I18" s="8" t="n">
        <v>-23.551</v>
      </c>
      <c r="J18" s="8" t="n">
        <v>-51.461</v>
      </c>
      <c r="K18" s="8" t="n">
        <v>558.388</v>
      </c>
      <c r="L18" s="8" t="n">
        <v>0</v>
      </c>
      <c r="M18" s="8" t="n">
        <f aca="false">VLOOKUP($C18,'PI.Cid'!$A$3:$AA$160,20,FALSE())</f>
        <v>0</v>
      </c>
      <c r="N18" s="8" t="n">
        <f aca="false">VLOOKUP(F18,'PI.IES.CITY'!$A$1:$C$161,3,FALSE())</f>
        <v>1</v>
      </c>
    </row>
    <row r="19" customFormat="false" ht="15.75" hidden="false" customHeight="false" outlineLevel="0" collapsed="false">
      <c r="A19" s="8" t="n">
        <v>18</v>
      </c>
      <c r="B19" s="8" t="n">
        <v>4130</v>
      </c>
      <c r="C19" s="7" t="n">
        <v>4101507</v>
      </c>
      <c r="D19" s="8" t="n">
        <v>381.091</v>
      </c>
      <c r="E19" s="8" t="n">
        <v>102.598</v>
      </c>
      <c r="F19" s="7" t="n">
        <v>4101507</v>
      </c>
      <c r="G19" s="8" t="s">
        <v>268</v>
      </c>
      <c r="H19" s="8" t="n">
        <v>1</v>
      </c>
      <c r="I19" s="8" t="n">
        <v>-23.419</v>
      </c>
      <c r="J19" s="8" t="n">
        <v>-51.424</v>
      </c>
      <c r="K19" s="8" t="n">
        <v>381.091</v>
      </c>
      <c r="L19" s="8" t="n">
        <v>0</v>
      </c>
      <c r="M19" s="8" t="n">
        <f aca="false">VLOOKUP($C19,'PI.Cid'!$A$3:$AA$160,20,FALSE())</f>
        <v>0</v>
      </c>
      <c r="N19" s="8" t="n">
        <f aca="false">VLOOKUP(F19,'PI.IES.CITY'!$A$1:$C$161,3,FALSE())</f>
        <v>0</v>
      </c>
    </row>
    <row r="20" customFormat="false" ht="15.75" hidden="false" customHeight="false" outlineLevel="0" collapsed="false">
      <c r="A20" s="8" t="n">
        <v>19</v>
      </c>
      <c r="B20" s="8" t="n">
        <v>4131</v>
      </c>
      <c r="C20" s="7" t="n">
        <v>4101606</v>
      </c>
      <c r="D20" s="8" t="n">
        <v>1360.498</v>
      </c>
      <c r="E20" s="8" t="n">
        <v>241.556</v>
      </c>
      <c r="F20" s="7" t="n">
        <v>4101606</v>
      </c>
      <c r="G20" s="8" t="s">
        <v>352</v>
      </c>
      <c r="H20" s="8" t="n">
        <v>1</v>
      </c>
      <c r="I20" s="8" t="n">
        <v>-24.158</v>
      </c>
      <c r="J20" s="8" t="n">
        <v>-49.827</v>
      </c>
      <c r="K20" s="8" t="n">
        <v>1360.498</v>
      </c>
      <c r="L20" s="8" t="n">
        <v>0</v>
      </c>
      <c r="M20" s="8" t="n">
        <v>0</v>
      </c>
      <c r="N20" s="8" t="n">
        <v>0</v>
      </c>
    </row>
    <row r="21" customFormat="false" ht="15.75" hidden="false" customHeight="false" outlineLevel="0" collapsed="false">
      <c r="A21" s="8" t="n">
        <v>20</v>
      </c>
      <c r="B21" s="8" t="n">
        <v>4132</v>
      </c>
      <c r="C21" s="7" t="n">
        <v>4101655</v>
      </c>
      <c r="D21" s="8" t="n">
        <v>218.838</v>
      </c>
      <c r="E21" s="8" t="n">
        <v>95.458</v>
      </c>
      <c r="F21" s="7" t="n">
        <v>4101655</v>
      </c>
      <c r="G21" s="8" t="s">
        <v>236</v>
      </c>
      <c r="H21" s="8" t="n">
        <v>1</v>
      </c>
      <c r="I21" s="8" t="n">
        <v>-24.316</v>
      </c>
      <c r="J21" s="8" t="n">
        <v>-51.787</v>
      </c>
      <c r="K21" s="8" t="n">
        <v>218.838</v>
      </c>
      <c r="L21" s="8" t="n">
        <v>0</v>
      </c>
      <c r="M21" s="8" t="n">
        <v>0</v>
      </c>
      <c r="N21" s="8" t="n">
        <v>0</v>
      </c>
    </row>
    <row r="22" customFormat="false" ht="15.75" hidden="false" customHeight="false" outlineLevel="0" collapsed="false">
      <c r="A22" s="8" t="n">
        <v>21</v>
      </c>
      <c r="B22" s="8" t="n">
        <v>4133</v>
      </c>
      <c r="C22" s="7" t="n">
        <v>4101705</v>
      </c>
      <c r="D22" s="8" t="n">
        <v>493.19</v>
      </c>
      <c r="E22" s="8" t="n">
        <v>139.688</v>
      </c>
      <c r="F22" s="7" t="n">
        <v>4101705</v>
      </c>
      <c r="G22" s="8" t="s">
        <v>151</v>
      </c>
      <c r="H22" s="8" t="n">
        <v>1</v>
      </c>
      <c r="I22" s="8" t="n">
        <v>-23.932</v>
      </c>
      <c r="J22" s="8" t="n">
        <v>-52.496</v>
      </c>
      <c r="K22" s="8" t="n">
        <v>493.19</v>
      </c>
      <c r="L22" s="8" t="n">
        <v>0</v>
      </c>
      <c r="M22" s="8" t="n">
        <f aca="false">VLOOKUP($C22,'PI.Cid'!$A$3:$AA$160,20,FALSE())</f>
        <v>0</v>
      </c>
      <c r="N22" s="8" t="n">
        <f aca="false">VLOOKUP(F22,'PI.IES.CITY'!$A$1:$C$161,3,FALSE())</f>
        <v>0</v>
      </c>
    </row>
    <row r="23" customFormat="false" ht="15.75" hidden="false" customHeight="false" outlineLevel="0" collapsed="false">
      <c r="A23" s="8" t="n">
        <v>22</v>
      </c>
      <c r="B23" s="8" t="n">
        <v>4134</v>
      </c>
      <c r="C23" s="7" t="n">
        <v>4101804</v>
      </c>
      <c r="D23" s="8" t="n">
        <v>469.166</v>
      </c>
      <c r="E23" s="8" t="n">
        <v>120.307</v>
      </c>
      <c r="F23" s="7" t="n">
        <v>4101804</v>
      </c>
      <c r="G23" s="8" t="s">
        <v>381</v>
      </c>
      <c r="H23" s="8" t="n">
        <v>1</v>
      </c>
      <c r="I23" s="8" t="n">
        <v>-25.593</v>
      </c>
      <c r="J23" s="8" t="n">
        <v>-49.41</v>
      </c>
      <c r="K23" s="8" t="n">
        <v>469.166</v>
      </c>
      <c r="L23" s="8" t="n">
        <v>0</v>
      </c>
      <c r="M23" s="8" t="n">
        <f aca="false">VLOOKUP($C23,'PI.Cid'!$A$3:$AA$160,20,FALSE())</f>
        <v>3</v>
      </c>
      <c r="N23" s="8" t="n">
        <f aca="false">VLOOKUP(F23,'PI.IES.CITY'!$A$1:$C$161,3,FALSE())</f>
        <v>0</v>
      </c>
    </row>
    <row r="24" customFormat="false" ht="15.75" hidden="false" customHeight="false" outlineLevel="0" collapsed="false">
      <c r="A24" s="8" t="n">
        <v>23</v>
      </c>
      <c r="B24" s="8" t="n">
        <v>4135</v>
      </c>
      <c r="C24" s="7" t="n">
        <v>4101853</v>
      </c>
      <c r="D24" s="8" t="n">
        <v>240.625</v>
      </c>
      <c r="E24" s="8" t="n">
        <v>105.749</v>
      </c>
      <c r="F24" s="7" t="n">
        <v>4101853</v>
      </c>
      <c r="G24" s="8" t="s">
        <v>260</v>
      </c>
      <c r="H24" s="8" t="n">
        <v>1</v>
      </c>
      <c r="I24" s="8" t="n">
        <v>-24.386</v>
      </c>
      <c r="J24" s="8" t="n">
        <v>-51.585</v>
      </c>
      <c r="K24" s="8" t="n">
        <v>240.625</v>
      </c>
      <c r="L24" s="8" t="n">
        <v>0</v>
      </c>
      <c r="M24" s="8" t="n">
        <v>0</v>
      </c>
      <c r="N24" s="8" t="n">
        <v>0</v>
      </c>
    </row>
    <row r="25" customFormat="false" ht="15.75" hidden="false" customHeight="false" outlineLevel="0" collapsed="false">
      <c r="A25" s="8" t="n">
        <v>24</v>
      </c>
      <c r="B25" s="8" t="n">
        <v>4136</v>
      </c>
      <c r="C25" s="7" t="n">
        <v>4101903</v>
      </c>
      <c r="D25" s="8" t="n">
        <v>440.346</v>
      </c>
      <c r="E25" s="8" t="n">
        <v>136.63</v>
      </c>
      <c r="F25" s="7" t="n">
        <v>4101903</v>
      </c>
      <c r="G25" s="8" t="s">
        <v>301</v>
      </c>
      <c r="H25" s="8" t="n">
        <v>1</v>
      </c>
      <c r="I25" s="8" t="n">
        <v>-23.373</v>
      </c>
      <c r="J25" s="8" t="n">
        <v>-50.841</v>
      </c>
      <c r="K25" s="8" t="n">
        <v>440.346</v>
      </c>
      <c r="L25" s="8" t="n">
        <v>0</v>
      </c>
      <c r="M25" s="8" t="n">
        <f aca="false">VLOOKUP($C25,'PI.Cid'!$A$3:$AA$160,20,FALSE())</f>
        <v>0</v>
      </c>
      <c r="N25" s="8" t="n">
        <f aca="false">VLOOKUP(F25,'PI.IES.CITY'!$A$1:$C$161,3,FALSE())</f>
        <v>0</v>
      </c>
    </row>
    <row r="26" customFormat="false" ht="15.75" hidden="false" customHeight="false" outlineLevel="0" collapsed="false">
      <c r="A26" s="8" t="n">
        <v>25</v>
      </c>
      <c r="B26" s="8" t="n">
        <v>4137</v>
      </c>
      <c r="C26" s="7" t="n">
        <v>4102000</v>
      </c>
      <c r="D26" s="8" t="n">
        <v>969.588</v>
      </c>
      <c r="E26" s="8" t="n">
        <v>198.164</v>
      </c>
      <c r="F26" s="7" t="n">
        <v>4102000</v>
      </c>
      <c r="G26" s="8" t="s">
        <v>52</v>
      </c>
      <c r="H26" s="8" t="n">
        <v>1</v>
      </c>
      <c r="I26" s="8" t="n">
        <v>-24.42</v>
      </c>
      <c r="J26" s="8" t="n">
        <v>-53.521</v>
      </c>
      <c r="K26" s="8" t="n">
        <v>969.588</v>
      </c>
      <c r="L26" s="8" t="n">
        <v>0</v>
      </c>
      <c r="M26" s="8" t="n">
        <f aca="false">VLOOKUP($C26,'PI.Cid'!$A$3:$AA$160,20,FALSE())</f>
        <v>0</v>
      </c>
      <c r="N26" s="8" t="n">
        <f aca="false">VLOOKUP(F26,'PI.IES.CITY'!$A$1:$C$161,3,FALSE())</f>
        <v>0</v>
      </c>
    </row>
    <row r="27" customFormat="false" ht="15.75" hidden="false" customHeight="false" outlineLevel="0" collapsed="false">
      <c r="A27" s="8" t="n">
        <v>26</v>
      </c>
      <c r="B27" s="8" t="n">
        <v>4138</v>
      </c>
      <c r="C27" s="7" t="n">
        <v>4102109</v>
      </c>
      <c r="D27" s="8" t="n">
        <v>434.791</v>
      </c>
      <c r="E27" s="8" t="n">
        <v>126.174</v>
      </c>
      <c r="F27" s="7" t="n">
        <v>4102109</v>
      </c>
      <c r="G27" s="8" t="s">
        <v>242</v>
      </c>
      <c r="H27" s="8" t="n">
        <v>1</v>
      </c>
      <c r="I27" s="8" t="n">
        <v>-23.233</v>
      </c>
      <c r="J27" s="8" t="n">
        <v>-51.666</v>
      </c>
      <c r="K27" s="8" t="n">
        <v>434.791</v>
      </c>
      <c r="L27" s="8" t="n">
        <v>0</v>
      </c>
      <c r="M27" s="8" t="n">
        <f aca="false">VLOOKUP($C27,'PI.Cid'!$A$3:$AA$160,20,FALSE())</f>
        <v>0</v>
      </c>
      <c r="N27" s="8" t="n">
        <f aca="false">VLOOKUP(F27,'PI.IES.CITY'!$A$1:$C$161,3,FALSE())</f>
        <v>0</v>
      </c>
    </row>
    <row r="28" customFormat="false" ht="15.75" hidden="false" customHeight="false" outlineLevel="0" collapsed="false">
      <c r="A28" s="8" t="n">
        <v>27</v>
      </c>
      <c r="B28" s="8" t="n">
        <v>4139</v>
      </c>
      <c r="C28" s="7" t="n">
        <v>4102208</v>
      </c>
      <c r="D28" s="8" t="n">
        <v>137.663</v>
      </c>
      <c r="E28" s="8" t="n">
        <v>68.228</v>
      </c>
      <c r="F28" s="7" t="n">
        <v>4102208</v>
      </c>
      <c r="G28" s="8" t="s">
        <v>212</v>
      </c>
      <c r="H28" s="8" t="n">
        <v>1</v>
      </c>
      <c r="I28" s="8" t="n">
        <v>-23.151</v>
      </c>
      <c r="J28" s="8" t="n">
        <v>-52.054</v>
      </c>
      <c r="K28" s="8" t="n">
        <v>137.663</v>
      </c>
      <c r="L28" s="8" t="n">
        <v>0</v>
      </c>
      <c r="M28" s="8" t="n">
        <v>0</v>
      </c>
      <c r="N28" s="8" t="n">
        <v>0</v>
      </c>
    </row>
    <row r="29" customFormat="false" ht="15.75" hidden="false" customHeight="false" outlineLevel="0" collapsed="false">
      <c r="A29" s="8" t="n">
        <v>28</v>
      </c>
      <c r="B29" s="8" t="n">
        <v>4140</v>
      </c>
      <c r="C29" s="7" t="n">
        <v>4102307</v>
      </c>
      <c r="D29" s="8" t="n">
        <v>396.914</v>
      </c>
      <c r="E29" s="8" t="n">
        <v>133.134</v>
      </c>
      <c r="F29" s="7" t="n">
        <v>4102307</v>
      </c>
      <c r="G29" s="8" t="s">
        <v>372</v>
      </c>
      <c r="H29" s="8" t="n">
        <v>1</v>
      </c>
      <c r="I29" s="8" t="n">
        <v>-25.584</v>
      </c>
      <c r="J29" s="8" t="n">
        <v>-49.636</v>
      </c>
      <c r="K29" s="8" t="n">
        <v>396.914</v>
      </c>
      <c r="L29" s="8" t="n">
        <v>0</v>
      </c>
      <c r="M29" s="8" t="n">
        <f aca="false">VLOOKUP($C29,'PI.Cid'!$A$3:$AA$160,20,FALSE())</f>
        <v>0</v>
      </c>
      <c r="N29" s="8" t="n">
        <f aca="false">VLOOKUP(F29,'PI.IES.CITY'!$A$1:$C$161,3,FALSE())</f>
        <v>0</v>
      </c>
    </row>
    <row r="30" customFormat="false" ht="15.75" hidden="false" customHeight="false" outlineLevel="0" collapsed="false">
      <c r="A30" s="8" t="n">
        <v>29</v>
      </c>
      <c r="B30" s="8" t="n">
        <v>4141</v>
      </c>
      <c r="C30" s="7" t="n">
        <v>4102406</v>
      </c>
      <c r="D30" s="8" t="n">
        <v>447.617</v>
      </c>
      <c r="E30" s="8" t="n">
        <v>143.703</v>
      </c>
      <c r="F30" s="7" t="n">
        <v>4102406</v>
      </c>
      <c r="G30" s="8" t="s">
        <v>336</v>
      </c>
      <c r="H30" s="8" t="n">
        <v>1</v>
      </c>
      <c r="I30" s="8" t="n">
        <v>-23.11</v>
      </c>
      <c r="J30" s="8" t="n">
        <v>-50.368</v>
      </c>
      <c r="K30" s="8" t="n">
        <v>447.617</v>
      </c>
      <c r="L30" s="8" t="n">
        <v>0</v>
      </c>
      <c r="M30" s="8" t="n">
        <f aca="false">VLOOKUP($C30,'PI.Cid'!$A$3:$AA$160,20,FALSE())</f>
        <v>0</v>
      </c>
      <c r="N30" s="8" t="n">
        <f aca="false">VLOOKUP(F30,'PI.IES.CITY'!$A$1:$C$161,3,FALSE())</f>
        <v>1</v>
      </c>
    </row>
    <row r="31" customFormat="false" ht="15.75" hidden="false" customHeight="false" outlineLevel="0" collapsed="false">
      <c r="A31" s="8" t="n">
        <v>30</v>
      </c>
      <c r="B31" s="8" t="n">
        <v>4142</v>
      </c>
      <c r="C31" s="7" t="n">
        <v>4102505</v>
      </c>
      <c r="D31" s="8" t="n">
        <v>538.621</v>
      </c>
      <c r="E31" s="8" t="n">
        <v>236.606</v>
      </c>
      <c r="F31" s="7" t="n">
        <v>4102505</v>
      </c>
      <c r="G31" s="8" t="s">
        <v>202</v>
      </c>
      <c r="H31" s="8" t="n">
        <v>1</v>
      </c>
      <c r="I31" s="8" t="n">
        <v>-24.03</v>
      </c>
      <c r="J31" s="8" t="n">
        <v>-52.012</v>
      </c>
      <c r="K31" s="8" t="n">
        <v>538.621</v>
      </c>
      <c r="L31" s="8" t="n">
        <v>0</v>
      </c>
      <c r="M31" s="8" t="n">
        <v>0</v>
      </c>
      <c r="N31" s="8" t="n">
        <v>0</v>
      </c>
    </row>
    <row r="32" customFormat="false" ht="15.75" hidden="false" customHeight="false" outlineLevel="0" collapsed="false">
      <c r="A32" s="8" t="n">
        <v>31</v>
      </c>
      <c r="B32" s="8" t="n">
        <v>4144</v>
      </c>
      <c r="C32" s="7" t="n">
        <v>4102703</v>
      </c>
      <c r="D32" s="8" t="n">
        <v>115.592</v>
      </c>
      <c r="E32" s="8" t="n">
        <v>66.379</v>
      </c>
      <c r="F32" s="7" t="n">
        <v>4102703</v>
      </c>
      <c r="G32" s="8" t="s">
        <v>347</v>
      </c>
      <c r="H32" s="8" t="n">
        <v>1</v>
      </c>
      <c r="I32" s="8" t="n">
        <v>-23.115</v>
      </c>
      <c r="J32" s="8" t="n">
        <v>-50.181</v>
      </c>
      <c r="K32" s="8" t="n">
        <v>115.592</v>
      </c>
      <c r="L32" s="8" t="n">
        <v>0</v>
      </c>
      <c r="M32" s="8" t="n">
        <v>0</v>
      </c>
      <c r="N32" s="8" t="n">
        <v>0</v>
      </c>
    </row>
    <row r="33" customFormat="false" ht="15.75" hidden="false" customHeight="false" outlineLevel="0" collapsed="false">
      <c r="A33" s="8" t="n">
        <v>32</v>
      </c>
      <c r="B33" s="8" t="n">
        <v>4143</v>
      </c>
      <c r="C33" s="7" t="n">
        <v>4102604</v>
      </c>
      <c r="D33" s="8" t="n">
        <v>163.931</v>
      </c>
      <c r="E33" s="8" t="n">
        <v>71.191</v>
      </c>
      <c r="F33" s="7" t="n">
        <v>4102604</v>
      </c>
      <c r="G33" s="8" t="s">
        <v>61</v>
      </c>
      <c r="H33" s="8" t="n">
        <v>1</v>
      </c>
      <c r="I33" s="8" t="n">
        <v>-26.254</v>
      </c>
      <c r="J33" s="8" t="n">
        <v>-53.633</v>
      </c>
      <c r="K33" s="8" t="n">
        <v>163.931</v>
      </c>
      <c r="L33" s="8" t="n">
        <v>0</v>
      </c>
      <c r="M33" s="8" t="n">
        <v>0</v>
      </c>
      <c r="N33" s="8" t="n">
        <v>0</v>
      </c>
    </row>
    <row r="34" customFormat="false" ht="15.75" hidden="false" customHeight="false" outlineLevel="0" collapsed="false">
      <c r="A34" s="8" t="n">
        <v>33</v>
      </c>
      <c r="B34" s="8" t="n">
        <v>4145</v>
      </c>
      <c r="C34" s="7" t="n">
        <v>4102752</v>
      </c>
      <c r="D34" s="8" t="n">
        <v>148.107</v>
      </c>
      <c r="E34" s="8" t="n">
        <v>80.795</v>
      </c>
      <c r="F34" s="7" t="n">
        <v>4102752</v>
      </c>
      <c r="G34" s="8" t="s">
        <v>51</v>
      </c>
      <c r="H34" s="8" t="n">
        <v>1</v>
      </c>
      <c r="I34" s="8" t="n">
        <v>-25.881</v>
      </c>
      <c r="J34" s="8" t="n">
        <v>-53.665</v>
      </c>
      <c r="K34" s="8" t="n">
        <v>148.107</v>
      </c>
      <c r="L34" s="8" t="n">
        <v>0</v>
      </c>
      <c r="M34" s="8" t="n">
        <v>0</v>
      </c>
      <c r="N34" s="8" t="n">
        <v>0</v>
      </c>
    </row>
    <row r="35" customFormat="false" ht="15.75" hidden="false" customHeight="false" outlineLevel="0" collapsed="false">
      <c r="A35" s="8" t="n">
        <v>34</v>
      </c>
      <c r="B35" s="8" t="n">
        <v>4146</v>
      </c>
      <c r="C35" s="7" t="n">
        <v>4102802</v>
      </c>
      <c r="D35" s="8" t="n">
        <v>242.692</v>
      </c>
      <c r="E35" s="8" t="n">
        <v>100.974</v>
      </c>
      <c r="F35" s="7" t="n">
        <v>4102802</v>
      </c>
      <c r="G35" s="8" t="s">
        <v>286</v>
      </c>
      <c r="H35" s="8" t="n">
        <v>1</v>
      </c>
      <c r="I35" s="8" t="n">
        <v>-22.997</v>
      </c>
      <c r="J35" s="8" t="n">
        <v>-51.191</v>
      </c>
      <c r="K35" s="8" t="n">
        <v>242.692</v>
      </c>
      <c r="L35" s="8" t="n">
        <v>0</v>
      </c>
      <c r="M35" s="8" t="n">
        <v>0</v>
      </c>
      <c r="N35" s="8" t="n">
        <v>0</v>
      </c>
    </row>
    <row r="36" customFormat="false" ht="15.75" hidden="false" customHeight="false" outlineLevel="0" collapsed="false">
      <c r="A36" s="8" t="n">
        <v>35</v>
      </c>
      <c r="B36" s="8" t="n">
        <v>4147</v>
      </c>
      <c r="C36" s="7" t="n">
        <v>4102901</v>
      </c>
      <c r="D36" s="8" t="n">
        <v>1214.905</v>
      </c>
      <c r="E36" s="8" t="n">
        <v>241.73</v>
      </c>
      <c r="F36" s="7" t="n">
        <v>4102901</v>
      </c>
      <c r="G36" s="8" t="s">
        <v>254</v>
      </c>
      <c r="H36" s="8" t="n">
        <v>1</v>
      </c>
      <c r="I36" s="8" t="n">
        <v>-26.161</v>
      </c>
      <c r="J36" s="8" t="n">
        <v>-51.553</v>
      </c>
      <c r="K36" s="8" t="n">
        <v>1214.905</v>
      </c>
      <c r="L36" s="8" t="n">
        <v>0</v>
      </c>
      <c r="M36" s="8" t="n">
        <f aca="false">VLOOKUP($C36,'PI.Cid'!$A$3:$AA$160,20,FALSE())</f>
        <v>0</v>
      </c>
      <c r="N36" s="8" t="n">
        <f aca="false">VLOOKUP(F36,'PI.IES.CITY'!$A$1:$C$161,3,FALSE())</f>
        <v>0</v>
      </c>
    </row>
    <row r="37" customFormat="false" ht="15.75" hidden="false" customHeight="false" outlineLevel="0" collapsed="false">
      <c r="A37" s="8" t="n">
        <v>36</v>
      </c>
      <c r="B37" s="8" t="n">
        <v>4148</v>
      </c>
      <c r="C37" s="7" t="n">
        <v>4103008</v>
      </c>
      <c r="D37" s="8" t="n">
        <v>307.381</v>
      </c>
      <c r="E37" s="8" t="n">
        <v>91.748</v>
      </c>
      <c r="F37" s="7" t="n">
        <v>4103008</v>
      </c>
      <c r="G37" s="8" t="s">
        <v>139</v>
      </c>
      <c r="H37" s="8" t="n">
        <v>1</v>
      </c>
      <c r="I37" s="8" t="n">
        <v>-24.242</v>
      </c>
      <c r="J37" s="8" t="n">
        <v>-52.789</v>
      </c>
      <c r="K37" s="8" t="n">
        <v>307.381</v>
      </c>
      <c r="L37" s="8" t="n">
        <v>0</v>
      </c>
      <c r="M37" s="8" t="n">
        <v>0</v>
      </c>
      <c r="N37" s="8" t="n">
        <v>0</v>
      </c>
    </row>
    <row r="38" customFormat="false" ht="15.75" hidden="false" customHeight="false" outlineLevel="0" collapsed="false">
      <c r="A38" s="8" t="n">
        <v>37</v>
      </c>
      <c r="B38" s="8" t="n">
        <v>4149</v>
      </c>
      <c r="C38" s="7" t="n">
        <v>4103024</v>
      </c>
      <c r="D38" s="8" t="n">
        <v>151.986</v>
      </c>
      <c r="E38" s="8" t="n">
        <v>79.708</v>
      </c>
      <c r="F38" s="7" t="n">
        <v>4103024</v>
      </c>
      <c r="G38" s="8" t="s">
        <v>93</v>
      </c>
      <c r="H38" s="8" t="n">
        <v>1</v>
      </c>
      <c r="I38" s="8" t="n">
        <v>-25.636</v>
      </c>
      <c r="J38" s="8" t="n">
        <v>-53.212</v>
      </c>
      <c r="K38" s="8" t="n">
        <v>151.986</v>
      </c>
      <c r="L38" s="8" t="n">
        <v>0</v>
      </c>
      <c r="M38" s="8" t="n">
        <v>0</v>
      </c>
      <c r="N38" s="8" t="n">
        <v>0</v>
      </c>
    </row>
    <row r="39" customFormat="false" ht="15.75" hidden="false" customHeight="false" outlineLevel="0" collapsed="false">
      <c r="A39" s="8" t="n">
        <v>38</v>
      </c>
      <c r="B39" s="8" t="n">
        <v>4150</v>
      </c>
      <c r="C39" s="7" t="n">
        <v>4103040</v>
      </c>
      <c r="D39" s="8" t="n">
        <v>622.185</v>
      </c>
      <c r="E39" s="8" t="n">
        <v>188.359</v>
      </c>
      <c r="F39" s="7" t="n">
        <v>4103040</v>
      </c>
      <c r="G39" s="8" t="s">
        <v>250</v>
      </c>
      <c r="H39" s="8" t="n">
        <v>1</v>
      </c>
      <c r="I39" s="8" t="n">
        <v>-24.869</v>
      </c>
      <c r="J39" s="8" t="n">
        <v>-51.628</v>
      </c>
      <c r="K39" s="8" t="n">
        <v>622.185</v>
      </c>
      <c r="L39" s="8" t="n">
        <v>0</v>
      </c>
      <c r="M39" s="8" t="n">
        <v>0</v>
      </c>
      <c r="N39" s="8" t="n">
        <v>0</v>
      </c>
    </row>
    <row r="40" customFormat="false" ht="15.75" hidden="false" customHeight="false" outlineLevel="0" collapsed="false">
      <c r="A40" s="8" t="n">
        <v>39</v>
      </c>
      <c r="B40" s="8" t="n">
        <v>4151</v>
      </c>
      <c r="C40" s="7" t="n">
        <v>4103057</v>
      </c>
      <c r="D40" s="8" t="n">
        <v>256.296</v>
      </c>
      <c r="E40" s="8" t="n">
        <v>110.919</v>
      </c>
      <c r="F40" s="7" t="n">
        <v>4103057</v>
      </c>
      <c r="G40" s="8" t="s">
        <v>72</v>
      </c>
      <c r="H40" s="8" t="n">
        <v>1</v>
      </c>
      <c r="I40" s="8" t="n">
        <v>-25.436</v>
      </c>
      <c r="J40" s="8" t="n">
        <v>-53.408</v>
      </c>
      <c r="K40" s="8" t="n">
        <v>256.296</v>
      </c>
      <c r="L40" s="8" t="n">
        <v>0</v>
      </c>
      <c r="M40" s="8" t="n">
        <f aca="false">VLOOKUP($C40,'PI.Cid'!$A$3:$AA$160,20,FALSE())</f>
        <v>0</v>
      </c>
      <c r="N40" s="8" t="n">
        <f aca="false">VLOOKUP(F40,'PI.IES.CITY'!$A$1:$C$161,3,FALSE())</f>
        <v>0</v>
      </c>
    </row>
    <row r="41" customFormat="false" ht="15.75" hidden="false" customHeight="false" outlineLevel="0" collapsed="false">
      <c r="A41" s="8" t="n">
        <v>40</v>
      </c>
      <c r="B41" s="8" t="n">
        <v>4152</v>
      </c>
      <c r="C41" s="7" t="n">
        <v>4103107</v>
      </c>
      <c r="D41" s="8" t="n">
        <v>826.344</v>
      </c>
      <c r="E41" s="8" t="n">
        <v>237.333</v>
      </c>
      <c r="F41" s="7" t="n">
        <v>4103107</v>
      </c>
      <c r="G41" s="8" t="s">
        <v>394</v>
      </c>
      <c r="H41" s="8" t="n">
        <v>1</v>
      </c>
      <c r="I41" s="8" t="n">
        <v>-25.206</v>
      </c>
      <c r="J41" s="8" t="n">
        <v>-49.115</v>
      </c>
      <c r="K41" s="8" t="n">
        <v>826.344</v>
      </c>
      <c r="L41" s="8" t="n">
        <v>0</v>
      </c>
      <c r="M41" s="8" t="n">
        <v>0</v>
      </c>
      <c r="N41" s="8" t="n">
        <v>0</v>
      </c>
    </row>
    <row r="42" customFormat="false" ht="15.75" hidden="false" customHeight="false" outlineLevel="0" collapsed="false">
      <c r="A42" s="8" t="n">
        <v>41</v>
      </c>
      <c r="B42" s="8" t="n">
        <v>4153</v>
      </c>
      <c r="C42" s="7" t="n">
        <v>4103156</v>
      </c>
      <c r="D42" s="8" t="n">
        <v>173.972</v>
      </c>
      <c r="E42" s="8" t="n">
        <v>74.595</v>
      </c>
      <c r="F42" s="7" t="n">
        <v>4103156</v>
      </c>
      <c r="G42" s="8" t="s">
        <v>57</v>
      </c>
      <c r="H42" s="8" t="n">
        <v>1</v>
      </c>
      <c r="I42" s="8" t="n">
        <v>-26.193</v>
      </c>
      <c r="J42" s="8" t="n">
        <v>-53.597</v>
      </c>
      <c r="K42" s="8" t="n">
        <v>173.972</v>
      </c>
      <c r="L42" s="8" t="n">
        <v>0</v>
      </c>
      <c r="M42" s="8" t="n">
        <v>0</v>
      </c>
      <c r="N42" s="8" t="n">
        <v>0</v>
      </c>
    </row>
    <row r="43" customFormat="false" ht="15.75" hidden="false" customHeight="false" outlineLevel="0" collapsed="false">
      <c r="A43" s="8" t="n">
        <v>42</v>
      </c>
      <c r="B43" s="8" t="n">
        <v>4154</v>
      </c>
      <c r="C43" s="7" t="n">
        <v>4103206</v>
      </c>
      <c r="D43" s="8" t="n">
        <v>322.755</v>
      </c>
      <c r="E43" s="8" t="n">
        <v>107.232</v>
      </c>
      <c r="F43" s="7" t="n">
        <v>4103206</v>
      </c>
      <c r="G43" s="8" t="s">
        <v>232</v>
      </c>
      <c r="H43" s="8" t="n">
        <v>1</v>
      </c>
      <c r="I43" s="8" t="n">
        <v>-23.71</v>
      </c>
      <c r="J43" s="8" t="n">
        <v>-51.764</v>
      </c>
      <c r="K43" s="8" t="n">
        <v>322.755</v>
      </c>
      <c r="L43" s="8" t="n">
        <v>0</v>
      </c>
      <c r="M43" s="8" t="n">
        <v>0</v>
      </c>
      <c r="N43" s="8" t="n">
        <v>0</v>
      </c>
    </row>
    <row r="44" customFormat="false" ht="15.75" hidden="false" customHeight="false" outlineLevel="0" collapsed="false">
      <c r="A44" s="8" t="n">
        <v>43</v>
      </c>
      <c r="B44" s="8" t="n">
        <v>4155</v>
      </c>
      <c r="C44" s="7" t="n">
        <v>4103222</v>
      </c>
      <c r="D44" s="8" t="n">
        <v>195.867</v>
      </c>
      <c r="E44" s="8" t="n">
        <v>98.566</v>
      </c>
      <c r="F44" s="7" t="n">
        <v>4103222</v>
      </c>
      <c r="G44" s="8" t="s">
        <v>135</v>
      </c>
      <c r="H44" s="8" t="n">
        <v>1</v>
      </c>
      <c r="I44" s="8" t="n">
        <v>-26.076</v>
      </c>
      <c r="J44" s="8" t="n">
        <v>-52.834</v>
      </c>
      <c r="K44" s="8" t="n">
        <v>195.867</v>
      </c>
      <c r="L44" s="8" t="n">
        <v>0</v>
      </c>
      <c r="M44" s="8" t="n">
        <v>0</v>
      </c>
      <c r="N44" s="8" t="n">
        <v>0</v>
      </c>
    </row>
    <row r="45" customFormat="false" ht="15.75" hidden="false" customHeight="false" outlineLevel="0" collapsed="false">
      <c r="A45" s="8" t="n">
        <v>44</v>
      </c>
      <c r="B45" s="8" t="n">
        <v>4156</v>
      </c>
      <c r="C45" s="7" t="n">
        <v>4103305</v>
      </c>
      <c r="D45" s="8" t="n">
        <v>334.377</v>
      </c>
      <c r="E45" s="8" t="n">
        <v>120.476</v>
      </c>
      <c r="F45" s="7" t="n">
        <v>4103305</v>
      </c>
      <c r="G45" s="8" t="s">
        <v>256</v>
      </c>
      <c r="H45" s="8" t="n">
        <v>1</v>
      </c>
      <c r="I45" s="8" t="n">
        <v>-23.941</v>
      </c>
      <c r="J45" s="8" t="n">
        <v>-51.588</v>
      </c>
      <c r="K45" s="8" t="n">
        <v>334.377</v>
      </c>
      <c r="L45" s="8" t="n">
        <v>0</v>
      </c>
      <c r="M45" s="8" t="n">
        <v>0</v>
      </c>
      <c r="N45" s="8" t="n">
        <v>0</v>
      </c>
    </row>
    <row r="46" customFormat="false" ht="15.75" hidden="false" customHeight="false" outlineLevel="0" collapsed="false">
      <c r="A46" s="8" t="n">
        <v>45</v>
      </c>
      <c r="B46" s="8" t="n">
        <v>4157</v>
      </c>
      <c r="C46" s="7" t="n">
        <v>4103354</v>
      </c>
      <c r="D46" s="8" t="n">
        <v>343.321</v>
      </c>
      <c r="E46" s="8" t="n">
        <v>161.481</v>
      </c>
      <c r="F46" s="7" t="n">
        <v>4103354</v>
      </c>
      <c r="G46" s="8" t="s">
        <v>104</v>
      </c>
      <c r="H46" s="8" t="n">
        <v>1</v>
      </c>
      <c r="I46" s="8" t="n">
        <v>-24.816</v>
      </c>
      <c r="J46" s="8" t="n">
        <v>-53.122</v>
      </c>
      <c r="K46" s="8" t="n">
        <v>343.321</v>
      </c>
      <c r="L46" s="8" t="n">
        <v>0</v>
      </c>
      <c r="M46" s="8" t="n">
        <v>0</v>
      </c>
      <c r="N46" s="8" t="n">
        <v>0</v>
      </c>
    </row>
    <row r="47" customFormat="false" ht="15.75" hidden="false" customHeight="false" outlineLevel="0" collapsed="false">
      <c r="A47" s="8" t="n">
        <v>46</v>
      </c>
      <c r="B47" s="8" t="n">
        <v>4158</v>
      </c>
      <c r="C47" s="7" t="n">
        <v>4103370</v>
      </c>
      <c r="D47" s="8" t="n">
        <v>291.039</v>
      </c>
      <c r="E47" s="8" t="n">
        <v>71.067</v>
      </c>
      <c r="F47" s="7" t="n">
        <v>4103370</v>
      </c>
      <c r="G47" s="8" t="s">
        <v>58</v>
      </c>
      <c r="H47" s="8" t="n">
        <v>1</v>
      </c>
      <c r="I47" s="8" t="n">
        <v>-24.197</v>
      </c>
      <c r="J47" s="8" t="n">
        <v>-53.525</v>
      </c>
      <c r="K47" s="8" t="n">
        <v>291.039</v>
      </c>
      <c r="L47" s="8" t="n">
        <v>0</v>
      </c>
      <c r="M47" s="8" t="n">
        <v>0</v>
      </c>
      <c r="N47" s="8" t="n">
        <v>0</v>
      </c>
    </row>
    <row r="48" customFormat="false" ht="15.75" hidden="false" customHeight="false" outlineLevel="0" collapsed="false">
      <c r="A48" s="8" t="n">
        <v>47</v>
      </c>
      <c r="B48" s="8" t="n">
        <v>4174</v>
      </c>
      <c r="C48" s="7" t="n">
        <v>4104402</v>
      </c>
      <c r="D48" s="8" t="n">
        <v>1510.157</v>
      </c>
      <c r="E48" s="8" t="n">
        <v>299.57</v>
      </c>
      <c r="F48" s="7" t="n">
        <v>4104402</v>
      </c>
      <c r="G48" s="8" t="s">
        <v>275</v>
      </c>
      <c r="H48" s="8" t="n">
        <v>1</v>
      </c>
      <c r="I48" s="8" t="n">
        <v>-24.567</v>
      </c>
      <c r="J48" s="8" t="n">
        <v>-51.333</v>
      </c>
      <c r="K48" s="8" t="n">
        <v>1510.157</v>
      </c>
      <c r="L48" s="8" t="n">
        <v>0</v>
      </c>
      <c r="M48" s="8" t="n">
        <v>0</v>
      </c>
      <c r="N48" s="8" t="n">
        <v>0</v>
      </c>
    </row>
    <row r="49" customFormat="false" ht="15.75" hidden="false" customHeight="false" outlineLevel="0" collapsed="false">
      <c r="A49" s="8" t="n">
        <v>48</v>
      </c>
      <c r="B49" s="8" t="n">
        <v>4186</v>
      </c>
      <c r="C49" s="7" t="n">
        <v>4105300</v>
      </c>
      <c r="D49" s="8" t="n">
        <v>1179.442</v>
      </c>
      <c r="E49" s="8" t="n">
        <v>274.324</v>
      </c>
      <c r="F49" s="7" t="n">
        <v>4105300</v>
      </c>
      <c r="G49" s="8" t="s">
        <v>40</v>
      </c>
      <c r="H49" s="8" t="n">
        <v>1</v>
      </c>
      <c r="I49" s="8" t="n">
        <v>-25.147</v>
      </c>
      <c r="J49" s="8" t="n">
        <v>-53.849</v>
      </c>
      <c r="K49" s="8" t="n">
        <v>1179.442</v>
      </c>
      <c r="L49" s="8" t="n">
        <v>0</v>
      </c>
      <c r="M49" s="8" t="n">
        <f aca="false">VLOOKUP($C49,'PI.Cid'!$A$3:$AA$160,20,FALSE())</f>
        <v>0</v>
      </c>
      <c r="N49" s="8" t="n">
        <f aca="false">VLOOKUP(F49,'PI.IES.CITY'!$A$1:$C$161,3,FALSE())</f>
        <v>0</v>
      </c>
    </row>
    <row r="50" customFormat="false" ht="15.75" hidden="false" customHeight="false" outlineLevel="0" collapsed="false">
      <c r="A50" s="8" t="n">
        <v>49</v>
      </c>
      <c r="B50" s="8" t="n">
        <v>4159</v>
      </c>
      <c r="C50" s="7" t="n">
        <v>4103404</v>
      </c>
      <c r="D50" s="8" t="n">
        <v>185.798</v>
      </c>
      <c r="E50" s="8" t="n">
        <v>69.179</v>
      </c>
      <c r="F50" s="7" t="n">
        <v>4103404</v>
      </c>
      <c r="G50" s="8" t="s">
        <v>245</v>
      </c>
      <c r="H50" s="8" t="n">
        <v>1</v>
      </c>
      <c r="I50" s="8" t="n">
        <v>-22.793</v>
      </c>
      <c r="J50" s="8" t="n">
        <v>-51.716</v>
      </c>
      <c r="K50" s="8" t="n">
        <v>185.798</v>
      </c>
      <c r="L50" s="8" t="n">
        <v>0</v>
      </c>
      <c r="M50" s="8" t="n">
        <f aca="false">VLOOKUP($C50,'PI.Cid'!$A$3:$AA$160,20,FALSE())</f>
        <v>0</v>
      </c>
      <c r="N50" s="8" t="n">
        <f aca="false">VLOOKUP(F50,'PI.IES.CITY'!$A$1:$C$161,3,FALSE())</f>
        <v>0</v>
      </c>
    </row>
    <row r="51" customFormat="false" ht="15.75" hidden="false" customHeight="false" outlineLevel="0" collapsed="false">
      <c r="A51" s="8" t="n">
        <v>50</v>
      </c>
      <c r="B51" s="8" t="n">
        <v>4160</v>
      </c>
      <c r="C51" s="7" t="n">
        <v>4103453</v>
      </c>
      <c r="D51" s="8" t="n">
        <v>271.724</v>
      </c>
      <c r="E51" s="8" t="n">
        <v>106.976</v>
      </c>
      <c r="F51" s="7" t="n">
        <v>4103453</v>
      </c>
      <c r="G51" s="8" t="s">
        <v>79</v>
      </c>
      <c r="H51" s="8" t="n">
        <v>1</v>
      </c>
      <c r="I51" s="8" t="n">
        <v>-24.618</v>
      </c>
      <c r="J51" s="8" t="n">
        <v>-53.32</v>
      </c>
      <c r="K51" s="8" t="n">
        <v>271.724</v>
      </c>
      <c r="L51" s="8" t="n">
        <v>0</v>
      </c>
      <c r="M51" s="8" t="n">
        <v>0</v>
      </c>
      <c r="N51" s="8" t="n">
        <f aca="false">VLOOKUP(F51,'PI.IES.CITY'!$A$1:$C$161,3,FALSE())</f>
        <v>0</v>
      </c>
    </row>
    <row r="52" customFormat="false" ht="15.75" hidden="false" customHeight="false" outlineLevel="0" collapsed="false">
      <c r="A52" s="8" t="n">
        <v>51</v>
      </c>
      <c r="B52" s="8" t="n">
        <v>4161</v>
      </c>
      <c r="C52" s="7" t="n">
        <v>4103479</v>
      </c>
      <c r="D52" s="8" t="n">
        <v>336.205</v>
      </c>
      <c r="E52" s="8" t="n">
        <v>91.979</v>
      </c>
      <c r="F52" s="7" t="n">
        <v>4103479</v>
      </c>
      <c r="G52" s="8" t="s">
        <v>55</v>
      </c>
      <c r="H52" s="8" t="n">
        <v>1</v>
      </c>
      <c r="I52" s="8" t="n">
        <v>-23.902</v>
      </c>
      <c r="J52" s="8" t="n">
        <v>-53.513</v>
      </c>
      <c r="K52" s="8" t="n">
        <v>336.205</v>
      </c>
      <c r="L52" s="8" t="n">
        <v>0</v>
      </c>
      <c r="M52" s="8" t="n">
        <v>0</v>
      </c>
      <c r="N52" s="8" t="n">
        <v>0</v>
      </c>
    </row>
    <row r="53" customFormat="false" ht="15.75" hidden="false" customHeight="false" outlineLevel="0" collapsed="false">
      <c r="A53" s="8" t="n">
        <v>52</v>
      </c>
      <c r="B53" s="8" t="n">
        <v>4162</v>
      </c>
      <c r="C53" s="7" t="n">
        <v>4103503</v>
      </c>
      <c r="D53" s="8" t="n">
        <v>141.816</v>
      </c>
      <c r="E53" s="8" t="n">
        <v>61.018</v>
      </c>
      <c r="F53" s="7" t="n">
        <v>4103503</v>
      </c>
      <c r="G53" s="8" t="s">
        <v>281</v>
      </c>
      <c r="H53" s="8" t="n">
        <v>1</v>
      </c>
      <c r="I53" s="8" t="n">
        <v>-23.65</v>
      </c>
      <c r="J53" s="8" t="n">
        <v>-51.355</v>
      </c>
      <c r="K53" s="8" t="n">
        <v>141.816</v>
      </c>
      <c r="L53" s="8" t="n">
        <v>0</v>
      </c>
      <c r="M53" s="8" t="n">
        <f aca="false">VLOOKUP($C53,'PI.Cid'!$A$3:$AA$160,20,FALSE())</f>
        <v>0</v>
      </c>
      <c r="N53" s="8" t="n">
        <f aca="false">VLOOKUP(F53,'PI.IES.CITY'!$A$1:$C$161,3,FALSE())</f>
        <v>0</v>
      </c>
    </row>
    <row r="54" customFormat="false" ht="15.75" hidden="false" customHeight="false" outlineLevel="0" collapsed="false">
      <c r="A54" s="8" t="n">
        <v>53</v>
      </c>
      <c r="B54" s="8" t="n">
        <v>4164</v>
      </c>
      <c r="C54" s="7" t="n">
        <v>4103701</v>
      </c>
      <c r="D54" s="8" t="n">
        <v>494.692</v>
      </c>
      <c r="E54" s="8" t="n">
        <v>153.496</v>
      </c>
      <c r="F54" s="7" t="n">
        <v>4103701</v>
      </c>
      <c r="G54" s="8" t="s">
        <v>282</v>
      </c>
      <c r="H54" s="8" t="n">
        <v>1</v>
      </c>
      <c r="I54" s="8" t="n">
        <v>-23.276</v>
      </c>
      <c r="J54" s="8" t="n">
        <v>-51.278</v>
      </c>
      <c r="K54" s="8" t="n">
        <v>494.692</v>
      </c>
      <c r="L54" s="8" t="n">
        <v>0</v>
      </c>
      <c r="M54" s="8" t="n">
        <f aca="false">VLOOKUP($C54,'PI.Cid'!$A$3:$AA$160,20,FALSE())</f>
        <v>2</v>
      </c>
      <c r="N54" s="8" t="n">
        <f aca="false">VLOOKUP(F54,'PI.IES.CITY'!$A$1:$C$161,3,FALSE())</f>
        <v>0</v>
      </c>
    </row>
    <row r="55" customFormat="false" ht="15.75" hidden="false" customHeight="false" outlineLevel="0" collapsed="false">
      <c r="A55" s="8" t="n">
        <v>54</v>
      </c>
      <c r="B55" s="8" t="n">
        <v>4163</v>
      </c>
      <c r="C55" s="7" t="n">
        <v>4103602</v>
      </c>
      <c r="D55" s="8" t="n">
        <v>366.173</v>
      </c>
      <c r="E55" s="8" t="n">
        <v>90.701</v>
      </c>
      <c r="F55" s="7" t="n">
        <v>4103602</v>
      </c>
      <c r="G55" s="8" t="s">
        <v>353</v>
      </c>
      <c r="H55" s="8" t="n">
        <v>1</v>
      </c>
      <c r="I55" s="8" t="n">
        <v>-23.046</v>
      </c>
      <c r="J55" s="8" t="n">
        <v>-50.074</v>
      </c>
      <c r="K55" s="8" t="n">
        <v>366.173</v>
      </c>
      <c r="L55" s="8" t="n">
        <v>0</v>
      </c>
      <c r="M55" s="8" t="n">
        <v>0</v>
      </c>
      <c r="N55" s="8" t="n">
        <v>0</v>
      </c>
    </row>
    <row r="56" customFormat="false" ht="15.75" hidden="false" customHeight="false" outlineLevel="0" collapsed="false">
      <c r="A56" s="8" t="n">
        <v>55</v>
      </c>
      <c r="B56" s="8" t="n">
        <v>4165</v>
      </c>
      <c r="C56" s="7" t="n">
        <v>4103800</v>
      </c>
      <c r="D56" s="8" t="n">
        <v>162.635</v>
      </c>
      <c r="E56" s="8" t="n">
        <v>89.978</v>
      </c>
      <c r="F56" s="7" t="n">
        <v>4103800</v>
      </c>
      <c r="G56" s="8" t="s">
        <v>262</v>
      </c>
      <c r="H56" s="8" t="n">
        <v>1</v>
      </c>
      <c r="I56" s="8" t="n">
        <v>-23.583</v>
      </c>
      <c r="J56" s="8" t="n">
        <v>-51.578</v>
      </c>
      <c r="K56" s="8" t="n">
        <v>162.635</v>
      </c>
      <c r="L56" s="8" t="n">
        <v>0</v>
      </c>
      <c r="M56" s="8" t="n">
        <f aca="false">VLOOKUP($C56,'PI.Cid'!$A$3:$AA$160,20,FALSE())</f>
        <v>0</v>
      </c>
      <c r="N56" s="8" t="n">
        <f aca="false">VLOOKUP(F56,'PI.IES.CITY'!$A$1:$C$161,3,FALSE())</f>
        <v>0</v>
      </c>
    </row>
    <row r="57" customFormat="false" ht="15.75" hidden="false" customHeight="false" outlineLevel="0" collapsed="false">
      <c r="A57" s="8" t="n">
        <v>56</v>
      </c>
      <c r="B57" s="8" t="n">
        <v>4166</v>
      </c>
      <c r="C57" s="7" t="n">
        <v>4103909</v>
      </c>
      <c r="D57" s="8" t="n">
        <v>808.824</v>
      </c>
      <c r="E57" s="8" t="n">
        <v>236.556</v>
      </c>
      <c r="F57" s="7" t="n">
        <v>4103909</v>
      </c>
      <c r="G57" s="8" t="s">
        <v>127</v>
      </c>
      <c r="H57" s="8" t="n">
        <v>1</v>
      </c>
      <c r="I57" s="8" t="n">
        <v>-24.592</v>
      </c>
      <c r="J57" s="8" t="n">
        <v>-52.799</v>
      </c>
      <c r="K57" s="8" t="n">
        <v>808.824</v>
      </c>
      <c r="L57" s="8" t="n">
        <v>0</v>
      </c>
      <c r="M57" s="8" t="n">
        <v>0</v>
      </c>
      <c r="N57" s="8" t="n">
        <v>0</v>
      </c>
    </row>
    <row r="58" customFormat="false" ht="15.75" hidden="false" customHeight="false" outlineLevel="0" collapsed="false">
      <c r="A58" s="8" t="n">
        <v>57</v>
      </c>
      <c r="B58" s="8" t="n">
        <v>4167</v>
      </c>
      <c r="C58" s="7" t="n">
        <v>4103958</v>
      </c>
      <c r="D58" s="8" t="n">
        <v>449.401</v>
      </c>
      <c r="E58" s="8" t="n">
        <v>118.447</v>
      </c>
      <c r="F58" s="7" t="n">
        <v>4103958</v>
      </c>
      <c r="G58" s="8" t="s">
        <v>239</v>
      </c>
      <c r="H58" s="8" t="n">
        <v>1</v>
      </c>
      <c r="I58" s="8" t="n">
        <v>-25.079</v>
      </c>
      <c r="J58" s="8" t="n">
        <v>-51.827</v>
      </c>
      <c r="K58" s="8" t="n">
        <v>449.401</v>
      </c>
      <c r="L58" s="8" t="n">
        <v>0</v>
      </c>
      <c r="M58" s="8" t="n">
        <v>0</v>
      </c>
      <c r="N58" s="8" t="n">
        <v>0</v>
      </c>
    </row>
    <row r="59" customFormat="false" ht="15.75" hidden="false" customHeight="false" outlineLevel="0" collapsed="false">
      <c r="A59" s="8" t="n">
        <v>58</v>
      </c>
      <c r="B59" s="8" t="n">
        <v>4168</v>
      </c>
      <c r="C59" s="7" t="n">
        <v>4104006</v>
      </c>
      <c r="D59" s="8" t="n">
        <v>539.861</v>
      </c>
      <c r="E59" s="8" t="n">
        <v>233.886</v>
      </c>
      <c r="F59" s="7" t="n">
        <v>4104006</v>
      </c>
      <c r="G59" s="8" t="s">
        <v>398</v>
      </c>
      <c r="H59" s="8" t="n">
        <v>1</v>
      </c>
      <c r="I59" s="8" t="n">
        <v>-25.306</v>
      </c>
      <c r="J59" s="8" t="n">
        <v>-49.055</v>
      </c>
      <c r="K59" s="8" t="n">
        <v>539.861</v>
      </c>
      <c r="L59" s="8" t="n">
        <v>0</v>
      </c>
      <c r="M59" s="8" t="n">
        <f aca="false">VLOOKUP($C59,'PI.Cid'!$A$3:$AA$160,20,FALSE())</f>
        <v>1</v>
      </c>
      <c r="N59" s="8" t="n">
        <f aca="false">VLOOKUP(F59,'PI.IES.CITY'!$A$1:$C$161,3,FALSE())</f>
        <v>0</v>
      </c>
    </row>
    <row r="60" customFormat="false" ht="15.75" hidden="false" customHeight="false" outlineLevel="0" collapsed="false">
      <c r="A60" s="8" t="n">
        <v>59</v>
      </c>
      <c r="B60" s="8" t="n">
        <v>4169</v>
      </c>
      <c r="C60" s="7" t="n">
        <v>4104055</v>
      </c>
      <c r="D60" s="8" t="n">
        <v>433.836</v>
      </c>
      <c r="E60" s="8" t="n">
        <v>195.815</v>
      </c>
      <c r="F60" s="7" t="n">
        <v>4104055</v>
      </c>
      <c r="G60" s="8" t="s">
        <v>114</v>
      </c>
      <c r="H60" s="8" t="n">
        <v>1</v>
      </c>
      <c r="I60" s="8" t="n">
        <v>-25.031</v>
      </c>
      <c r="J60" s="8" t="n">
        <v>-52.993</v>
      </c>
      <c r="K60" s="8" t="n">
        <v>433.836</v>
      </c>
      <c r="L60" s="8" t="n">
        <v>0</v>
      </c>
      <c r="M60" s="8" t="n">
        <v>0</v>
      </c>
      <c r="N60" s="8" t="n">
        <v>0</v>
      </c>
    </row>
    <row r="61" customFormat="false" ht="15.75" hidden="false" customHeight="false" outlineLevel="0" collapsed="false">
      <c r="A61" s="8" t="n">
        <v>60</v>
      </c>
      <c r="B61" s="8" t="n">
        <v>4170</v>
      </c>
      <c r="C61" s="7" t="n">
        <v>4104105</v>
      </c>
      <c r="D61" s="8" t="n">
        <v>304.489</v>
      </c>
      <c r="E61" s="8" t="n">
        <v>100.932</v>
      </c>
      <c r="F61" s="7" t="n">
        <v>4104105</v>
      </c>
      <c r="G61" s="8" t="s">
        <v>374</v>
      </c>
      <c r="H61" s="8" t="n">
        <v>1</v>
      </c>
      <c r="I61" s="8" t="n">
        <v>-25.978</v>
      </c>
      <c r="J61" s="8" t="n">
        <v>-49.683</v>
      </c>
      <c r="K61" s="8" t="n">
        <v>304.489</v>
      </c>
      <c r="L61" s="8" t="n">
        <v>0</v>
      </c>
      <c r="M61" s="8" t="n">
        <v>0</v>
      </c>
      <c r="N61" s="8" t="n">
        <v>0</v>
      </c>
    </row>
    <row r="62" customFormat="false" ht="15.75" hidden="false" customHeight="false" outlineLevel="0" collapsed="false">
      <c r="A62" s="8" t="n">
        <v>61</v>
      </c>
      <c r="B62" s="8" t="n">
        <v>4171</v>
      </c>
      <c r="C62" s="7" t="n">
        <v>4104204</v>
      </c>
      <c r="D62" s="8" t="n">
        <v>1249.422</v>
      </c>
      <c r="E62" s="8" t="n">
        <v>259.147</v>
      </c>
      <c r="F62" s="7" t="n">
        <v>4104204</v>
      </c>
      <c r="G62" s="8" t="s">
        <v>371</v>
      </c>
      <c r="H62" s="8" t="n">
        <v>1</v>
      </c>
      <c r="I62" s="8" t="n">
        <v>-25.459</v>
      </c>
      <c r="J62" s="8" t="n">
        <v>-49.528</v>
      </c>
      <c r="K62" s="8" t="n">
        <v>1249.422</v>
      </c>
      <c r="L62" s="8" t="n">
        <v>0</v>
      </c>
      <c r="M62" s="8" t="n">
        <f aca="false">VLOOKUP($C62,'PI.Cid'!$A$3:$AA$160,20,FALSE())</f>
        <v>1</v>
      </c>
      <c r="N62" s="8" t="n">
        <f aca="false">VLOOKUP(F62,'PI.IES.CITY'!$A$1:$C$161,3,FALSE())</f>
        <v>0</v>
      </c>
    </row>
    <row r="63" customFormat="false" ht="15.75" hidden="false" customHeight="false" outlineLevel="0" collapsed="false">
      <c r="A63" s="8" t="n">
        <v>62</v>
      </c>
      <c r="B63" s="8" t="n">
        <v>4172</v>
      </c>
      <c r="C63" s="7" t="n">
        <v>4104253</v>
      </c>
      <c r="D63" s="8" t="n">
        <v>275.466</v>
      </c>
      <c r="E63" s="8" t="n">
        <v>96.034</v>
      </c>
      <c r="F63" s="7" t="n">
        <v>4104253</v>
      </c>
      <c r="G63" s="8" t="s">
        <v>382</v>
      </c>
      <c r="H63" s="8" t="n">
        <v>1</v>
      </c>
      <c r="I63" s="8" t="n">
        <v>-25.369</v>
      </c>
      <c r="J63" s="8" t="n">
        <v>-49.451</v>
      </c>
      <c r="K63" s="8" t="n">
        <v>275.466</v>
      </c>
      <c r="L63" s="8" t="n">
        <v>0</v>
      </c>
      <c r="M63" s="8" t="n">
        <f aca="false">VLOOKUP($C63,'PI.Cid'!$A$3:$AA$160,20,FALSE())</f>
        <v>0</v>
      </c>
      <c r="N63" s="8" t="n">
        <f aca="false">VLOOKUP(F63,'PI.IES.CITY'!$A$1:$C$161,3,FALSE())</f>
        <v>0</v>
      </c>
    </row>
    <row r="64" customFormat="false" ht="15.75" hidden="false" customHeight="false" outlineLevel="0" collapsed="false">
      <c r="A64" s="8" t="n">
        <v>63</v>
      </c>
      <c r="B64" s="8" t="n">
        <v>4173</v>
      </c>
      <c r="C64" s="7" t="n">
        <v>4104303</v>
      </c>
      <c r="D64" s="8" t="n">
        <v>757.108</v>
      </c>
      <c r="E64" s="8" t="n">
        <v>161.852</v>
      </c>
      <c r="F64" s="7" t="n">
        <v>4104303</v>
      </c>
      <c r="G64" s="8" t="s">
        <v>171</v>
      </c>
      <c r="H64" s="8" t="n">
        <v>1</v>
      </c>
      <c r="I64" s="8" t="n">
        <v>-24.046</v>
      </c>
      <c r="J64" s="8" t="n">
        <v>-52.383</v>
      </c>
      <c r="K64" s="8" t="n">
        <v>757.109</v>
      </c>
      <c r="L64" s="8" t="n">
        <v>0</v>
      </c>
      <c r="M64" s="8" t="n">
        <f aca="false">VLOOKUP($C64,'PI.Cid'!$A$3:$AA$160,20,FALSE())</f>
        <v>0</v>
      </c>
      <c r="N64" s="8" t="n">
        <f aca="false">VLOOKUP(F64,'PI.IES.CITY'!$A$1:$C$161,3,FALSE())</f>
        <v>1</v>
      </c>
    </row>
    <row r="65" customFormat="false" ht="15.75" hidden="false" customHeight="false" outlineLevel="0" collapsed="false">
      <c r="A65" s="8" t="n">
        <v>64</v>
      </c>
      <c r="B65" s="8" t="n">
        <v>4175</v>
      </c>
      <c r="C65" s="7" t="n">
        <v>4104428</v>
      </c>
      <c r="D65" s="8" t="n">
        <v>1512.768</v>
      </c>
      <c r="E65" s="8" t="n">
        <v>289.88</v>
      </c>
      <c r="F65" s="7" t="n">
        <v>4104428</v>
      </c>
      <c r="G65" s="8" t="s">
        <v>186</v>
      </c>
      <c r="H65" s="8" t="n">
        <v>1</v>
      </c>
      <c r="I65" s="8" t="n">
        <v>-25.663</v>
      </c>
      <c r="J65" s="8" t="n">
        <v>-52.126</v>
      </c>
      <c r="K65" s="8" t="n">
        <v>1512.768</v>
      </c>
      <c r="L65" s="8" t="n">
        <v>0</v>
      </c>
      <c r="M65" s="8" t="n">
        <v>0</v>
      </c>
      <c r="N65" s="8" t="n">
        <v>0</v>
      </c>
    </row>
    <row r="66" customFormat="false" ht="15.75" hidden="false" customHeight="false" outlineLevel="0" collapsed="false">
      <c r="A66" s="8" t="n">
        <v>65</v>
      </c>
      <c r="B66" s="8" t="n">
        <v>4176</v>
      </c>
      <c r="C66" s="7" t="n">
        <v>4104451</v>
      </c>
      <c r="D66" s="8" t="n">
        <v>583.539</v>
      </c>
      <c r="E66" s="8" t="n">
        <v>191.298</v>
      </c>
      <c r="F66" s="7" t="n">
        <v>4104451</v>
      </c>
      <c r="G66" s="8" t="s">
        <v>196</v>
      </c>
      <c r="H66" s="8" t="n">
        <v>1</v>
      </c>
      <c r="I66" s="8" t="n">
        <v>-25.374</v>
      </c>
      <c r="J66" s="8" t="n">
        <v>-52.126</v>
      </c>
      <c r="K66" s="8" t="n">
        <v>583.539</v>
      </c>
      <c r="L66" s="8" t="n">
        <v>0</v>
      </c>
      <c r="M66" s="8" t="n">
        <v>0</v>
      </c>
      <c r="N66" s="8" t="n">
        <v>0</v>
      </c>
    </row>
    <row r="67" customFormat="false" ht="15.75" hidden="false" customHeight="false" outlineLevel="0" collapsed="false">
      <c r="A67" s="8" t="n">
        <v>66</v>
      </c>
      <c r="B67" s="8" t="n">
        <v>4177</v>
      </c>
      <c r="C67" s="7" t="n">
        <v>4104501</v>
      </c>
      <c r="D67" s="8" t="n">
        <v>418.705</v>
      </c>
      <c r="E67" s="8" t="n">
        <v>171.341</v>
      </c>
      <c r="F67" s="7" t="n">
        <v>4104501</v>
      </c>
      <c r="G67" s="8" t="s">
        <v>36</v>
      </c>
      <c r="H67" s="8" t="n">
        <v>1</v>
      </c>
      <c r="I67" s="8" t="n">
        <v>-25.672</v>
      </c>
      <c r="J67" s="8" t="n">
        <v>-53.809</v>
      </c>
      <c r="K67" s="8" t="n">
        <v>418.705</v>
      </c>
      <c r="L67" s="8" t="n">
        <v>0</v>
      </c>
      <c r="M67" s="8" t="n">
        <v>0</v>
      </c>
      <c r="N67" s="8" t="n">
        <f aca="false">VLOOKUP(F67,'PI.IES.CITY'!$A$1:$C$161,3,FALSE())</f>
        <v>0</v>
      </c>
    </row>
    <row r="68" customFormat="false" ht="15.75" hidden="false" customHeight="false" outlineLevel="0" collapsed="false">
      <c r="A68" s="8" t="n">
        <v>67</v>
      </c>
      <c r="B68" s="8" t="n">
        <v>4178</v>
      </c>
      <c r="C68" s="7" t="n">
        <v>4104600</v>
      </c>
      <c r="D68" s="8" t="n">
        <v>275.748</v>
      </c>
      <c r="E68" s="8" t="n">
        <v>109.677</v>
      </c>
      <c r="F68" s="7" t="n">
        <v>4104600</v>
      </c>
      <c r="G68" s="8" t="s">
        <v>54</v>
      </c>
      <c r="H68" s="8" t="n">
        <v>1</v>
      </c>
      <c r="I68" s="8" t="n">
        <v>-25.479</v>
      </c>
      <c r="J68" s="8" t="n">
        <v>-53.614</v>
      </c>
      <c r="K68" s="8" t="n">
        <v>275.748</v>
      </c>
      <c r="L68" s="8" t="n">
        <v>0</v>
      </c>
      <c r="M68" s="8" t="n">
        <f aca="false">VLOOKUP($C68,'PI.Cid'!$A$3:$AA$160,20,FALSE())</f>
        <v>0</v>
      </c>
      <c r="N68" s="8" t="n">
        <f aca="false">VLOOKUP(F68,'PI.IES.CITY'!$A$1:$C$161,3,FALSE())</f>
        <v>0</v>
      </c>
    </row>
    <row r="69" customFormat="false" ht="15.75" hidden="false" customHeight="false" outlineLevel="0" collapsed="false">
      <c r="A69" s="8" t="n">
        <v>68</v>
      </c>
      <c r="B69" s="8" t="n">
        <v>4179</v>
      </c>
      <c r="C69" s="7" t="n">
        <v>4104659</v>
      </c>
      <c r="D69" s="8" t="n">
        <v>649.679</v>
      </c>
      <c r="E69" s="8" t="n">
        <v>145.708</v>
      </c>
      <c r="F69" s="7" t="n">
        <v>4104659</v>
      </c>
      <c r="G69" s="8" t="s">
        <v>344</v>
      </c>
      <c r="H69" s="8" t="n">
        <v>1</v>
      </c>
      <c r="I69" s="8" t="n">
        <v>-24.918</v>
      </c>
      <c r="J69" s="8" t="n">
        <v>-50.097</v>
      </c>
      <c r="K69" s="8" t="n">
        <v>649.679</v>
      </c>
      <c r="L69" s="8" t="n">
        <v>0</v>
      </c>
      <c r="M69" s="8" t="n">
        <f aca="false">VLOOKUP($C69,'PI.Cid'!$A$3:$AA$160,20,FALSE())</f>
        <v>1</v>
      </c>
      <c r="N69" s="8" t="n">
        <f aca="false">VLOOKUP(F69,'PI.IES.CITY'!$A$1:$C$161,3,FALSE())</f>
        <v>0</v>
      </c>
    </row>
    <row r="70" customFormat="false" ht="15.75" hidden="false" customHeight="false" outlineLevel="0" collapsed="false">
      <c r="A70" s="8" t="n">
        <v>69</v>
      </c>
      <c r="B70" s="8" t="n">
        <v>4180</v>
      </c>
      <c r="C70" s="7" t="n">
        <v>4104709</v>
      </c>
      <c r="D70" s="8" t="n">
        <v>447.857</v>
      </c>
      <c r="E70" s="8" t="n">
        <v>125.46</v>
      </c>
      <c r="F70" s="7" t="n">
        <v>4104709</v>
      </c>
      <c r="G70" s="8" t="s">
        <v>369</v>
      </c>
      <c r="H70" s="8" t="n">
        <v>1</v>
      </c>
      <c r="I70" s="8" t="n">
        <v>-23.425</v>
      </c>
      <c r="J70" s="8" t="n">
        <v>-49.721</v>
      </c>
      <c r="K70" s="8" t="n">
        <v>447.857</v>
      </c>
      <c r="L70" s="8" t="n">
        <v>0</v>
      </c>
      <c r="M70" s="8" t="n">
        <v>0</v>
      </c>
      <c r="N70" s="8" t="n">
        <v>0</v>
      </c>
    </row>
    <row r="71" customFormat="false" ht="15.75" hidden="false" customHeight="false" outlineLevel="0" collapsed="false">
      <c r="A71" s="8" t="n">
        <v>70</v>
      </c>
      <c r="B71" s="8" t="n">
        <v>4181</v>
      </c>
      <c r="C71" s="7" t="n">
        <v>4104808</v>
      </c>
      <c r="D71" s="8" t="n">
        <v>2100.105</v>
      </c>
      <c r="E71" s="8" t="n">
        <v>351.518</v>
      </c>
      <c r="F71" s="7" t="n">
        <v>4104808</v>
      </c>
      <c r="G71" s="8" t="s">
        <v>56</v>
      </c>
      <c r="H71" s="8" t="n">
        <v>1</v>
      </c>
      <c r="I71" s="8" t="n">
        <v>-24.956</v>
      </c>
      <c r="J71" s="8" t="n">
        <v>-53.455</v>
      </c>
      <c r="K71" s="8" t="n">
        <v>2100.105</v>
      </c>
      <c r="L71" s="8" t="n">
        <v>0</v>
      </c>
      <c r="M71" s="8" t="n">
        <f aca="false">VLOOKUP($C71,'PI.Cid'!$A$3:$AA$160,20,FALSE())</f>
        <v>11</v>
      </c>
      <c r="N71" s="8" t="n">
        <f aca="false">VLOOKUP(F71,'PI.IES.CITY'!$A$1:$C$161,3,FALSE())</f>
        <v>1</v>
      </c>
    </row>
    <row r="72" customFormat="false" ht="15.75" hidden="false" customHeight="false" outlineLevel="0" collapsed="false">
      <c r="A72" s="8" t="n">
        <v>71</v>
      </c>
      <c r="B72" s="8" t="n">
        <v>4182</v>
      </c>
      <c r="C72" s="7" t="n">
        <v>4104907</v>
      </c>
      <c r="D72" s="8" t="n">
        <v>2531.503</v>
      </c>
      <c r="E72" s="8" t="n">
        <v>300.36</v>
      </c>
      <c r="F72" s="7" t="n">
        <v>4104907</v>
      </c>
      <c r="G72" s="8" t="s">
        <v>348</v>
      </c>
      <c r="H72" s="8" t="n">
        <v>1</v>
      </c>
      <c r="I72" s="8" t="n">
        <v>-24.791</v>
      </c>
      <c r="J72" s="8" t="n">
        <v>-50.012</v>
      </c>
      <c r="K72" s="8" t="n">
        <v>2531.503</v>
      </c>
      <c r="L72" s="8" t="n">
        <v>0</v>
      </c>
      <c r="M72" s="8" t="n">
        <f aca="false">VLOOKUP($C72,'PI.Cid'!$A$3:$AA$160,20,FALSE())</f>
        <v>1</v>
      </c>
      <c r="N72" s="8" t="n">
        <f aca="false">VLOOKUP(F72,'PI.IES.CITY'!$A$1:$C$161,3,FALSE())</f>
        <v>0</v>
      </c>
    </row>
    <row r="73" customFormat="false" ht="15.75" hidden="false" customHeight="false" outlineLevel="0" collapsed="false">
      <c r="A73" s="8" t="n">
        <v>72</v>
      </c>
      <c r="B73" s="8" t="n">
        <v>4183</v>
      </c>
      <c r="C73" s="7" t="n">
        <v>4105003</v>
      </c>
      <c r="D73" s="8" t="n">
        <v>581.754</v>
      </c>
      <c r="E73" s="8" t="n">
        <v>182.898</v>
      </c>
      <c r="F73" s="7" t="n">
        <v>4105003</v>
      </c>
      <c r="G73" s="8" t="s">
        <v>92</v>
      </c>
      <c r="H73" s="8" t="n">
        <v>1</v>
      </c>
      <c r="I73" s="8" t="n">
        <v>-25.203</v>
      </c>
      <c r="J73" s="8" t="n">
        <v>-53.157</v>
      </c>
      <c r="K73" s="8" t="n">
        <v>581.754</v>
      </c>
      <c r="L73" s="8" t="n">
        <v>0</v>
      </c>
      <c r="M73" s="8" t="n">
        <v>0</v>
      </c>
      <c r="N73" s="8" t="n">
        <v>0</v>
      </c>
    </row>
    <row r="74" customFormat="false" ht="15.75" hidden="false" customHeight="false" outlineLevel="0" collapsed="false">
      <c r="A74" s="8" t="n">
        <v>73</v>
      </c>
      <c r="B74" s="8" t="n">
        <v>4184</v>
      </c>
      <c r="C74" s="7" t="n">
        <v>4105102</v>
      </c>
      <c r="D74" s="8" t="n">
        <v>371.835</v>
      </c>
      <c r="E74" s="8" t="n">
        <v>91.444</v>
      </c>
      <c r="F74" s="7" t="n">
        <v>4105102</v>
      </c>
      <c r="G74" s="8" t="s">
        <v>261</v>
      </c>
      <c r="H74" s="8" t="n">
        <v>1</v>
      </c>
      <c r="I74" s="8" t="n">
        <v>-22.821</v>
      </c>
      <c r="J74" s="8" t="n">
        <v>-51.595</v>
      </c>
      <c r="K74" s="8" t="n">
        <v>371.835</v>
      </c>
      <c r="L74" s="8" t="n">
        <v>0</v>
      </c>
      <c r="M74" s="8" t="n">
        <f aca="false">VLOOKUP($C74,'PI.Cid'!$A$3:$AA$160,20,FALSE())</f>
        <v>0</v>
      </c>
      <c r="N74" s="8" t="n">
        <f aca="false">VLOOKUP(F74,'PI.IES.CITY'!$A$1:$C$161,3,FALSE())</f>
        <v>0</v>
      </c>
    </row>
    <row r="75" customFormat="false" ht="15.75" hidden="false" customHeight="false" outlineLevel="0" collapsed="false">
      <c r="A75" s="8" t="n">
        <v>74</v>
      </c>
      <c r="B75" s="8" t="n">
        <v>4185</v>
      </c>
      <c r="C75" s="7" t="n">
        <v>4105201</v>
      </c>
      <c r="D75" s="8" t="n">
        <v>1341.187</v>
      </c>
      <c r="E75" s="8" t="n">
        <v>232.04</v>
      </c>
      <c r="F75" s="7" t="n">
        <v>4105201</v>
      </c>
      <c r="G75" s="8" t="s">
        <v>384</v>
      </c>
      <c r="H75" s="8" t="n">
        <v>1</v>
      </c>
      <c r="I75" s="8" t="n">
        <v>-24.824</v>
      </c>
      <c r="J75" s="8" t="n">
        <v>-49.261</v>
      </c>
      <c r="K75" s="8" t="n">
        <v>1341.187</v>
      </c>
      <c r="L75" s="8" t="n">
        <v>0</v>
      </c>
      <c r="M75" s="8" t="n">
        <v>0</v>
      </c>
      <c r="N75" s="8" t="n">
        <v>0</v>
      </c>
    </row>
    <row r="76" customFormat="false" ht="15.75" hidden="false" customHeight="false" outlineLevel="0" collapsed="false">
      <c r="A76" s="8" t="n">
        <v>75</v>
      </c>
      <c r="B76" s="8" t="n">
        <v>4187</v>
      </c>
      <c r="C76" s="7" t="n">
        <v>4105409</v>
      </c>
      <c r="D76" s="8" t="n">
        <v>959.692</v>
      </c>
      <c r="E76" s="8" t="n">
        <v>207.682</v>
      </c>
      <c r="F76" s="7" t="n">
        <v>4105409</v>
      </c>
      <c r="G76" s="8" t="s">
        <v>156</v>
      </c>
      <c r="H76" s="8" t="n">
        <v>1</v>
      </c>
      <c r="I76" s="8" t="n">
        <v>-25.856</v>
      </c>
      <c r="J76" s="8" t="n">
        <v>-52.523</v>
      </c>
      <c r="K76" s="8" t="n">
        <v>959.692</v>
      </c>
      <c r="L76" s="8" t="n">
        <v>0</v>
      </c>
      <c r="M76" s="8" t="n">
        <f aca="false">VLOOKUP($C76,'PI.Cid'!$A$3:$AA$160,20,FALSE())</f>
        <v>0</v>
      </c>
      <c r="N76" s="8" t="n">
        <f aca="false">VLOOKUP(F76,'PI.IES.CITY'!$A$1:$C$161,3,FALSE())</f>
        <v>1</v>
      </c>
    </row>
    <row r="77" customFormat="false" ht="15.75" hidden="false" customHeight="false" outlineLevel="0" collapsed="false">
      <c r="A77" s="8" t="n">
        <v>76</v>
      </c>
      <c r="B77" s="8" t="n">
        <v>4188</v>
      </c>
      <c r="C77" s="7" t="n">
        <v>4105508</v>
      </c>
      <c r="D77" s="8" t="n">
        <v>811.666</v>
      </c>
      <c r="E77" s="8" t="n">
        <v>145.572</v>
      </c>
      <c r="F77" s="7" t="n">
        <v>4105508</v>
      </c>
      <c r="G77" s="8" t="s">
        <v>155</v>
      </c>
      <c r="H77" s="8" t="n">
        <v>1</v>
      </c>
      <c r="I77" s="8" t="n">
        <v>-23.663</v>
      </c>
      <c r="J77" s="8" t="n">
        <v>-52.605</v>
      </c>
      <c r="K77" s="8" t="n">
        <v>811.666</v>
      </c>
      <c r="L77" s="8" t="n">
        <v>0</v>
      </c>
      <c r="M77" s="8" t="n">
        <f aca="false">VLOOKUP($C77,'PI.Cid'!$A$3:$AA$160,20,FALSE())</f>
        <v>1</v>
      </c>
      <c r="N77" s="8" t="n">
        <f aca="false">VLOOKUP(F77,'PI.IES.CITY'!$A$1:$C$161,3,FALSE())</f>
        <v>0</v>
      </c>
    </row>
    <row r="78" customFormat="false" ht="15.75" hidden="false" customHeight="false" outlineLevel="0" collapsed="false">
      <c r="A78" s="8" t="n">
        <v>77</v>
      </c>
      <c r="B78" s="8" t="n">
        <v>4189</v>
      </c>
      <c r="C78" s="7" t="n">
        <v>4105607</v>
      </c>
      <c r="D78" s="8" t="n">
        <v>403.044</v>
      </c>
      <c r="E78" s="8" t="n">
        <v>102.163</v>
      </c>
      <c r="F78" s="7" t="n">
        <v>4105607</v>
      </c>
      <c r="G78" s="8" t="s">
        <v>122</v>
      </c>
      <c r="H78" s="8" t="n">
        <v>1</v>
      </c>
      <c r="I78" s="8" t="n">
        <v>-23.38</v>
      </c>
      <c r="J78" s="8" t="n">
        <v>-52.945</v>
      </c>
      <c r="K78" s="8" t="n">
        <v>403.044</v>
      </c>
      <c r="L78" s="8" t="n">
        <v>0</v>
      </c>
      <c r="M78" s="8" t="n">
        <v>0</v>
      </c>
      <c r="N78" s="8" t="n">
        <f aca="false">VLOOKUP(F78,'PI.IES.CITY'!$A$1:$C$161,3,FALSE())</f>
        <v>0</v>
      </c>
    </row>
    <row r="79" customFormat="false" ht="15.75" hidden="false" customHeight="false" outlineLevel="0" collapsed="false">
      <c r="A79" s="8" t="n">
        <v>78</v>
      </c>
      <c r="B79" s="8" t="n">
        <v>4190</v>
      </c>
      <c r="C79" s="7" t="n">
        <v>4105706</v>
      </c>
      <c r="D79" s="8" t="n">
        <v>704.634</v>
      </c>
      <c r="E79" s="8" t="n">
        <v>200.54</v>
      </c>
      <c r="F79" s="7" t="n">
        <v>4105706</v>
      </c>
      <c r="G79" s="8" t="s">
        <v>170</v>
      </c>
      <c r="H79" s="8" t="n">
        <v>1</v>
      </c>
      <c r="I79" s="8" t="n">
        <v>-26.396</v>
      </c>
      <c r="J79" s="8" t="n">
        <v>-52.471</v>
      </c>
      <c r="K79" s="8" t="n">
        <v>704.634</v>
      </c>
      <c r="L79" s="8" t="n">
        <v>0</v>
      </c>
      <c r="M79" s="8" t="n">
        <f aca="false">VLOOKUP($C79,'PI.Cid'!$A$3:$AA$160,20,FALSE())</f>
        <v>0</v>
      </c>
      <c r="N79" s="8" t="n">
        <f aca="false">VLOOKUP(F79,'PI.IES.CITY'!$A$1:$C$161,3,FALSE())</f>
        <v>0</v>
      </c>
    </row>
    <row r="80" customFormat="false" ht="15.75" hidden="false" customHeight="false" outlineLevel="0" collapsed="false">
      <c r="A80" s="8" t="n">
        <v>79</v>
      </c>
      <c r="B80" s="8" t="n">
        <v>4191</v>
      </c>
      <c r="C80" s="7" t="n">
        <v>4105805</v>
      </c>
      <c r="D80" s="8" t="n">
        <v>198.007</v>
      </c>
      <c r="E80" s="8" t="n">
        <v>68.383</v>
      </c>
      <c r="F80" s="7" t="n">
        <v>4105805</v>
      </c>
      <c r="G80" s="8" t="s">
        <v>393</v>
      </c>
      <c r="H80" s="8" t="n">
        <v>1</v>
      </c>
      <c r="I80" s="8" t="n">
        <v>-25.292</v>
      </c>
      <c r="J80" s="8" t="n">
        <v>-49.224</v>
      </c>
      <c r="K80" s="8" t="n">
        <v>198.007</v>
      </c>
      <c r="L80" s="8" t="n">
        <v>0</v>
      </c>
      <c r="M80" s="8" t="n">
        <f aca="false">VLOOKUP($C80,'PI.Cid'!$A$3:$AA$160,20,FALSE())</f>
        <v>3</v>
      </c>
      <c r="N80" s="8" t="n">
        <f aca="false">VLOOKUP(F80,'PI.IES.CITY'!$A$1:$C$161,3,FALSE())</f>
        <v>0</v>
      </c>
    </row>
    <row r="81" customFormat="false" ht="15.75" hidden="false" customHeight="false" outlineLevel="0" collapsed="false">
      <c r="A81" s="8" t="n">
        <v>80</v>
      </c>
      <c r="B81" s="8" t="n">
        <v>4192</v>
      </c>
      <c r="C81" s="7" t="n">
        <v>4105904</v>
      </c>
      <c r="D81" s="8" t="n">
        <v>403.263</v>
      </c>
      <c r="E81" s="8" t="n">
        <v>110.063</v>
      </c>
      <c r="F81" s="7" t="n">
        <v>4105904</v>
      </c>
      <c r="G81" s="8" t="s">
        <v>220</v>
      </c>
      <c r="H81" s="8" t="n">
        <v>1</v>
      </c>
      <c r="I81" s="8" t="n">
        <v>-22.838</v>
      </c>
      <c r="J81" s="8" t="n">
        <v>-51.973</v>
      </c>
      <c r="K81" s="8" t="n">
        <v>403.263</v>
      </c>
      <c r="L81" s="8" t="n">
        <v>0</v>
      </c>
      <c r="M81" s="8" t="n">
        <f aca="false">VLOOKUP($C81,'PI.Cid'!$A$3:$AA$160,20,FALSE())</f>
        <v>0</v>
      </c>
      <c r="N81" s="8" t="n">
        <f aca="false">VLOOKUP(F81,'PI.IES.CITY'!$A$1:$C$161,3,FALSE())</f>
        <v>0</v>
      </c>
    </row>
    <row r="82" customFormat="false" ht="15.75" hidden="false" customHeight="false" outlineLevel="0" collapsed="false">
      <c r="A82" s="8" t="n">
        <v>81</v>
      </c>
      <c r="B82" s="8" t="n">
        <v>4193</v>
      </c>
      <c r="C82" s="7" t="n">
        <v>4106001</v>
      </c>
      <c r="D82" s="8" t="n">
        <v>535.959</v>
      </c>
      <c r="E82" s="8" t="n">
        <v>141.115</v>
      </c>
      <c r="F82" s="7" t="n">
        <v>4106001</v>
      </c>
      <c r="G82" s="8" t="s">
        <v>330</v>
      </c>
      <c r="H82" s="8" t="n">
        <v>1</v>
      </c>
      <c r="I82" s="8" t="n">
        <v>-23.551</v>
      </c>
      <c r="J82" s="8" t="n">
        <v>-50.554</v>
      </c>
      <c r="K82" s="8" t="n">
        <v>535.959</v>
      </c>
      <c r="L82" s="8" t="n">
        <v>0</v>
      </c>
      <c r="M82" s="8" t="n">
        <v>0</v>
      </c>
      <c r="N82" s="8" t="n">
        <v>0</v>
      </c>
    </row>
    <row r="83" customFormat="false" ht="15.75" hidden="false" customHeight="false" outlineLevel="0" collapsed="false">
      <c r="A83" s="8" t="n">
        <v>82</v>
      </c>
      <c r="B83" s="8" t="n">
        <v>4194</v>
      </c>
      <c r="C83" s="7" t="n">
        <v>4106100</v>
      </c>
      <c r="D83" s="8" t="n">
        <v>204.705</v>
      </c>
      <c r="E83" s="8" t="n">
        <v>92.122</v>
      </c>
      <c r="F83" s="7" t="n">
        <v>4106100</v>
      </c>
      <c r="G83" s="8" t="s">
        <v>355</v>
      </c>
      <c r="H83" s="8" t="n">
        <v>1</v>
      </c>
      <c r="I83" s="8" t="n">
        <v>-23.63</v>
      </c>
      <c r="J83" s="8" t="n">
        <v>-50.169</v>
      </c>
      <c r="K83" s="8" t="n">
        <v>204.705</v>
      </c>
      <c r="L83" s="8" t="n">
        <v>0</v>
      </c>
      <c r="M83" s="8" t="n">
        <v>0</v>
      </c>
      <c r="N83" s="8" t="n">
        <v>0</v>
      </c>
    </row>
    <row r="84" customFormat="false" ht="15.75" hidden="false" customHeight="false" outlineLevel="0" collapsed="false">
      <c r="A84" s="8" t="n">
        <v>83</v>
      </c>
      <c r="B84" s="8" t="n">
        <v>4195</v>
      </c>
      <c r="C84" s="7" t="n">
        <v>4106209</v>
      </c>
      <c r="D84" s="8" t="n">
        <v>299.037</v>
      </c>
      <c r="E84" s="8" t="n">
        <v>96.984</v>
      </c>
      <c r="F84" s="7" t="n">
        <v>4106209</v>
      </c>
      <c r="G84" s="8" t="s">
        <v>379</v>
      </c>
      <c r="H84" s="8" t="n">
        <v>1</v>
      </c>
      <c r="I84" s="8" t="n">
        <v>-25.676</v>
      </c>
      <c r="J84" s="8" t="n">
        <v>-49.535</v>
      </c>
      <c r="K84" s="8" t="n">
        <v>299.037</v>
      </c>
      <c r="L84" s="8" t="n">
        <v>0</v>
      </c>
      <c r="M84" s="8" t="n">
        <f aca="false">VLOOKUP($C84,'PI.Cid'!$A$3:$AA$160,20,FALSE())</f>
        <v>0</v>
      </c>
      <c r="N84" s="8" t="n">
        <f aca="false">VLOOKUP(F84,'PI.IES.CITY'!$A$1:$C$161,3,FALSE())</f>
        <v>0</v>
      </c>
    </row>
    <row r="85" customFormat="false" ht="15.75" hidden="false" customHeight="false" outlineLevel="0" collapsed="false">
      <c r="A85" s="8" t="n">
        <v>84</v>
      </c>
      <c r="B85" s="8" t="n">
        <v>4196</v>
      </c>
      <c r="C85" s="7" t="n">
        <v>4106308</v>
      </c>
      <c r="D85" s="8" t="n">
        <v>529.385</v>
      </c>
      <c r="E85" s="8" t="n">
        <v>200.195</v>
      </c>
      <c r="F85" s="7" t="n">
        <v>4106308</v>
      </c>
      <c r="G85" s="8" t="s">
        <v>82</v>
      </c>
      <c r="H85" s="8" t="n">
        <v>1</v>
      </c>
      <c r="I85" s="8" t="n">
        <v>-24.799</v>
      </c>
      <c r="J85" s="8" t="n">
        <v>-53.307</v>
      </c>
      <c r="K85" s="8" t="n">
        <v>529.385</v>
      </c>
      <c r="L85" s="8" t="n">
        <v>0</v>
      </c>
      <c r="M85" s="8" t="n">
        <f aca="false">VLOOKUP($C85,'PI.Cid'!$A$3:$AA$160,20,FALSE())</f>
        <v>0</v>
      </c>
      <c r="N85" s="8" t="n">
        <f aca="false">VLOOKUP(F85,'PI.IES.CITY'!$A$1:$C$161,3,FALSE())</f>
        <v>0</v>
      </c>
    </row>
    <row r="86" customFormat="false" ht="15.75" hidden="false" customHeight="false" outlineLevel="0" collapsed="false">
      <c r="A86" s="8" t="n">
        <v>85</v>
      </c>
      <c r="B86" s="8" t="n">
        <v>4197</v>
      </c>
      <c r="C86" s="7" t="n">
        <v>4106407</v>
      </c>
      <c r="D86" s="8" t="n">
        <v>637.322</v>
      </c>
      <c r="E86" s="8" t="n">
        <v>172.686</v>
      </c>
      <c r="F86" s="7" t="n">
        <v>4106407</v>
      </c>
      <c r="G86" s="8" t="s">
        <v>318</v>
      </c>
      <c r="H86" s="8" t="n">
        <v>1</v>
      </c>
      <c r="I86" s="8" t="n">
        <v>-23.181</v>
      </c>
      <c r="J86" s="8" t="n">
        <v>-50.647</v>
      </c>
      <c r="K86" s="8" t="n">
        <v>637.322</v>
      </c>
      <c r="L86" s="8" t="n">
        <v>0</v>
      </c>
      <c r="M86" s="8" t="n">
        <f aca="false">VLOOKUP($C86,'PI.Cid'!$A$3:$AA$160,20,FALSE())</f>
        <v>0</v>
      </c>
      <c r="N86" s="8" t="n">
        <f aca="false">VLOOKUP(F86,'PI.IES.CITY'!$A$1:$C$161,3,FALSE())</f>
        <v>1</v>
      </c>
    </row>
    <row r="87" customFormat="false" ht="15.75" hidden="false" customHeight="false" outlineLevel="0" collapsed="false">
      <c r="A87" s="8" t="n">
        <v>86</v>
      </c>
      <c r="B87" s="8" t="n">
        <v>4198</v>
      </c>
      <c r="C87" s="7" t="n">
        <v>4106456</v>
      </c>
      <c r="D87" s="8" t="n">
        <v>1557.894</v>
      </c>
      <c r="E87" s="8" t="n">
        <v>262.636</v>
      </c>
      <c r="F87" s="7" t="n">
        <v>4106456</v>
      </c>
      <c r="G87" s="8" t="s">
        <v>204</v>
      </c>
      <c r="H87" s="8" t="n">
        <v>1</v>
      </c>
      <c r="I87" s="8" t="n">
        <v>-26.228</v>
      </c>
      <c r="J87" s="8" t="n">
        <v>-52.032</v>
      </c>
      <c r="K87" s="8" t="n">
        <v>1557.894</v>
      </c>
      <c r="L87" s="8" t="n">
        <v>0</v>
      </c>
      <c r="M87" s="8" t="n">
        <v>0</v>
      </c>
      <c r="N87" s="8" t="n">
        <v>0</v>
      </c>
    </row>
    <row r="88" customFormat="false" ht="15.75" hidden="false" customHeight="false" outlineLevel="0" collapsed="false">
      <c r="A88" s="8" t="n">
        <v>87</v>
      </c>
      <c r="B88" s="8" t="n">
        <v>4199</v>
      </c>
      <c r="C88" s="7" t="n">
        <v>4106506</v>
      </c>
      <c r="D88" s="8" t="n">
        <v>684.417</v>
      </c>
      <c r="E88" s="8" t="n">
        <v>181.31</v>
      </c>
      <c r="F88" s="7" t="n">
        <v>4106506</v>
      </c>
      <c r="G88" s="8" t="s">
        <v>144</v>
      </c>
      <c r="H88" s="8" t="n">
        <v>1</v>
      </c>
      <c r="I88" s="8" t="n">
        <v>-25.98</v>
      </c>
      <c r="J88" s="8" t="n">
        <v>-52.568</v>
      </c>
      <c r="K88" s="8" t="n">
        <v>684.417</v>
      </c>
      <c r="L88" s="8" t="n">
        <v>0</v>
      </c>
      <c r="M88" s="8" t="n">
        <f aca="false">VLOOKUP($C88,'PI.Cid'!$A$3:$AA$160,20,FALSE())</f>
        <v>0</v>
      </c>
      <c r="N88" s="8" t="n">
        <f aca="false">VLOOKUP(F88,'PI.IES.CITY'!$A$1:$C$161,3,FALSE())</f>
        <v>0</v>
      </c>
    </row>
    <row r="89" customFormat="false" ht="15.75" hidden="false" customHeight="false" outlineLevel="0" collapsed="false">
      <c r="A89" s="8" t="n">
        <v>88</v>
      </c>
      <c r="B89" s="8" t="n">
        <v>4200</v>
      </c>
      <c r="C89" s="7" t="n">
        <v>4106555</v>
      </c>
      <c r="D89" s="8" t="n">
        <v>164.442</v>
      </c>
      <c r="E89" s="8" t="n">
        <v>76.276</v>
      </c>
      <c r="F89" s="7" t="n">
        <v>4106555</v>
      </c>
      <c r="G89" s="8" t="s">
        <v>201</v>
      </c>
      <c r="H89" s="8" t="n">
        <v>1</v>
      </c>
      <c r="I89" s="8" t="n">
        <v>-24.101</v>
      </c>
      <c r="J89" s="8" t="n">
        <v>-52.12</v>
      </c>
      <c r="K89" s="8" t="n">
        <v>164.442</v>
      </c>
      <c r="L89" s="8" t="n">
        <v>0</v>
      </c>
      <c r="M89" s="8" t="n">
        <v>0</v>
      </c>
      <c r="N89" s="8" t="n">
        <v>0</v>
      </c>
    </row>
    <row r="90" customFormat="false" ht="15.75" hidden="false" customHeight="false" outlineLevel="0" collapsed="false">
      <c r="A90" s="8" t="n">
        <v>89</v>
      </c>
      <c r="B90" s="8" t="n">
        <v>4204</v>
      </c>
      <c r="C90" s="7" t="n">
        <v>4106803</v>
      </c>
      <c r="D90" s="8" t="n">
        <v>1478.351</v>
      </c>
      <c r="E90" s="8" t="n">
        <v>296.952</v>
      </c>
      <c r="F90" s="7" t="n">
        <v>4106803</v>
      </c>
      <c r="G90" s="8" t="s">
        <v>265</v>
      </c>
      <c r="H90" s="8" t="n">
        <v>1</v>
      </c>
      <c r="I90" s="8" t="n">
        <v>-26.017</v>
      </c>
      <c r="J90" s="8" t="n">
        <v>-51.347</v>
      </c>
      <c r="K90" s="8" t="n">
        <v>1478.351</v>
      </c>
      <c r="L90" s="8" t="n">
        <v>0</v>
      </c>
      <c r="M90" s="8" t="n">
        <v>0</v>
      </c>
      <c r="N90" s="8" t="n">
        <v>0</v>
      </c>
    </row>
    <row r="91" customFormat="false" ht="15.75" hidden="false" customHeight="false" outlineLevel="0" collapsed="false">
      <c r="A91" s="8" t="n">
        <v>90</v>
      </c>
      <c r="B91" s="8" t="n">
        <v>4201</v>
      </c>
      <c r="C91" s="7" t="n">
        <v>4106571</v>
      </c>
      <c r="D91" s="8" t="n">
        <v>161.493</v>
      </c>
      <c r="E91" s="8" t="n">
        <v>85.419</v>
      </c>
      <c r="F91" s="7" t="n">
        <v>4106571</v>
      </c>
      <c r="G91" s="8" t="s">
        <v>105</v>
      </c>
      <c r="H91" s="8" t="n">
        <v>1</v>
      </c>
      <c r="I91" s="8" t="n">
        <v>-25.616</v>
      </c>
      <c r="J91" s="8" t="n">
        <v>-53.128</v>
      </c>
      <c r="K91" s="8" t="n">
        <v>161.493</v>
      </c>
      <c r="L91" s="8" t="n">
        <v>0</v>
      </c>
      <c r="M91" s="8" t="n">
        <v>0</v>
      </c>
      <c r="N91" s="8" t="n">
        <v>0</v>
      </c>
    </row>
    <row r="92" customFormat="false" ht="15.75" hidden="false" customHeight="false" outlineLevel="0" collapsed="false">
      <c r="A92" s="8" t="n">
        <v>91</v>
      </c>
      <c r="B92" s="8" t="n">
        <v>4202</v>
      </c>
      <c r="C92" s="7" t="n">
        <v>4106605</v>
      </c>
      <c r="D92" s="8" t="n">
        <v>779.222</v>
      </c>
      <c r="E92" s="8" t="n">
        <v>162.587</v>
      </c>
      <c r="F92" s="7" t="n">
        <v>4106605</v>
      </c>
      <c r="G92" s="8" t="s">
        <v>102</v>
      </c>
      <c r="H92" s="8" t="n">
        <v>1</v>
      </c>
      <c r="I92" s="8" t="n">
        <v>-23.785</v>
      </c>
      <c r="J92" s="8" t="n">
        <v>-53.073</v>
      </c>
      <c r="K92" s="8" t="n">
        <v>779.222</v>
      </c>
      <c r="L92" s="8" t="n">
        <v>0</v>
      </c>
      <c r="M92" s="8" t="n">
        <f aca="false">VLOOKUP($C92,'PI.Cid'!$A$3:$AA$160,20,FALSE())</f>
        <v>0</v>
      </c>
      <c r="N92" s="8" t="n">
        <f aca="false">VLOOKUP(F92,'PI.IES.CITY'!$A$1:$C$161,3,FALSE())</f>
        <v>0</v>
      </c>
    </row>
    <row r="93" customFormat="false" ht="15.75" hidden="false" customHeight="false" outlineLevel="0" collapsed="false">
      <c r="A93" s="8" t="n">
        <v>92</v>
      </c>
      <c r="B93" s="8" t="n">
        <v>4203</v>
      </c>
      <c r="C93" s="7" t="n">
        <v>4106704</v>
      </c>
      <c r="D93" s="8" t="n">
        <v>258.78</v>
      </c>
      <c r="E93" s="8" t="n">
        <v>78.254</v>
      </c>
      <c r="F93" s="7" t="n">
        <v>4106704</v>
      </c>
      <c r="G93" s="8" t="s">
        <v>194</v>
      </c>
      <c r="H93" s="8" t="n">
        <v>1</v>
      </c>
      <c r="I93" s="8" t="n">
        <v>-22.962</v>
      </c>
      <c r="J93" s="8" t="n">
        <v>-52.161</v>
      </c>
      <c r="K93" s="8" t="n">
        <v>258.78</v>
      </c>
      <c r="L93" s="8" t="n">
        <v>0</v>
      </c>
      <c r="M93" s="8" t="n">
        <v>0</v>
      </c>
      <c r="N93" s="8" t="n">
        <v>0</v>
      </c>
    </row>
    <row r="94" customFormat="false" ht="15.75" hidden="false" customHeight="false" outlineLevel="0" collapsed="false">
      <c r="A94" s="8" t="n">
        <v>93</v>
      </c>
      <c r="B94" s="8" t="n">
        <v>4205</v>
      </c>
      <c r="C94" s="7" t="n">
        <v>4106852</v>
      </c>
      <c r="D94" s="8" t="n">
        <v>312.299</v>
      </c>
      <c r="E94" s="8" t="n">
        <v>106.724</v>
      </c>
      <c r="F94" s="7" t="n">
        <v>4106852</v>
      </c>
      <c r="G94" s="8" t="s">
        <v>264</v>
      </c>
      <c r="H94" s="8" t="n">
        <v>1</v>
      </c>
      <c r="I94" s="8" t="n">
        <v>-24.013</v>
      </c>
      <c r="J94" s="8" t="n">
        <v>-51.459</v>
      </c>
      <c r="K94" s="8" t="n">
        <v>312.299</v>
      </c>
      <c r="L94" s="8" t="n">
        <v>0</v>
      </c>
      <c r="M94" s="8" t="n">
        <v>0</v>
      </c>
      <c r="N94" s="8" t="n">
        <v>0</v>
      </c>
    </row>
    <row r="95" customFormat="false" ht="15.75" hidden="false" customHeight="false" outlineLevel="0" collapsed="false">
      <c r="A95" s="8" t="n">
        <v>94</v>
      </c>
      <c r="B95" s="8" t="n">
        <v>4482</v>
      </c>
      <c r="C95" s="7" t="n">
        <v>4107009</v>
      </c>
      <c r="D95" s="8" t="n">
        <v>576.261</v>
      </c>
      <c r="E95" s="8" t="n">
        <v>173.382</v>
      </c>
      <c r="F95" s="7" t="n">
        <v>4107009</v>
      </c>
      <c r="G95" s="8" t="s">
        <v>324</v>
      </c>
      <c r="H95" s="8" t="n">
        <v>1</v>
      </c>
      <c r="I95" s="8" t="n">
        <v>-24.033</v>
      </c>
      <c r="J95" s="8" t="n">
        <v>-50.458</v>
      </c>
      <c r="K95" s="8" t="n">
        <v>576.261</v>
      </c>
      <c r="L95" s="8" t="n">
        <v>0</v>
      </c>
      <c r="M95" s="8" t="n">
        <v>0</v>
      </c>
      <c r="N95" s="8" t="n">
        <v>0</v>
      </c>
    </row>
    <row r="96" customFormat="false" ht="15.75" hidden="false" customHeight="false" outlineLevel="0" collapsed="false">
      <c r="A96" s="8" t="n">
        <v>95</v>
      </c>
      <c r="B96" s="8" t="n">
        <v>4206</v>
      </c>
      <c r="C96" s="7" t="n">
        <v>4106902</v>
      </c>
      <c r="D96" s="8" t="n">
        <v>434.967</v>
      </c>
      <c r="E96" s="8" t="n">
        <v>133.376</v>
      </c>
      <c r="F96" s="7" t="n">
        <v>4106902</v>
      </c>
      <c r="G96" s="8" t="s">
        <v>388</v>
      </c>
      <c r="H96" s="8" t="n">
        <v>1</v>
      </c>
      <c r="I96" s="8" t="n">
        <v>-25.428</v>
      </c>
      <c r="J96" s="8" t="n">
        <v>-49.273</v>
      </c>
      <c r="K96" s="8" t="n">
        <v>434.967</v>
      </c>
      <c r="L96" s="8" t="n">
        <v>0</v>
      </c>
      <c r="M96" s="8" t="n">
        <f aca="false">VLOOKUP($C96,'PI.Cid'!$A$3:$AA$160,20,FALSE())</f>
        <v>203</v>
      </c>
      <c r="N96" s="8" t="n">
        <f aca="false">VLOOKUP(F96,'PI.IES.CITY'!$A$1:$C$161,3,FALSE())</f>
        <v>1</v>
      </c>
    </row>
    <row r="97" customFormat="false" ht="15.75" hidden="false" customHeight="false" outlineLevel="0" collapsed="false">
      <c r="A97" s="8" t="n">
        <v>96</v>
      </c>
      <c r="B97" s="8" t="n">
        <v>4207</v>
      </c>
      <c r="C97" s="7" t="n">
        <v>4107108</v>
      </c>
      <c r="D97" s="8" t="n">
        <v>242.894</v>
      </c>
      <c r="E97" s="8" t="n">
        <v>68.164</v>
      </c>
      <c r="F97" s="7" t="n">
        <v>4107108</v>
      </c>
      <c r="G97" s="8" t="s">
        <v>125</v>
      </c>
      <c r="H97" s="8" t="n">
        <v>1</v>
      </c>
      <c r="I97" s="8" t="n">
        <v>-22.656</v>
      </c>
      <c r="J97" s="8" t="n">
        <v>-52.86</v>
      </c>
      <c r="K97" s="8" t="n">
        <v>242.894</v>
      </c>
      <c r="L97" s="8" t="n">
        <v>0</v>
      </c>
      <c r="M97" s="8" t="n">
        <v>0</v>
      </c>
      <c r="N97" s="8" t="n">
        <v>0</v>
      </c>
    </row>
    <row r="98" customFormat="false" ht="15.75" hidden="false" customHeight="false" outlineLevel="0" collapsed="false">
      <c r="A98" s="8" t="n">
        <v>97</v>
      </c>
      <c r="B98" s="8" t="n">
        <v>4208</v>
      </c>
      <c r="C98" s="7" t="n">
        <v>4107124</v>
      </c>
      <c r="D98" s="8" t="n">
        <v>359.945</v>
      </c>
      <c r="E98" s="8" t="n">
        <v>150.171</v>
      </c>
      <c r="F98" s="7" t="n">
        <v>4107124</v>
      </c>
      <c r="G98" s="8" t="s">
        <v>146</v>
      </c>
      <c r="H98" s="8" t="n">
        <v>1</v>
      </c>
      <c r="I98" s="8" t="n">
        <v>-25.043</v>
      </c>
      <c r="J98" s="8" t="n">
        <v>-52.68</v>
      </c>
      <c r="K98" s="8" t="n">
        <v>359.945</v>
      </c>
      <c r="L98" s="8" t="n">
        <v>0</v>
      </c>
      <c r="M98" s="8" t="n">
        <v>0</v>
      </c>
      <c r="N98" s="8" t="n">
        <v>0</v>
      </c>
    </row>
    <row r="99" customFormat="false" ht="15.75" hidden="false" customHeight="false" outlineLevel="0" collapsed="false">
      <c r="A99" s="8" t="n">
        <v>98</v>
      </c>
      <c r="B99" s="8" t="n">
        <v>4209</v>
      </c>
      <c r="C99" s="7" t="n">
        <v>4107157</v>
      </c>
      <c r="D99" s="8" t="n">
        <v>309.109</v>
      </c>
      <c r="E99" s="8" t="n">
        <v>110.126</v>
      </c>
      <c r="F99" s="7" t="n">
        <v>4107157</v>
      </c>
      <c r="G99" s="8" t="s">
        <v>20</v>
      </c>
      <c r="H99" s="8" t="n">
        <v>1</v>
      </c>
      <c r="I99" s="8" t="n">
        <v>-24.943</v>
      </c>
      <c r="J99" s="8" t="n">
        <v>-54.103</v>
      </c>
      <c r="K99" s="8" t="n">
        <v>309.109</v>
      </c>
      <c r="L99" s="8" t="n">
        <v>0</v>
      </c>
      <c r="M99" s="8" t="n">
        <v>0</v>
      </c>
      <c r="N99" s="8" t="n">
        <v>0</v>
      </c>
    </row>
    <row r="100" customFormat="false" ht="15.75" hidden="false" customHeight="false" outlineLevel="0" collapsed="false">
      <c r="A100" s="8" t="n">
        <v>99</v>
      </c>
      <c r="B100" s="8" t="n">
        <v>4210</v>
      </c>
      <c r="C100" s="7" t="n">
        <v>4107207</v>
      </c>
      <c r="D100" s="8" t="n">
        <v>418.32</v>
      </c>
      <c r="E100" s="8" t="n">
        <v>135.97</v>
      </c>
      <c r="F100" s="7" t="n">
        <v>4107207</v>
      </c>
      <c r="G100" s="8" t="s">
        <v>98</v>
      </c>
      <c r="H100" s="8" t="n">
        <v>1</v>
      </c>
      <c r="I100" s="8" t="n">
        <v>-25.734</v>
      </c>
      <c r="J100" s="8" t="n">
        <v>-53.057</v>
      </c>
      <c r="K100" s="8" t="n">
        <v>418.32</v>
      </c>
      <c r="L100" s="8" t="n">
        <v>0</v>
      </c>
      <c r="M100" s="8" t="n">
        <f aca="false">VLOOKUP($C100,'PI.Cid'!$A$3:$AA$160,20,FALSE())</f>
        <v>0</v>
      </c>
      <c r="N100" s="8" t="n">
        <f aca="false">VLOOKUP(F100,'PI.IES.CITY'!$A$1:$C$161,3,FALSE())</f>
        <v>0</v>
      </c>
    </row>
    <row r="101" customFormat="false" ht="15.75" hidden="false" customHeight="false" outlineLevel="0" collapsed="false">
      <c r="A101" s="8" t="n">
        <v>100</v>
      </c>
      <c r="B101" s="8" t="n">
        <v>4211</v>
      </c>
      <c r="C101" s="7" t="n">
        <v>4107256</v>
      </c>
      <c r="D101" s="8" t="n">
        <v>419.852</v>
      </c>
      <c r="E101" s="8" t="n">
        <v>104.533</v>
      </c>
      <c r="F101" s="7" t="n">
        <v>4107256</v>
      </c>
      <c r="G101" s="8" t="s">
        <v>85</v>
      </c>
      <c r="H101" s="8" t="n">
        <v>1</v>
      </c>
      <c r="I101" s="8" t="n">
        <v>-23.381</v>
      </c>
      <c r="J101" s="8" t="n">
        <v>-53.292</v>
      </c>
      <c r="K101" s="8" t="n">
        <v>419.852</v>
      </c>
      <c r="L101" s="8" t="n">
        <v>0</v>
      </c>
      <c r="M101" s="8" t="n">
        <f aca="false">VLOOKUP($C101,'PI.Cid'!$A$3:$AA$160,20,FALSE())</f>
        <v>0</v>
      </c>
      <c r="N101" s="8" t="n">
        <f aca="false">VLOOKUP(F101,'PI.IES.CITY'!$A$1:$C$161,3,FALSE())</f>
        <v>0</v>
      </c>
    </row>
    <row r="102" customFormat="false" ht="15.75" hidden="false" customHeight="false" outlineLevel="0" collapsed="false">
      <c r="A102" s="8" t="n">
        <v>101</v>
      </c>
      <c r="B102" s="8" t="n">
        <v>4212</v>
      </c>
      <c r="C102" s="7" t="n">
        <v>4107306</v>
      </c>
      <c r="D102" s="8" t="n">
        <v>118.278</v>
      </c>
      <c r="E102" s="8" t="n">
        <v>62.109</v>
      </c>
      <c r="F102" s="7" t="n">
        <v>4107306</v>
      </c>
      <c r="G102" s="8" t="s">
        <v>190</v>
      </c>
      <c r="H102" s="8" t="n">
        <v>1</v>
      </c>
      <c r="I102" s="8" t="n">
        <v>-23.556</v>
      </c>
      <c r="J102" s="8" t="n">
        <v>-52.218</v>
      </c>
      <c r="K102" s="8" t="n">
        <v>118.278</v>
      </c>
      <c r="L102" s="8" t="n">
        <v>0</v>
      </c>
      <c r="M102" s="8" t="n">
        <v>0</v>
      </c>
      <c r="N102" s="8" t="n">
        <v>0</v>
      </c>
    </row>
    <row r="103" customFormat="false" ht="15.75" hidden="false" customHeight="false" outlineLevel="0" collapsed="false">
      <c r="A103" s="8" t="n">
        <v>102</v>
      </c>
      <c r="B103" s="8" t="n">
        <v>4505</v>
      </c>
      <c r="C103" s="7" t="n">
        <v>4128633</v>
      </c>
      <c r="D103" s="8" t="n">
        <v>781.447</v>
      </c>
      <c r="E103" s="8" t="n">
        <v>195.138</v>
      </c>
      <c r="F103" s="7" t="n">
        <v>4128633</v>
      </c>
      <c r="G103" s="8" t="s">
        <v>377</v>
      </c>
      <c r="H103" s="8" t="n">
        <v>1</v>
      </c>
      <c r="I103" s="8" t="n">
        <v>-24.568</v>
      </c>
      <c r="J103" s="8" t="n">
        <v>-49.42</v>
      </c>
      <c r="K103" s="8" t="n">
        <v>781.447</v>
      </c>
      <c r="L103" s="8" t="n">
        <v>0</v>
      </c>
      <c r="M103" s="8" t="n">
        <v>0</v>
      </c>
      <c r="N103" s="8" t="n">
        <v>0</v>
      </c>
    </row>
    <row r="104" customFormat="false" ht="15.75" hidden="false" customHeight="false" outlineLevel="0" collapsed="false">
      <c r="A104" s="8" t="n">
        <v>103</v>
      </c>
      <c r="B104" s="8" t="n">
        <v>4511</v>
      </c>
      <c r="C104" s="7" t="n">
        <v>4107405</v>
      </c>
      <c r="D104" s="8" t="n">
        <v>191.998</v>
      </c>
      <c r="E104" s="8" t="n">
        <v>85.731</v>
      </c>
      <c r="F104" s="7" t="n">
        <v>4107405</v>
      </c>
      <c r="G104" s="8" t="s">
        <v>99</v>
      </c>
      <c r="H104" s="8" t="n">
        <v>1</v>
      </c>
      <c r="I104" s="8" t="n">
        <v>-25.942</v>
      </c>
      <c r="J104" s="8" t="n">
        <v>-53.164</v>
      </c>
      <c r="K104" s="8" t="n">
        <v>191.998</v>
      </c>
      <c r="L104" s="8" t="n">
        <v>0</v>
      </c>
      <c r="M104" s="8" t="n">
        <v>0</v>
      </c>
      <c r="N104" s="8" t="n">
        <v>0</v>
      </c>
    </row>
    <row r="105" customFormat="false" ht="15.75" hidden="false" customHeight="false" outlineLevel="0" collapsed="false">
      <c r="A105" s="8" t="n">
        <v>104</v>
      </c>
      <c r="B105" s="8" t="n">
        <v>4213</v>
      </c>
      <c r="C105" s="7" t="n">
        <v>4107504</v>
      </c>
      <c r="D105" s="8" t="n">
        <v>467.257</v>
      </c>
      <c r="E105" s="8" t="n">
        <v>120.738</v>
      </c>
      <c r="F105" s="7" t="n">
        <v>4107504</v>
      </c>
      <c r="G105" s="8" t="s">
        <v>178</v>
      </c>
      <c r="H105" s="8" t="n">
        <v>1</v>
      </c>
      <c r="I105" s="8" t="n">
        <v>-23.797</v>
      </c>
      <c r="J105" s="8" t="n">
        <v>-52.269</v>
      </c>
      <c r="K105" s="8" t="n">
        <v>467.257</v>
      </c>
      <c r="L105" s="8" t="n">
        <v>0</v>
      </c>
      <c r="M105" s="8" t="n">
        <f aca="false">VLOOKUP($C105,'PI.Cid'!$A$3:$AA$160,20,FALSE())</f>
        <v>0</v>
      </c>
      <c r="N105" s="8" t="n">
        <f aca="false">VLOOKUP(F105,'PI.IES.CITY'!$A$1:$C$161,3,FALSE())</f>
        <v>0</v>
      </c>
    </row>
    <row r="106" customFormat="false" ht="15.75" hidden="false" customHeight="false" outlineLevel="0" collapsed="false">
      <c r="A106" s="8" t="n">
        <v>105</v>
      </c>
      <c r="B106" s="8" t="n">
        <v>4215</v>
      </c>
      <c r="C106" s="7" t="n">
        <v>4107538</v>
      </c>
      <c r="D106" s="8" t="n">
        <v>122.071</v>
      </c>
      <c r="E106" s="8" t="n">
        <v>77.064</v>
      </c>
      <c r="F106" s="7" t="n">
        <v>4107538</v>
      </c>
      <c r="G106" s="8" t="s">
        <v>16</v>
      </c>
      <c r="H106" s="8" t="n">
        <v>1</v>
      </c>
      <c r="I106" s="8" t="n">
        <v>-24.704</v>
      </c>
      <c r="J106" s="8" t="n">
        <v>-54.234</v>
      </c>
      <c r="K106" s="8" t="n">
        <v>122.071</v>
      </c>
      <c r="L106" s="8" t="n">
        <v>0</v>
      </c>
      <c r="M106" s="8" t="n">
        <f aca="false">VLOOKUP($C106,'PI.Cid'!$A$3:$AA$160,20,FALSE())</f>
        <v>0</v>
      </c>
      <c r="N106" s="8" t="n">
        <f aca="false">VLOOKUP(F106,'PI.IES.CITY'!$A$1:$C$161,3,FALSE())</f>
        <v>0</v>
      </c>
    </row>
    <row r="107" customFormat="false" ht="15.75" hidden="false" customHeight="false" outlineLevel="0" collapsed="false">
      <c r="A107" s="8" t="n">
        <v>106</v>
      </c>
      <c r="B107" s="8" t="n">
        <v>4214</v>
      </c>
      <c r="C107" s="7" t="n">
        <v>4107520</v>
      </c>
      <c r="D107" s="8" t="n">
        <v>138.56</v>
      </c>
      <c r="E107" s="8" t="n">
        <v>49.976</v>
      </c>
      <c r="F107" s="7" t="n">
        <v>4107520</v>
      </c>
      <c r="G107" s="8" t="s">
        <v>42</v>
      </c>
      <c r="H107" s="8" t="n">
        <v>1</v>
      </c>
      <c r="I107" s="8" t="n">
        <v>-23.724</v>
      </c>
      <c r="J107" s="8" t="n">
        <v>-53.811</v>
      </c>
      <c r="K107" s="8" t="n">
        <v>138.56</v>
      </c>
      <c r="L107" s="8" t="n">
        <v>0</v>
      </c>
      <c r="M107" s="8" t="n">
        <v>0</v>
      </c>
      <c r="N107" s="8" t="n">
        <v>0</v>
      </c>
    </row>
    <row r="108" customFormat="false" ht="15.75" hidden="false" customHeight="false" outlineLevel="0" collapsed="false">
      <c r="A108" s="8" t="n">
        <v>107</v>
      </c>
      <c r="B108" s="8" t="n">
        <v>4216</v>
      </c>
      <c r="C108" s="7" t="n">
        <v>4107546</v>
      </c>
      <c r="D108" s="8" t="n">
        <v>326.446</v>
      </c>
      <c r="E108" s="8" t="n">
        <v>133.114</v>
      </c>
      <c r="F108" s="7" t="n">
        <v>4107546</v>
      </c>
      <c r="G108" s="8" t="s">
        <v>136</v>
      </c>
      <c r="H108" s="8" t="n">
        <v>1</v>
      </c>
      <c r="I108" s="8" t="n">
        <v>-25.424</v>
      </c>
      <c r="J108" s="8" t="n">
        <v>-52.836</v>
      </c>
      <c r="K108" s="8" t="n">
        <v>326.446</v>
      </c>
      <c r="L108" s="8" t="n">
        <v>0</v>
      </c>
      <c r="M108" s="8" t="n">
        <v>0</v>
      </c>
      <c r="N108" s="8" t="n">
        <v>0</v>
      </c>
    </row>
    <row r="109" customFormat="false" ht="15.75" hidden="false" customHeight="false" outlineLevel="0" collapsed="false">
      <c r="A109" s="8" t="n">
        <v>108</v>
      </c>
      <c r="B109" s="8" t="n">
        <v>4220</v>
      </c>
      <c r="C109" s="7" t="n">
        <v>4107702</v>
      </c>
      <c r="D109" s="8" t="n">
        <v>234.098</v>
      </c>
      <c r="E109" s="8" t="n">
        <v>103.685</v>
      </c>
      <c r="F109" s="7" t="n">
        <v>4107702</v>
      </c>
      <c r="G109" s="8" t="s">
        <v>215</v>
      </c>
      <c r="H109" s="8" t="n">
        <v>1</v>
      </c>
      <c r="I109" s="8" t="n">
        <v>-23.916</v>
      </c>
      <c r="J109" s="8" t="n">
        <v>-51.979</v>
      </c>
      <c r="K109" s="8" t="n">
        <v>234.098</v>
      </c>
      <c r="L109" s="8" t="n">
        <v>0</v>
      </c>
      <c r="M109" s="8" t="n">
        <v>0</v>
      </c>
      <c r="N109" s="8" t="n">
        <v>0</v>
      </c>
    </row>
    <row r="110" customFormat="false" ht="15.75" hidden="false" customHeight="false" outlineLevel="0" collapsed="false">
      <c r="A110" s="8" t="n">
        <v>109</v>
      </c>
      <c r="B110" s="8" t="n">
        <v>4217</v>
      </c>
      <c r="C110" s="7" t="n">
        <v>4107553</v>
      </c>
      <c r="D110" s="8" t="n">
        <v>289.232</v>
      </c>
      <c r="E110" s="8" t="n">
        <v>99.055</v>
      </c>
      <c r="F110" s="7" t="n">
        <v>4107553</v>
      </c>
      <c r="G110" s="8" t="s">
        <v>149</v>
      </c>
      <c r="H110" s="8" t="n">
        <v>1</v>
      </c>
      <c r="I110" s="8" t="n">
        <v>-24.1</v>
      </c>
      <c r="J110" s="8" t="n">
        <v>-52.623</v>
      </c>
      <c r="K110" s="8" t="n">
        <v>289.232</v>
      </c>
      <c r="L110" s="8" t="n">
        <v>0</v>
      </c>
      <c r="M110" s="8" t="n">
        <f aca="false">VLOOKUP($C110,'PI.Cid'!$A$3:$AA$160,20,FALSE())</f>
        <v>0</v>
      </c>
      <c r="N110" s="8" t="n">
        <f aca="false">VLOOKUP(F110,'PI.IES.CITY'!$A$1:$C$161,3,FALSE())</f>
        <v>0</v>
      </c>
    </row>
    <row r="111" customFormat="false" ht="15.75" hidden="false" customHeight="false" outlineLevel="0" collapsed="false">
      <c r="A111" s="8" t="n">
        <v>110</v>
      </c>
      <c r="B111" s="8" t="n">
        <v>4218</v>
      </c>
      <c r="C111" s="7" t="n">
        <v>4107603</v>
      </c>
      <c r="D111" s="8" t="n">
        <v>715.943</v>
      </c>
      <c r="E111" s="8" t="n">
        <v>196.065</v>
      </c>
      <c r="F111" s="7" t="n">
        <v>4107603</v>
      </c>
      <c r="G111" s="8" t="s">
        <v>279</v>
      </c>
      <c r="H111" s="8" t="n">
        <v>1</v>
      </c>
      <c r="I111" s="8" t="n">
        <v>-24.001</v>
      </c>
      <c r="J111" s="8" t="n">
        <v>-51.32</v>
      </c>
      <c r="K111" s="8" t="n">
        <v>715.943</v>
      </c>
      <c r="L111" s="8" t="n">
        <v>0</v>
      </c>
      <c r="M111" s="8" t="n">
        <f aca="false">VLOOKUP($C111,'PI.Cid'!$A$3:$AA$160,20,FALSE())</f>
        <v>0</v>
      </c>
      <c r="N111" s="8" t="n">
        <f aca="false">VLOOKUP(F111,'PI.IES.CITY'!$A$1:$C$161,3,FALSE())</f>
        <v>0</v>
      </c>
    </row>
    <row r="112" customFormat="false" ht="15.75" hidden="false" customHeight="false" outlineLevel="0" collapsed="false">
      <c r="A112" s="8" t="n">
        <v>111</v>
      </c>
      <c r="B112" s="8" t="n">
        <v>4219</v>
      </c>
      <c r="C112" s="7" t="n">
        <v>4107652</v>
      </c>
      <c r="D112" s="8" t="n">
        <v>116.676</v>
      </c>
      <c r="E112" s="8" t="n">
        <v>53.068</v>
      </c>
      <c r="F112" s="7" t="n">
        <v>4107652</v>
      </c>
      <c r="G112" s="8" t="s">
        <v>390</v>
      </c>
      <c r="H112" s="8" t="n">
        <v>1</v>
      </c>
      <c r="I112" s="8" t="n">
        <v>-25.658</v>
      </c>
      <c r="J112" s="8" t="n">
        <v>-49.308</v>
      </c>
      <c r="K112" s="8" t="n">
        <v>116.676</v>
      </c>
      <c r="L112" s="8" t="n">
        <v>0</v>
      </c>
      <c r="M112" s="8" t="n">
        <f aca="false">VLOOKUP($C112,'PI.Cid'!$A$3:$AA$160,20,FALSE())</f>
        <v>0</v>
      </c>
      <c r="N112" s="8" t="n">
        <f aca="false">VLOOKUP(F112,'PI.IES.CITY'!$A$1:$C$161,3,FALSE())</f>
        <v>0</v>
      </c>
    </row>
    <row r="113" customFormat="false" ht="15.75" hidden="false" customHeight="false" outlineLevel="0" collapsed="false">
      <c r="A113" s="8" t="n">
        <v>112</v>
      </c>
      <c r="B113" s="8" t="n">
        <v>4221</v>
      </c>
      <c r="C113" s="7" t="n">
        <v>4107736</v>
      </c>
      <c r="D113" s="8" t="n">
        <v>406.501</v>
      </c>
      <c r="E113" s="8" t="n">
        <v>133.215</v>
      </c>
      <c r="F113" s="7" t="n">
        <v>4107736</v>
      </c>
      <c r="G113" s="8" t="s">
        <v>329</v>
      </c>
      <c r="H113" s="8" t="n">
        <v>1</v>
      </c>
      <c r="I113" s="8" t="n">
        <v>-25.413</v>
      </c>
      <c r="J113" s="8" t="n">
        <v>-50.548</v>
      </c>
      <c r="K113" s="8" t="n">
        <v>406.501</v>
      </c>
      <c r="L113" s="8" t="n">
        <v>0</v>
      </c>
      <c r="M113" s="8" t="n">
        <v>0</v>
      </c>
      <c r="N113" s="8" t="n">
        <v>0</v>
      </c>
    </row>
    <row r="114" customFormat="false" ht="15.75" hidden="false" customHeight="false" outlineLevel="0" collapsed="false">
      <c r="A114" s="8" t="n">
        <v>113</v>
      </c>
      <c r="B114" s="8" t="n">
        <v>4222</v>
      </c>
      <c r="C114" s="7" t="n">
        <v>4107751</v>
      </c>
      <c r="D114" s="8" t="n">
        <v>129.806</v>
      </c>
      <c r="E114" s="8" t="n">
        <v>79.179</v>
      </c>
      <c r="F114" s="7" t="n">
        <v>4107751</v>
      </c>
      <c r="G114" s="8" t="s">
        <v>334</v>
      </c>
      <c r="H114" s="8" t="n">
        <v>1</v>
      </c>
      <c r="I114" s="8" t="n">
        <v>-23.849</v>
      </c>
      <c r="J114" s="8" t="n">
        <v>-50.403</v>
      </c>
      <c r="K114" s="8" t="n">
        <v>129.806</v>
      </c>
      <c r="L114" s="8" t="n">
        <v>0</v>
      </c>
      <c r="M114" s="8" t="n">
        <v>0</v>
      </c>
      <c r="N114" s="8" t="n">
        <v>0</v>
      </c>
    </row>
    <row r="115" customFormat="false" ht="15.75" hidden="false" customHeight="false" outlineLevel="0" collapsed="false">
      <c r="A115" s="8" t="n">
        <v>114</v>
      </c>
      <c r="B115" s="8" t="n">
        <v>4227</v>
      </c>
      <c r="C115" s="7" t="n">
        <v>4108106</v>
      </c>
      <c r="D115" s="8" t="n">
        <v>83.046</v>
      </c>
      <c r="E115" s="8" t="n">
        <v>44.525</v>
      </c>
      <c r="F115" s="7" t="n">
        <v>4108106</v>
      </c>
      <c r="G115" s="8" t="s">
        <v>225</v>
      </c>
      <c r="H115" s="8" t="n">
        <v>1</v>
      </c>
      <c r="I115" s="8" t="n">
        <v>-23.087</v>
      </c>
      <c r="J115" s="8" t="n">
        <v>-51.954</v>
      </c>
      <c r="K115" s="8" t="n">
        <v>83.046</v>
      </c>
      <c r="L115" s="8" t="n">
        <v>0</v>
      </c>
      <c r="M115" s="8" t="n">
        <v>0</v>
      </c>
      <c r="N115" s="8" t="n">
        <v>0</v>
      </c>
    </row>
    <row r="116" customFormat="false" ht="15.75" hidden="false" customHeight="false" outlineLevel="0" collapsed="false">
      <c r="A116" s="8" t="n">
        <v>115</v>
      </c>
      <c r="B116" s="8" t="n">
        <v>4224</v>
      </c>
      <c r="C116" s="7" t="n">
        <v>4107850</v>
      </c>
      <c r="D116" s="8" t="n">
        <v>254.886</v>
      </c>
      <c r="E116" s="8" t="n">
        <v>130.774</v>
      </c>
      <c r="F116" s="7" t="n">
        <v>4107850</v>
      </c>
      <c r="G116" s="8" t="s">
        <v>77</v>
      </c>
      <c r="H116" s="8" t="n">
        <v>1</v>
      </c>
      <c r="I116" s="8" t="n">
        <v>-26.257</v>
      </c>
      <c r="J116" s="8" t="n">
        <v>-53.307</v>
      </c>
      <c r="K116" s="8" t="n">
        <v>254.886</v>
      </c>
      <c r="L116" s="8" t="n">
        <v>0</v>
      </c>
      <c r="M116" s="8" t="n">
        <v>0</v>
      </c>
      <c r="N116" s="8" t="n">
        <v>0</v>
      </c>
    </row>
    <row r="117" customFormat="false" ht="15.75" hidden="false" customHeight="false" outlineLevel="0" collapsed="false">
      <c r="A117" s="8" t="n">
        <v>116</v>
      </c>
      <c r="B117" s="8" t="n">
        <v>4223</v>
      </c>
      <c r="C117" s="7" t="n">
        <v>4107801</v>
      </c>
      <c r="D117" s="8" t="n">
        <v>191.133</v>
      </c>
      <c r="E117" s="8" t="n">
        <v>71.214</v>
      </c>
      <c r="F117" s="7" t="n">
        <v>4107801</v>
      </c>
      <c r="G117" s="8" t="s">
        <v>182</v>
      </c>
      <c r="H117" s="8" t="n">
        <v>1</v>
      </c>
      <c r="I117" s="8" t="n">
        <v>-23.317</v>
      </c>
      <c r="J117" s="8" t="n">
        <v>-52.304</v>
      </c>
      <c r="K117" s="8" t="n">
        <v>191.133</v>
      </c>
      <c r="L117" s="8" t="n">
        <v>0</v>
      </c>
      <c r="M117" s="8" t="n">
        <f aca="false">VLOOKUP($C117,'PI.Cid'!$A$3:$AA$160,20,FALSE())</f>
        <v>0</v>
      </c>
      <c r="N117" s="8" t="n">
        <f aca="false">VLOOKUP(F117,'PI.IES.CITY'!$A$1:$C$161,3,FALSE())</f>
        <v>0</v>
      </c>
    </row>
    <row r="118" customFormat="false" ht="15.75" hidden="false" customHeight="false" outlineLevel="0" collapsed="false">
      <c r="A118" s="8" t="n">
        <v>117</v>
      </c>
      <c r="B118" s="8" t="n">
        <v>4226</v>
      </c>
      <c r="C118" s="7" t="n">
        <v>4108007</v>
      </c>
      <c r="D118" s="8" t="n">
        <v>246.329</v>
      </c>
      <c r="E118" s="8" t="n">
        <v>97.912</v>
      </c>
      <c r="F118" s="7" t="n">
        <v>4108007</v>
      </c>
      <c r="G118" s="8" t="s">
        <v>278</v>
      </c>
      <c r="H118" s="8" t="n">
        <v>1</v>
      </c>
      <c r="I118" s="8" t="n">
        <v>-22.863</v>
      </c>
      <c r="J118" s="8" t="n">
        <v>-51.387</v>
      </c>
      <c r="K118" s="8" t="n">
        <v>246.329</v>
      </c>
      <c r="L118" s="8" t="n">
        <v>0</v>
      </c>
      <c r="M118" s="8" t="n">
        <v>0</v>
      </c>
      <c r="N118" s="8" t="n">
        <v>0</v>
      </c>
    </row>
    <row r="119" customFormat="false" ht="15.75" hidden="false" customHeight="false" outlineLevel="0" collapsed="false">
      <c r="A119" s="8" t="n">
        <v>118</v>
      </c>
      <c r="B119" s="8" t="n">
        <v>4225</v>
      </c>
      <c r="C119" s="7" t="n">
        <v>4107900</v>
      </c>
      <c r="D119" s="8" t="n">
        <v>158.092</v>
      </c>
      <c r="E119" s="8" t="n">
        <v>68.898</v>
      </c>
      <c r="F119" s="7" t="n">
        <v>4107900</v>
      </c>
      <c r="G119" s="8" t="s">
        <v>206</v>
      </c>
      <c r="H119" s="8" t="n">
        <v>1</v>
      </c>
      <c r="I119" s="8" t="n">
        <v>-23.599</v>
      </c>
      <c r="J119" s="8" t="n">
        <v>-52.081</v>
      </c>
      <c r="K119" s="8" t="n">
        <v>158.092</v>
      </c>
      <c r="L119" s="8" t="n">
        <v>0</v>
      </c>
      <c r="M119" s="8" t="n">
        <v>0</v>
      </c>
      <c r="N119" s="8" t="n">
        <v>0</v>
      </c>
    </row>
    <row r="120" customFormat="false" ht="15.75" hidden="false" customHeight="false" outlineLevel="0" collapsed="false">
      <c r="A120" s="8" t="n">
        <v>119</v>
      </c>
      <c r="B120" s="8" t="n">
        <v>4228</v>
      </c>
      <c r="C120" s="7" t="n">
        <v>4108205</v>
      </c>
      <c r="D120" s="8" t="n">
        <v>275.712</v>
      </c>
      <c r="E120" s="8" t="n">
        <v>122.124</v>
      </c>
      <c r="F120" s="7" t="n">
        <v>4108205</v>
      </c>
      <c r="G120" s="8" t="s">
        <v>78</v>
      </c>
      <c r="H120" s="8" t="n">
        <v>1</v>
      </c>
      <c r="I120" s="8" t="n">
        <v>-24.293</v>
      </c>
      <c r="J120" s="8" t="n">
        <v>-53.313</v>
      </c>
      <c r="K120" s="8" t="n">
        <v>275.712</v>
      </c>
      <c r="L120" s="8" t="n">
        <v>0</v>
      </c>
      <c r="M120" s="8" t="n">
        <f aca="false">VLOOKUP($C120,'PI.Cid'!$A$3:$AA$160,20,FALSE())</f>
        <v>0</v>
      </c>
      <c r="N120" s="8" t="n">
        <f aca="false">VLOOKUP(F120,'PI.IES.CITY'!$A$1:$C$161,3,FALSE())</f>
        <v>0</v>
      </c>
    </row>
    <row r="121" customFormat="false" ht="15.75" hidden="false" customHeight="false" outlineLevel="0" collapsed="false">
      <c r="A121" s="8" t="n">
        <v>120</v>
      </c>
      <c r="B121" s="8" t="n">
        <v>4229</v>
      </c>
      <c r="C121" s="7" t="n">
        <v>4108304</v>
      </c>
      <c r="D121" s="8" t="n">
        <v>617.701</v>
      </c>
      <c r="E121" s="8" t="n">
        <v>187.738</v>
      </c>
      <c r="F121" s="7" t="n">
        <v>4108304</v>
      </c>
      <c r="G121" s="8" t="s">
        <v>9</v>
      </c>
      <c r="H121" s="8" t="n">
        <v>1</v>
      </c>
      <c r="I121" s="8" t="n">
        <v>-25.548</v>
      </c>
      <c r="J121" s="8" t="n">
        <v>-54.588</v>
      </c>
      <c r="K121" s="8" t="n">
        <v>617.701</v>
      </c>
      <c r="L121" s="8" t="n">
        <v>0</v>
      </c>
      <c r="M121" s="8" t="n">
        <f aca="false">VLOOKUP($C121,'PI.Cid'!$A$3:$AA$160,20,FALSE())</f>
        <v>0</v>
      </c>
      <c r="N121" s="8" t="n">
        <f aca="false">VLOOKUP(F121,'PI.IES.CITY'!$A$1:$C$161,3,FALSE())</f>
        <v>1</v>
      </c>
    </row>
    <row r="122" customFormat="false" ht="15.75" hidden="false" customHeight="false" outlineLevel="0" collapsed="false">
      <c r="A122" s="8" t="n">
        <v>121</v>
      </c>
      <c r="B122" s="8" t="n">
        <v>4232</v>
      </c>
      <c r="C122" s="7" t="n">
        <v>4108452</v>
      </c>
      <c r="D122" s="8" t="n">
        <v>235.399</v>
      </c>
      <c r="E122" s="8" t="n">
        <v>85.545</v>
      </c>
      <c r="F122" s="7" t="n">
        <v>4108452</v>
      </c>
      <c r="G122" s="8" t="s">
        <v>200</v>
      </c>
      <c r="H122" s="8" t="n">
        <v>1</v>
      </c>
      <c r="I122" s="8" t="n">
        <v>-25.737</v>
      </c>
      <c r="J122" s="8" t="n">
        <v>-52.119</v>
      </c>
      <c r="K122" s="8" t="n">
        <v>235.399</v>
      </c>
      <c r="L122" s="8" t="n">
        <v>0</v>
      </c>
      <c r="M122" s="8" t="n">
        <v>0</v>
      </c>
      <c r="N122" s="8" t="n">
        <v>0</v>
      </c>
    </row>
    <row r="123" customFormat="false" ht="15.75" hidden="false" customHeight="false" outlineLevel="0" collapsed="false">
      <c r="A123" s="8" t="n">
        <v>122</v>
      </c>
      <c r="B123" s="8" t="n">
        <v>4230</v>
      </c>
      <c r="C123" s="7" t="n">
        <v>4108320</v>
      </c>
      <c r="D123" s="8" t="n">
        <v>321.898</v>
      </c>
      <c r="E123" s="8" t="n">
        <v>84.22</v>
      </c>
      <c r="F123" s="7" t="n">
        <v>4108320</v>
      </c>
      <c r="G123" s="8" t="s">
        <v>37</v>
      </c>
      <c r="H123" s="8" t="n">
        <v>1</v>
      </c>
      <c r="I123" s="8" t="n">
        <v>-24.066</v>
      </c>
      <c r="J123" s="8" t="n">
        <v>-53.848</v>
      </c>
      <c r="K123" s="8" t="n">
        <v>321.898</v>
      </c>
      <c r="L123" s="8" t="n">
        <v>0</v>
      </c>
      <c r="M123" s="8" t="n">
        <v>0</v>
      </c>
      <c r="N123" s="8" t="n">
        <v>0</v>
      </c>
    </row>
    <row r="124" customFormat="false" ht="15.75" hidden="false" customHeight="false" outlineLevel="0" collapsed="false">
      <c r="A124" s="8" t="n">
        <v>123</v>
      </c>
      <c r="B124" s="8" t="n">
        <v>4231</v>
      </c>
      <c r="C124" s="7" t="n">
        <v>4108403</v>
      </c>
      <c r="D124" s="8" t="n">
        <v>734.988</v>
      </c>
      <c r="E124" s="8" t="n">
        <v>195.178</v>
      </c>
      <c r="F124" s="7" t="n">
        <v>4108403</v>
      </c>
      <c r="G124" s="8" t="s">
        <v>86</v>
      </c>
      <c r="H124" s="8" t="n">
        <v>1</v>
      </c>
      <c r="I124" s="8" t="n">
        <v>-26.081</v>
      </c>
      <c r="J124" s="8" t="n">
        <v>-53.055</v>
      </c>
      <c r="K124" s="8" t="n">
        <v>734.988</v>
      </c>
      <c r="L124" s="8" t="n">
        <v>0</v>
      </c>
      <c r="M124" s="8" t="n">
        <f aca="false">VLOOKUP($C124,'PI.Cid'!$A$3:$AA$160,20,FALSE())</f>
        <v>2</v>
      </c>
      <c r="N124" s="8" t="n">
        <f aca="false">VLOOKUP(F124,'PI.IES.CITY'!$A$1:$C$161,3,FALSE())</f>
        <v>1</v>
      </c>
    </row>
    <row r="125" customFormat="false" ht="15.75" hidden="false" customHeight="false" outlineLevel="0" collapsed="false">
      <c r="A125" s="8" t="n">
        <v>124</v>
      </c>
      <c r="B125" s="8" t="n">
        <v>4233</v>
      </c>
      <c r="C125" s="7" t="n">
        <v>4108502</v>
      </c>
      <c r="D125" s="8" t="n">
        <v>1070.252</v>
      </c>
      <c r="E125" s="8" t="n">
        <v>228.393</v>
      </c>
      <c r="F125" s="7" t="n">
        <v>4108502</v>
      </c>
      <c r="G125" s="8" t="s">
        <v>270</v>
      </c>
      <c r="H125" s="8" t="n">
        <v>1</v>
      </c>
      <c r="I125" s="8" t="n">
        <v>-26.428</v>
      </c>
      <c r="J125" s="8" t="n">
        <v>-51.316</v>
      </c>
      <c r="K125" s="8" t="n">
        <v>1070.252</v>
      </c>
      <c r="L125" s="8" t="n">
        <v>0</v>
      </c>
      <c r="M125" s="8" t="n">
        <v>0</v>
      </c>
      <c r="N125" s="8" t="n">
        <f aca="false">VLOOKUP(F125,'PI.IES.CITY'!$A$1:$C$161,3,FALSE())</f>
        <v>0</v>
      </c>
    </row>
    <row r="126" customFormat="false" ht="15.75" hidden="false" customHeight="false" outlineLevel="0" collapsed="false">
      <c r="A126" s="8" t="n">
        <v>125</v>
      </c>
      <c r="B126" s="8" t="n">
        <v>4234</v>
      </c>
      <c r="C126" s="7" t="n">
        <v>4108551</v>
      </c>
      <c r="D126" s="8" t="n">
        <v>131.005</v>
      </c>
      <c r="E126" s="8" t="n">
        <v>105.932</v>
      </c>
      <c r="F126" s="7" t="n">
        <v>4108551</v>
      </c>
      <c r="G126" s="8" t="s">
        <v>228</v>
      </c>
      <c r="H126" s="8" t="n">
        <v>1</v>
      </c>
      <c r="I126" s="8" t="n">
        <v>-24.177</v>
      </c>
      <c r="J126" s="8" t="n">
        <v>-51.924</v>
      </c>
      <c r="K126" s="8" t="n">
        <v>131.005</v>
      </c>
      <c r="L126" s="8" t="n">
        <v>0</v>
      </c>
      <c r="M126" s="8" t="n">
        <v>0</v>
      </c>
      <c r="N126" s="8" t="n">
        <v>0</v>
      </c>
    </row>
    <row r="127" customFormat="false" ht="15.75" hidden="false" customHeight="false" outlineLevel="0" collapsed="false">
      <c r="A127" s="8" t="n">
        <v>126</v>
      </c>
      <c r="B127" s="8" t="n">
        <v>4235</v>
      </c>
      <c r="C127" s="7" t="n">
        <v>4108601</v>
      </c>
      <c r="D127" s="8" t="n">
        <v>564.048</v>
      </c>
      <c r="E127" s="8" t="n">
        <v>134.797</v>
      </c>
      <c r="F127" s="7" t="n">
        <v>4108601</v>
      </c>
      <c r="G127" s="8" t="s">
        <v>97</v>
      </c>
      <c r="H127" s="8" t="n">
        <v>1</v>
      </c>
      <c r="I127" s="8" t="n">
        <v>-24.185</v>
      </c>
      <c r="J127" s="8" t="n">
        <v>-53.028</v>
      </c>
      <c r="K127" s="8" t="n">
        <v>564.048</v>
      </c>
      <c r="L127" s="8" t="n">
        <v>0</v>
      </c>
      <c r="M127" s="8" t="n">
        <f aca="false">VLOOKUP($C127,'PI.Cid'!$A$3:$AA$160,20,FALSE())</f>
        <v>0</v>
      </c>
      <c r="N127" s="8" t="n">
        <f aca="false">VLOOKUP(F127,'PI.IES.CITY'!$A$1:$C$161,3,FALSE())</f>
        <v>0</v>
      </c>
    </row>
    <row r="128" customFormat="false" ht="15.75" hidden="false" customHeight="false" outlineLevel="0" collapsed="false">
      <c r="A128" s="8" t="n">
        <v>127</v>
      </c>
      <c r="B128" s="8" t="n">
        <v>4236</v>
      </c>
      <c r="C128" s="7" t="n">
        <v>4108650</v>
      </c>
      <c r="D128" s="8" t="n">
        <v>702.47</v>
      </c>
      <c r="E128" s="8" t="n">
        <v>212.305</v>
      </c>
      <c r="F128" s="7" t="n">
        <v>4108650</v>
      </c>
      <c r="G128" s="8" t="s">
        <v>205</v>
      </c>
      <c r="H128" s="8" t="n">
        <v>1</v>
      </c>
      <c r="I128" s="8" t="n">
        <v>-25.195</v>
      </c>
      <c r="J128" s="8" t="n">
        <v>-51.993</v>
      </c>
      <c r="K128" s="8" t="n">
        <v>702.47</v>
      </c>
      <c r="L128" s="8" t="n">
        <v>0</v>
      </c>
      <c r="M128" s="8" t="n">
        <v>0</v>
      </c>
      <c r="N128" s="8" t="n">
        <v>0</v>
      </c>
    </row>
    <row r="129" customFormat="false" ht="15.75" hidden="false" customHeight="false" outlineLevel="0" collapsed="false">
      <c r="A129" s="8" t="n">
        <v>128</v>
      </c>
      <c r="B129" s="8" t="n">
        <v>4237</v>
      </c>
      <c r="C129" s="7" t="n">
        <v>4108700</v>
      </c>
      <c r="D129" s="8" t="n">
        <v>309.312</v>
      </c>
      <c r="E129" s="8" t="n">
        <v>120.547</v>
      </c>
      <c r="F129" s="7" t="n">
        <v>4108700</v>
      </c>
      <c r="G129" s="8" t="s">
        <v>269</v>
      </c>
      <c r="H129" s="8" t="n">
        <v>1</v>
      </c>
      <c r="I129" s="8" t="n">
        <v>-24.146</v>
      </c>
      <c r="J129" s="8" t="n">
        <v>-51.506</v>
      </c>
      <c r="K129" s="8" t="n">
        <v>309.312</v>
      </c>
      <c r="L129" s="8" t="n">
        <v>0</v>
      </c>
      <c r="M129" s="8" t="n">
        <v>0</v>
      </c>
      <c r="N129" s="8" t="n">
        <v>0</v>
      </c>
    </row>
    <row r="130" customFormat="false" ht="15.75" hidden="false" customHeight="false" outlineLevel="0" collapsed="false">
      <c r="A130" s="8" t="n">
        <v>129</v>
      </c>
      <c r="B130" s="8" t="n">
        <v>4238</v>
      </c>
      <c r="C130" s="7" t="n">
        <v>4108809</v>
      </c>
      <c r="D130" s="8" t="n">
        <v>560.508</v>
      </c>
      <c r="E130" s="8" t="n">
        <v>121.308</v>
      </c>
      <c r="F130" s="7" t="n">
        <v>4108809</v>
      </c>
      <c r="G130" s="8" t="s">
        <v>15</v>
      </c>
      <c r="H130" s="8" t="n">
        <v>1</v>
      </c>
      <c r="I130" s="8" t="n">
        <v>-24.08</v>
      </c>
      <c r="J130" s="8" t="n">
        <v>-54.256</v>
      </c>
      <c r="K130" s="8" t="n">
        <v>560.508</v>
      </c>
      <c r="L130" s="8" t="n">
        <v>0</v>
      </c>
      <c r="M130" s="8" t="n">
        <f aca="false">VLOOKUP($C130,'PI.Cid'!$A$3:$AA$160,20,FALSE())</f>
        <v>0</v>
      </c>
      <c r="N130" s="8" t="n">
        <f aca="false">VLOOKUP(F130,'PI.IES.CITY'!$A$1:$C$161,3,FALSE())</f>
        <v>0</v>
      </c>
    </row>
    <row r="131" customFormat="false" ht="15.75" hidden="false" customHeight="false" outlineLevel="0" collapsed="false">
      <c r="A131" s="8" t="n">
        <v>130</v>
      </c>
      <c r="B131" s="8" t="n">
        <v>4239</v>
      </c>
      <c r="C131" s="7" t="n">
        <v>4108908</v>
      </c>
      <c r="D131" s="8" t="n">
        <v>493.939</v>
      </c>
      <c r="E131" s="8" t="n">
        <v>110.476</v>
      </c>
      <c r="F131" s="7" t="n">
        <v>4108908</v>
      </c>
      <c r="G131" s="8" t="s">
        <v>137</v>
      </c>
      <c r="H131" s="8" t="n">
        <v>1</v>
      </c>
      <c r="I131" s="8" t="n">
        <v>-22.934</v>
      </c>
      <c r="J131" s="8" t="n">
        <v>-52.686</v>
      </c>
      <c r="K131" s="8" t="n">
        <v>493.939</v>
      </c>
      <c r="L131" s="8" t="n">
        <v>0</v>
      </c>
      <c r="M131" s="8" t="n">
        <v>0</v>
      </c>
      <c r="N131" s="8" t="n">
        <v>0</v>
      </c>
    </row>
    <row r="132" customFormat="false" ht="15.75" hidden="false" customHeight="false" outlineLevel="0" collapsed="false">
      <c r="A132" s="8" t="n">
        <v>131</v>
      </c>
      <c r="B132" s="8" t="n">
        <v>4240</v>
      </c>
      <c r="C132" s="7" t="n">
        <v>4108957</v>
      </c>
      <c r="D132" s="8" t="n">
        <v>259.632</v>
      </c>
      <c r="E132" s="8" t="n">
        <v>87.686</v>
      </c>
      <c r="F132" s="7" t="n">
        <v>4108957</v>
      </c>
      <c r="G132" s="8" t="s">
        <v>308</v>
      </c>
      <c r="H132" s="8" t="n">
        <v>1</v>
      </c>
      <c r="I132" s="8" t="n">
        <v>-25.191</v>
      </c>
      <c r="J132" s="8" t="n">
        <v>-50.805</v>
      </c>
      <c r="K132" s="8" t="n">
        <v>259.632</v>
      </c>
      <c r="L132" s="8" t="n">
        <v>0</v>
      </c>
      <c r="M132" s="8" t="n">
        <v>0</v>
      </c>
      <c r="N132" s="8" t="n">
        <v>0</v>
      </c>
    </row>
    <row r="133" customFormat="false" ht="15.75" hidden="false" customHeight="false" outlineLevel="0" collapsed="false">
      <c r="A133" s="8" t="n">
        <v>132</v>
      </c>
      <c r="B133" s="8" t="n">
        <v>4241</v>
      </c>
      <c r="C133" s="7" t="n">
        <v>4109005</v>
      </c>
      <c r="D133" s="8" t="n">
        <v>189.099</v>
      </c>
      <c r="E133" s="8" t="n">
        <v>86.399</v>
      </c>
      <c r="F133" s="7" t="n">
        <v>4109005</v>
      </c>
      <c r="G133" s="8" t="s">
        <v>356</v>
      </c>
      <c r="H133" s="8" t="n">
        <v>1</v>
      </c>
      <c r="I133" s="8" t="n">
        <v>-23.516</v>
      </c>
      <c r="J133" s="8" t="n">
        <v>-50.04</v>
      </c>
      <c r="K133" s="8" t="n">
        <v>189.099</v>
      </c>
      <c r="L133" s="8" t="n">
        <v>0</v>
      </c>
      <c r="M133" s="8" t="n">
        <v>0</v>
      </c>
      <c r="N133" s="8" t="n">
        <v>0</v>
      </c>
    </row>
    <row r="134" customFormat="false" ht="15.75" hidden="false" customHeight="false" outlineLevel="0" collapsed="false">
      <c r="A134" s="8" t="n">
        <v>133</v>
      </c>
      <c r="B134" s="8" t="n">
        <v>4242</v>
      </c>
      <c r="C134" s="7" t="n">
        <v>4109104</v>
      </c>
      <c r="D134" s="8" t="n">
        <v>200.188</v>
      </c>
      <c r="E134" s="8" t="n">
        <v>64.697</v>
      </c>
      <c r="F134" s="7" t="n">
        <v>4109104</v>
      </c>
      <c r="G134" s="8" t="s">
        <v>134</v>
      </c>
      <c r="H134" s="8" t="n">
        <v>1</v>
      </c>
      <c r="I134" s="8" t="n">
        <v>-23.343</v>
      </c>
      <c r="J134" s="8" t="n">
        <v>-52.779</v>
      </c>
      <c r="K134" s="8" t="n">
        <v>200.188</v>
      </c>
      <c r="L134" s="8" t="n">
        <v>0</v>
      </c>
      <c r="M134" s="8" t="n">
        <v>0</v>
      </c>
      <c r="N134" s="8" t="n">
        <v>0</v>
      </c>
    </row>
    <row r="135" customFormat="false" ht="15.75" hidden="false" customHeight="false" outlineLevel="0" collapsed="false">
      <c r="A135" s="8" t="n">
        <v>134</v>
      </c>
      <c r="B135" s="8" t="n">
        <v>4243</v>
      </c>
      <c r="C135" s="7" t="n">
        <v>4109203</v>
      </c>
      <c r="D135" s="8" t="n">
        <v>211.733</v>
      </c>
      <c r="E135" s="8" t="n">
        <v>70.263</v>
      </c>
      <c r="F135" s="7" t="n">
        <v>4109203</v>
      </c>
      <c r="G135" s="8" t="s">
        <v>249</v>
      </c>
      <c r="H135" s="8" t="n">
        <v>1</v>
      </c>
      <c r="I135" s="8" t="n">
        <v>-22.973</v>
      </c>
      <c r="J135" s="8" t="n">
        <v>-51.65</v>
      </c>
      <c r="K135" s="8" t="n">
        <v>211.733</v>
      </c>
      <c r="L135" s="8" t="n">
        <v>0</v>
      </c>
      <c r="M135" s="8" t="n">
        <v>0</v>
      </c>
      <c r="N135" s="8" t="n">
        <v>0</v>
      </c>
    </row>
    <row r="136" customFormat="false" ht="15.75" hidden="false" customHeight="false" outlineLevel="0" collapsed="false">
      <c r="A136" s="8" t="n">
        <v>135</v>
      </c>
      <c r="B136" s="8" t="n">
        <v>4244</v>
      </c>
      <c r="C136" s="7" t="n">
        <v>4109302</v>
      </c>
      <c r="D136" s="8" t="n">
        <v>1225.607</v>
      </c>
      <c r="E136" s="8" t="n">
        <v>338.113</v>
      </c>
      <c r="F136" s="7" t="n">
        <v>4109302</v>
      </c>
      <c r="G136" s="8" t="s">
        <v>119</v>
      </c>
      <c r="H136" s="8" t="n">
        <v>1</v>
      </c>
      <c r="I136" s="8" t="n">
        <v>-25.101</v>
      </c>
      <c r="J136" s="8" t="n">
        <v>-52.878</v>
      </c>
      <c r="K136" s="8" t="n">
        <v>1225.607</v>
      </c>
      <c r="L136" s="8" t="n">
        <v>0</v>
      </c>
      <c r="M136" s="8" t="n">
        <v>0</v>
      </c>
      <c r="N136" s="8" t="n">
        <v>0</v>
      </c>
    </row>
    <row r="137" customFormat="false" ht="15.75" hidden="false" customHeight="false" outlineLevel="0" collapsed="false">
      <c r="A137" s="8" t="n">
        <v>136</v>
      </c>
      <c r="B137" s="8" t="n">
        <v>4245</v>
      </c>
      <c r="C137" s="7" t="n">
        <v>4109401</v>
      </c>
      <c r="D137" s="8" t="n">
        <v>3115.329</v>
      </c>
      <c r="E137" s="8" t="n">
        <v>546.086</v>
      </c>
      <c r="F137" s="7" t="n">
        <v>4109401</v>
      </c>
      <c r="G137" s="8" t="s">
        <v>226</v>
      </c>
      <c r="H137" s="8" t="n">
        <v>1</v>
      </c>
      <c r="I137" s="8" t="n">
        <v>-25.395</v>
      </c>
      <c r="J137" s="8" t="n">
        <v>-51.458</v>
      </c>
      <c r="K137" s="8" t="n">
        <v>3115.329</v>
      </c>
      <c r="L137" s="8" t="n">
        <v>0</v>
      </c>
      <c r="M137" s="8" t="n">
        <f aca="false">VLOOKUP($C137,'PI.Cid'!$A$3:$AA$160,20,FALSE())</f>
        <v>8</v>
      </c>
      <c r="N137" s="8" t="n">
        <f aca="false">VLOOKUP(F137,'PI.IES.CITY'!$A$1:$C$161,3,FALSE())</f>
        <v>1</v>
      </c>
    </row>
    <row r="138" customFormat="false" ht="15.75" hidden="false" customHeight="false" outlineLevel="0" collapsed="false">
      <c r="A138" s="8" t="n">
        <v>137</v>
      </c>
      <c r="B138" s="8" t="n">
        <v>4246</v>
      </c>
      <c r="C138" s="7" t="n">
        <v>4109500</v>
      </c>
      <c r="D138" s="8" t="n">
        <v>2018.906</v>
      </c>
      <c r="E138" s="8" t="n">
        <v>259.622</v>
      </c>
      <c r="F138" s="7" t="n">
        <v>4109500</v>
      </c>
      <c r="G138" s="8" t="s">
        <v>405</v>
      </c>
      <c r="H138" s="8" t="n">
        <v>1</v>
      </c>
      <c r="I138" s="8" t="n">
        <v>-25.307</v>
      </c>
      <c r="J138" s="8" t="n">
        <v>-48.329</v>
      </c>
      <c r="K138" s="8" t="n">
        <v>2018.906</v>
      </c>
      <c r="L138" s="8" t="n">
        <v>0</v>
      </c>
      <c r="M138" s="8" t="n">
        <v>0</v>
      </c>
      <c r="N138" s="8" t="n">
        <v>0</v>
      </c>
    </row>
    <row r="139" customFormat="false" ht="15.75" hidden="false" customHeight="false" outlineLevel="0" collapsed="false">
      <c r="A139" s="8" t="n">
        <v>138</v>
      </c>
      <c r="B139" s="8" t="n">
        <v>4247</v>
      </c>
      <c r="C139" s="7" t="n">
        <v>4109609</v>
      </c>
      <c r="D139" s="8" t="n">
        <v>1325.883</v>
      </c>
      <c r="E139" s="8" t="n">
        <v>197.816</v>
      </c>
      <c r="F139" s="7" t="n">
        <v>4109609</v>
      </c>
      <c r="G139" s="8" t="s">
        <v>401</v>
      </c>
      <c r="H139" s="8" t="n">
        <v>1</v>
      </c>
      <c r="I139" s="8" t="n">
        <v>-25.883</v>
      </c>
      <c r="J139" s="8" t="n">
        <v>-48.575</v>
      </c>
      <c r="K139" s="8" t="n">
        <v>1325.883</v>
      </c>
      <c r="L139" s="8" t="n">
        <v>0</v>
      </c>
      <c r="M139" s="8" t="n">
        <f aca="false">VLOOKUP($C139,'PI.Cid'!$A$3:$AA$160,20,FALSE())</f>
        <v>0</v>
      </c>
      <c r="N139" s="8" t="n">
        <f aca="false">VLOOKUP(F139,'PI.IES.CITY'!$A$1:$C$161,3,FALSE())</f>
        <v>0</v>
      </c>
    </row>
    <row r="140" customFormat="false" ht="15.75" hidden="false" customHeight="false" outlineLevel="0" collapsed="false">
      <c r="A140" s="8" t="n">
        <v>139</v>
      </c>
      <c r="B140" s="8" t="n">
        <v>4248</v>
      </c>
      <c r="C140" s="7" t="n">
        <v>4109658</v>
      </c>
      <c r="D140" s="8" t="n">
        <v>502.235</v>
      </c>
      <c r="E140" s="8" t="n">
        <v>169.538</v>
      </c>
      <c r="F140" s="7" t="n">
        <v>4109658</v>
      </c>
      <c r="G140" s="8" t="s">
        <v>166</v>
      </c>
      <c r="H140" s="8" t="n">
        <v>1</v>
      </c>
      <c r="I140" s="8" t="n">
        <v>-26.141</v>
      </c>
      <c r="J140" s="8" t="n">
        <v>-52.387</v>
      </c>
      <c r="K140" s="8" t="n">
        <v>502.235</v>
      </c>
      <c r="L140" s="8" t="n">
        <v>0</v>
      </c>
      <c r="M140" s="8" t="n">
        <v>0</v>
      </c>
      <c r="N140" s="8" t="n">
        <v>0</v>
      </c>
    </row>
    <row r="141" customFormat="false" ht="15.75" hidden="false" customHeight="false" outlineLevel="0" collapsed="false">
      <c r="A141" s="8" t="n">
        <v>140</v>
      </c>
      <c r="B141" s="8" t="n">
        <v>4249</v>
      </c>
      <c r="C141" s="7" t="n">
        <v>4109708</v>
      </c>
      <c r="D141" s="8" t="n">
        <v>896.846</v>
      </c>
      <c r="E141" s="8" t="n">
        <v>191.921</v>
      </c>
      <c r="F141" s="7" t="n">
        <v>4109708</v>
      </c>
      <c r="G141" s="8" t="s">
        <v>337</v>
      </c>
      <c r="H141" s="8" t="n">
        <v>1</v>
      </c>
      <c r="I141" s="8" t="n">
        <v>-23.849</v>
      </c>
      <c r="J141" s="8" t="n">
        <v>-50.188</v>
      </c>
      <c r="K141" s="8" t="n">
        <v>896.846</v>
      </c>
      <c r="L141" s="8" t="n">
        <v>0</v>
      </c>
      <c r="M141" s="8" t="n">
        <v>0</v>
      </c>
      <c r="N141" s="8" t="n">
        <v>0</v>
      </c>
    </row>
    <row r="142" customFormat="false" ht="15.75" hidden="false" customHeight="false" outlineLevel="0" collapsed="false">
      <c r="A142" s="8" t="n">
        <v>141</v>
      </c>
      <c r="B142" s="8" t="n">
        <v>4250</v>
      </c>
      <c r="C142" s="7" t="n">
        <v>4109757</v>
      </c>
      <c r="D142" s="8" t="n">
        <v>145.442</v>
      </c>
      <c r="E142" s="8" t="n">
        <v>54.974</v>
      </c>
      <c r="F142" s="7" t="n">
        <v>4109757</v>
      </c>
      <c r="G142" s="8" t="s">
        <v>115</v>
      </c>
      <c r="H142" s="8" t="n">
        <v>1</v>
      </c>
      <c r="I142" s="8" t="n">
        <v>-25.106</v>
      </c>
      <c r="J142" s="8" t="n">
        <v>-53.012</v>
      </c>
      <c r="K142" s="8" t="n">
        <v>145.442</v>
      </c>
      <c r="L142" s="8" t="n">
        <v>0</v>
      </c>
      <c r="M142" s="8" t="n">
        <v>0</v>
      </c>
      <c r="N142" s="8" t="n">
        <v>0</v>
      </c>
    </row>
    <row r="143" customFormat="false" ht="15.75" hidden="false" customHeight="false" outlineLevel="0" collapsed="false">
      <c r="A143" s="8" t="n">
        <v>142</v>
      </c>
      <c r="B143" s="8" t="n">
        <v>4251</v>
      </c>
      <c r="C143" s="7" t="n">
        <v>4109807</v>
      </c>
      <c r="D143" s="8" t="n">
        <v>300.187</v>
      </c>
      <c r="E143" s="8" t="n">
        <v>100.96</v>
      </c>
      <c r="F143" s="7" t="n">
        <v>4109807</v>
      </c>
      <c r="G143" s="8" t="s">
        <v>297</v>
      </c>
      <c r="H143" s="8" t="n">
        <v>1</v>
      </c>
      <c r="I143" s="8" t="n">
        <v>-23.269</v>
      </c>
      <c r="J143" s="8" t="n">
        <v>-51.048</v>
      </c>
      <c r="K143" s="8" t="n">
        <v>300.187</v>
      </c>
      <c r="L143" s="8" t="n">
        <v>0</v>
      </c>
      <c r="M143" s="8" t="n">
        <f aca="false">VLOOKUP($C143,'PI.Cid'!$A$3:$AA$160,20,FALSE())</f>
        <v>1</v>
      </c>
      <c r="N143" s="8" t="n">
        <f aca="false">VLOOKUP(F143,'PI.IES.CITY'!$A$1:$C$161,3,FALSE())</f>
        <v>0</v>
      </c>
    </row>
    <row r="144" customFormat="false" ht="15.75" hidden="false" customHeight="false" outlineLevel="0" collapsed="false">
      <c r="A144" s="8" t="n">
        <v>143</v>
      </c>
      <c r="B144" s="8" t="n">
        <v>4252</v>
      </c>
      <c r="C144" s="7" t="n">
        <v>4109906</v>
      </c>
      <c r="D144" s="8" t="n">
        <v>675.241</v>
      </c>
      <c r="E144" s="8" t="n">
        <v>114.483</v>
      </c>
      <c r="F144" s="7" t="n">
        <v>4109906</v>
      </c>
      <c r="G144" s="8" t="s">
        <v>47</v>
      </c>
      <c r="H144" s="8" t="n">
        <v>1</v>
      </c>
      <c r="I144" s="8" t="n">
        <v>-23.396</v>
      </c>
      <c r="J144" s="8" t="n">
        <v>-53.614</v>
      </c>
      <c r="K144" s="8" t="n">
        <v>675.241</v>
      </c>
      <c r="L144" s="8" t="n">
        <v>0</v>
      </c>
      <c r="M144" s="8" t="n">
        <v>0</v>
      </c>
      <c r="N144" s="8" t="n">
        <v>0</v>
      </c>
    </row>
    <row r="145" customFormat="false" ht="15.75" hidden="false" customHeight="false" outlineLevel="0" collapsed="false">
      <c r="A145" s="8" t="n">
        <v>144</v>
      </c>
      <c r="B145" s="8" t="n">
        <v>4253</v>
      </c>
      <c r="C145" s="7" t="n">
        <v>4110003</v>
      </c>
      <c r="D145" s="8" t="n">
        <v>164.983</v>
      </c>
      <c r="E145" s="8" t="n">
        <v>71.905</v>
      </c>
      <c r="F145" s="7" t="n">
        <v>4110003</v>
      </c>
      <c r="G145" s="8" t="s">
        <v>234</v>
      </c>
      <c r="H145" s="8" t="n">
        <v>1</v>
      </c>
      <c r="I145" s="8" t="n">
        <v>-23.197</v>
      </c>
      <c r="J145" s="8" t="n">
        <v>-51.828</v>
      </c>
      <c r="K145" s="8" t="n">
        <v>164.983</v>
      </c>
      <c r="L145" s="8" t="n">
        <v>0</v>
      </c>
      <c r="M145" s="8" t="n">
        <v>0</v>
      </c>
      <c r="N145" s="8" t="n">
        <v>0</v>
      </c>
    </row>
    <row r="146" customFormat="false" ht="15.75" hidden="false" customHeight="false" outlineLevel="0" collapsed="false">
      <c r="A146" s="8" t="n">
        <v>145</v>
      </c>
      <c r="B146" s="8" t="n">
        <v>4254</v>
      </c>
      <c r="C146" s="7" t="n">
        <v>4110052</v>
      </c>
      <c r="D146" s="8" t="n">
        <v>106.937</v>
      </c>
      <c r="E146" s="8" t="n">
        <v>72.036</v>
      </c>
      <c r="F146" s="7" t="n">
        <v>4110052</v>
      </c>
      <c r="G146" s="8" t="s">
        <v>108</v>
      </c>
      <c r="H146" s="8" t="n">
        <v>1</v>
      </c>
      <c r="I146" s="8" t="n">
        <v>-24.717</v>
      </c>
      <c r="J146" s="8" t="n">
        <v>-53.084</v>
      </c>
      <c r="K146" s="8" t="n">
        <v>106.937</v>
      </c>
      <c r="L146" s="8" t="n">
        <v>0</v>
      </c>
      <c r="M146" s="8" t="n">
        <f aca="false">VLOOKUP($C146,'PI.Cid'!$A$3:$AA$160,20,FALSE())</f>
        <v>0</v>
      </c>
      <c r="N146" s="8" t="n">
        <f aca="false">VLOOKUP(F146,'PI.IES.CITY'!$A$1:$C$161,3,FALSE())</f>
        <v>0</v>
      </c>
    </row>
    <row r="147" customFormat="false" ht="15.75" hidden="false" customHeight="false" outlineLevel="0" collapsed="false">
      <c r="A147" s="8" t="n">
        <v>146</v>
      </c>
      <c r="B147" s="8" t="n">
        <v>4255</v>
      </c>
      <c r="C147" s="7" t="n">
        <v>4110078</v>
      </c>
      <c r="D147" s="8" t="n">
        <v>331.199</v>
      </c>
      <c r="E147" s="8" t="n">
        <v>120.466</v>
      </c>
      <c r="F147" s="7" t="n">
        <v>4110078</v>
      </c>
      <c r="G147" s="8" t="s">
        <v>311</v>
      </c>
      <c r="H147" s="8" t="n">
        <v>1</v>
      </c>
      <c r="I147" s="8" t="n">
        <v>-24.445</v>
      </c>
      <c r="J147" s="8" t="n">
        <v>-50.761</v>
      </c>
      <c r="K147" s="8" t="n">
        <v>331.199</v>
      </c>
      <c r="L147" s="8" t="n">
        <v>0</v>
      </c>
      <c r="M147" s="8" t="n">
        <v>0</v>
      </c>
      <c r="N147" s="8" t="n">
        <v>0</v>
      </c>
    </row>
    <row r="148" customFormat="false" ht="15.75" hidden="false" customHeight="false" outlineLevel="0" collapsed="false">
      <c r="A148" s="8" t="n">
        <v>147</v>
      </c>
      <c r="B148" s="8" t="n">
        <v>4256</v>
      </c>
      <c r="C148" s="7" t="n">
        <v>4110102</v>
      </c>
      <c r="D148" s="8" t="n">
        <v>756.531</v>
      </c>
      <c r="E148" s="8" t="n">
        <v>172.969</v>
      </c>
      <c r="F148" s="7" t="n">
        <v>4110102</v>
      </c>
      <c r="G148" s="8" t="s">
        <v>317</v>
      </c>
      <c r="H148" s="8" t="n">
        <v>1</v>
      </c>
      <c r="I148" s="8" t="n">
        <v>-25.23</v>
      </c>
      <c r="J148" s="8" t="n">
        <v>-50.604</v>
      </c>
      <c r="K148" s="8" t="n">
        <v>756.531</v>
      </c>
      <c r="L148" s="8" t="n">
        <v>0</v>
      </c>
      <c r="M148" s="8" t="n">
        <f aca="false">VLOOKUP($C148,'PI.Cid'!$A$3:$AA$160,20,FALSE())</f>
        <v>0</v>
      </c>
      <c r="N148" s="8" t="n">
        <f aca="false">VLOOKUP(F148,'PI.IES.CITY'!$A$1:$C$161,3,FALSE())</f>
        <v>0</v>
      </c>
    </row>
    <row r="149" customFormat="false" ht="15.75" hidden="false" customHeight="false" outlineLevel="0" collapsed="false">
      <c r="A149" s="8" t="n">
        <v>148</v>
      </c>
      <c r="B149" s="8" t="n">
        <v>4257</v>
      </c>
      <c r="C149" s="7" t="n">
        <v>4110201</v>
      </c>
      <c r="D149" s="8" t="n">
        <v>936.913</v>
      </c>
      <c r="E149" s="8" t="n">
        <v>219.263</v>
      </c>
      <c r="F149" s="7" t="n">
        <v>4110201</v>
      </c>
      <c r="G149" s="8" t="s">
        <v>283</v>
      </c>
      <c r="H149" s="8" t="n">
        <v>1</v>
      </c>
      <c r="I149" s="8" t="n">
        <v>-25.571</v>
      </c>
      <c r="J149" s="8" t="n">
        <v>-51.079</v>
      </c>
      <c r="K149" s="8" t="n">
        <v>936.913</v>
      </c>
      <c r="L149" s="8" t="n">
        <v>0</v>
      </c>
      <c r="M149" s="8" t="n">
        <v>0</v>
      </c>
      <c r="N149" s="8" t="n">
        <v>0</v>
      </c>
    </row>
    <row r="150" customFormat="false" ht="15.75" hidden="false" customHeight="false" outlineLevel="0" collapsed="false">
      <c r="A150" s="8" t="n">
        <v>149</v>
      </c>
      <c r="B150" s="8" t="n">
        <v>4258</v>
      </c>
      <c r="C150" s="7" t="n">
        <v>4110300</v>
      </c>
      <c r="D150" s="8" t="n">
        <v>194.705</v>
      </c>
      <c r="E150" s="8" t="n">
        <v>64.842</v>
      </c>
      <c r="F150" s="7" t="n">
        <v>4110300</v>
      </c>
      <c r="G150" s="8" t="s">
        <v>192</v>
      </c>
      <c r="H150" s="8" t="n">
        <v>1</v>
      </c>
      <c r="I150" s="8" t="n">
        <v>-22.749</v>
      </c>
      <c r="J150" s="8" t="n">
        <v>-52.198</v>
      </c>
      <c r="K150" s="8" t="n">
        <v>194.705</v>
      </c>
      <c r="L150" s="8" t="n">
        <v>0</v>
      </c>
      <c r="M150" s="8" t="n">
        <v>0</v>
      </c>
      <c r="N150" s="8" t="n">
        <v>0</v>
      </c>
    </row>
    <row r="151" customFormat="false" ht="15.75" hidden="false" customHeight="false" outlineLevel="0" collapsed="false">
      <c r="A151" s="8" t="n">
        <v>150</v>
      </c>
      <c r="B151" s="8" t="n">
        <v>4259</v>
      </c>
      <c r="C151" s="7" t="n">
        <v>4110409</v>
      </c>
      <c r="D151" s="8" t="n">
        <v>122.623</v>
      </c>
      <c r="E151" s="8" t="n">
        <v>59.615</v>
      </c>
      <c r="F151" s="7" t="n">
        <v>4110409</v>
      </c>
      <c r="G151" s="8" t="s">
        <v>154</v>
      </c>
      <c r="H151" s="8" t="n">
        <v>1</v>
      </c>
      <c r="I151" s="8" t="n">
        <v>-23.476</v>
      </c>
      <c r="J151" s="8" t="n">
        <v>-52.696</v>
      </c>
      <c r="K151" s="8" t="n">
        <v>122.623</v>
      </c>
      <c r="L151" s="8" t="n">
        <v>0</v>
      </c>
      <c r="M151" s="8" t="n">
        <v>0</v>
      </c>
      <c r="N151" s="8" t="n">
        <v>0</v>
      </c>
    </row>
    <row r="152" customFormat="false" ht="15.75" hidden="false" customHeight="false" outlineLevel="0" collapsed="false">
      <c r="A152" s="8" t="n">
        <v>151</v>
      </c>
      <c r="B152" s="8" t="n">
        <v>4260</v>
      </c>
      <c r="C152" s="7" t="n">
        <v>4110508</v>
      </c>
      <c r="D152" s="8" t="n">
        <v>927.086</v>
      </c>
      <c r="E152" s="8" t="n">
        <v>216.555</v>
      </c>
      <c r="F152" s="7" t="n">
        <v>4110508</v>
      </c>
      <c r="G152" s="8" t="s">
        <v>314</v>
      </c>
      <c r="H152" s="8" t="n">
        <v>1</v>
      </c>
      <c r="I152" s="8" t="n">
        <v>-25.024</v>
      </c>
      <c r="J152" s="8" t="n">
        <v>-50.584</v>
      </c>
      <c r="K152" s="8" t="n">
        <v>927.086</v>
      </c>
      <c r="L152" s="8" t="n">
        <v>0</v>
      </c>
      <c r="M152" s="8" t="n">
        <f aca="false">VLOOKUP($C152,'PI.Cid'!$A$3:$AA$160,20,FALSE())</f>
        <v>0</v>
      </c>
      <c r="N152" s="8" t="n">
        <f aca="false">VLOOKUP(F152,'PI.IES.CITY'!$A$1:$C$161,3,FALSE())</f>
        <v>0</v>
      </c>
    </row>
    <row r="153" customFormat="false" ht="15.75" hidden="false" customHeight="false" outlineLevel="0" collapsed="false">
      <c r="A153" s="8" t="n">
        <v>152</v>
      </c>
      <c r="B153" s="8" t="n">
        <v>4261</v>
      </c>
      <c r="C153" s="7" t="n">
        <v>4110607</v>
      </c>
      <c r="D153" s="8" t="n">
        <v>647.894</v>
      </c>
      <c r="E153" s="8" t="n">
        <v>143.02</v>
      </c>
      <c r="F153" s="7" t="n">
        <v>4110607</v>
      </c>
      <c r="G153" s="8" t="s">
        <v>38</v>
      </c>
      <c r="H153" s="8" t="n">
        <v>1</v>
      </c>
      <c r="I153" s="8" t="n">
        <v>-24.003</v>
      </c>
      <c r="J153" s="8" t="n">
        <v>-53.704</v>
      </c>
      <c r="K153" s="8" t="n">
        <v>647.894</v>
      </c>
      <c r="L153" s="8" t="n">
        <v>0</v>
      </c>
      <c r="M153" s="8" t="n">
        <f aca="false">VLOOKUP($C153,'PI.Cid'!$A$3:$AA$160,20,FALSE())</f>
        <v>0</v>
      </c>
      <c r="N153" s="8" t="n">
        <f aca="false">VLOOKUP(F153,'PI.IES.CITY'!$A$1:$C$161,3,FALSE())</f>
        <v>0</v>
      </c>
    </row>
    <row r="154" customFormat="false" ht="15.75" hidden="false" customHeight="false" outlineLevel="0" collapsed="false">
      <c r="A154" s="8" t="n">
        <v>153</v>
      </c>
      <c r="B154" s="8" t="n">
        <v>4262</v>
      </c>
      <c r="C154" s="7" t="n">
        <v>4110656</v>
      </c>
      <c r="D154" s="8" t="n">
        <v>81.538</v>
      </c>
      <c r="E154" s="8" t="n">
        <v>54.69</v>
      </c>
      <c r="F154" s="7" t="n">
        <v>4110656</v>
      </c>
      <c r="G154" s="8" t="s">
        <v>84</v>
      </c>
      <c r="H154" s="8" t="n">
        <v>1</v>
      </c>
      <c r="I154" s="8" t="n">
        <v>-24.428</v>
      </c>
      <c r="J154" s="8" t="n">
        <v>-53.355</v>
      </c>
      <c r="K154" s="8" t="n">
        <v>81.538</v>
      </c>
      <c r="L154" s="8" t="n">
        <v>0</v>
      </c>
      <c r="M154" s="8" t="n">
        <v>0</v>
      </c>
      <c r="N154" s="8" t="n">
        <v>0</v>
      </c>
    </row>
    <row r="155" customFormat="false" ht="15.75" hidden="false" customHeight="false" outlineLevel="0" collapsed="false">
      <c r="A155" s="8" t="n">
        <v>154</v>
      </c>
      <c r="B155" s="8" t="n">
        <v>4263</v>
      </c>
      <c r="C155" s="7" t="n">
        <v>4110706</v>
      </c>
      <c r="D155" s="8" t="n">
        <v>999.515</v>
      </c>
      <c r="E155" s="8" t="n">
        <v>189.414</v>
      </c>
      <c r="F155" s="7" t="n">
        <v>4110706</v>
      </c>
      <c r="G155" s="8" t="s">
        <v>298</v>
      </c>
      <c r="H155" s="8" t="n">
        <v>1</v>
      </c>
      <c r="I155" s="8" t="n">
        <v>-25.467</v>
      </c>
      <c r="J155" s="8" t="n">
        <v>-50.651</v>
      </c>
      <c r="K155" s="8" t="n">
        <v>999.515</v>
      </c>
      <c r="L155" s="8" t="n">
        <v>0</v>
      </c>
      <c r="M155" s="8" t="n">
        <f aca="false">VLOOKUP($C155,'PI.Cid'!$A$3:$AA$160,20,FALSE())</f>
        <v>0</v>
      </c>
      <c r="N155" s="8" t="n">
        <f aca="false">VLOOKUP(F155,'PI.IES.CITY'!$A$1:$C$161,3,FALSE())</f>
        <v>1</v>
      </c>
    </row>
    <row r="156" customFormat="false" ht="15.75" hidden="false" customHeight="false" outlineLevel="0" collapsed="false">
      <c r="A156" s="8" t="n">
        <v>155</v>
      </c>
      <c r="B156" s="8" t="n">
        <v>4264</v>
      </c>
      <c r="C156" s="7" t="n">
        <v>4110805</v>
      </c>
      <c r="D156" s="8" t="n">
        <v>570.459</v>
      </c>
      <c r="E156" s="8" t="n">
        <v>211.009</v>
      </c>
      <c r="F156" s="7" t="n">
        <v>4110805</v>
      </c>
      <c r="G156" s="8" t="s">
        <v>193</v>
      </c>
      <c r="H156" s="8" t="n">
        <v>1</v>
      </c>
      <c r="I156" s="8" t="n">
        <v>-24.424</v>
      </c>
      <c r="J156" s="8" t="n">
        <v>-52.106</v>
      </c>
      <c r="K156" s="8" t="n">
        <v>570.459</v>
      </c>
      <c r="L156" s="8" t="n">
        <v>0</v>
      </c>
      <c r="M156" s="8" t="n">
        <f aca="false">VLOOKUP($C156,'PI.Cid'!$A$3:$AA$160,20,FALSE())</f>
        <v>0</v>
      </c>
      <c r="N156" s="8" t="n">
        <f aca="false">VLOOKUP(F156,'PI.IES.CITY'!$A$1:$C$161,3,FALSE())</f>
        <v>0</v>
      </c>
    </row>
    <row r="157" customFormat="false" ht="15.75" hidden="false" customHeight="false" outlineLevel="0" collapsed="false">
      <c r="A157" s="8" t="n">
        <v>156</v>
      </c>
      <c r="B157" s="8" t="n">
        <v>4271</v>
      </c>
      <c r="C157" s="7" t="n">
        <v>4111308</v>
      </c>
      <c r="D157" s="8" t="n">
        <v>128.87</v>
      </c>
      <c r="E157" s="8" t="n">
        <v>47.776</v>
      </c>
      <c r="F157" s="7" t="n">
        <v>4111308</v>
      </c>
      <c r="G157" s="8" t="s">
        <v>129</v>
      </c>
      <c r="H157" s="8" t="n">
        <v>1</v>
      </c>
      <c r="I157" s="8" t="n">
        <v>-22.731</v>
      </c>
      <c r="J157" s="8" t="n">
        <v>-52.887</v>
      </c>
      <c r="K157" s="8" t="n">
        <v>128.87</v>
      </c>
      <c r="L157" s="8" t="n">
        <v>0</v>
      </c>
      <c r="M157" s="8" t="n">
        <v>0</v>
      </c>
      <c r="N157" s="8" t="n">
        <v>0</v>
      </c>
    </row>
    <row r="158" customFormat="false" ht="15.75" hidden="false" customHeight="false" outlineLevel="0" collapsed="false">
      <c r="A158" s="8" t="n">
        <v>157</v>
      </c>
      <c r="B158" s="8" t="n">
        <v>4265</v>
      </c>
      <c r="C158" s="7" t="n">
        <v>4110904</v>
      </c>
      <c r="D158" s="8" t="n">
        <v>190.37</v>
      </c>
      <c r="E158" s="8" t="n">
        <v>80.614</v>
      </c>
      <c r="F158" s="7" t="n">
        <v>4110904</v>
      </c>
      <c r="G158" s="8" t="s">
        <v>223</v>
      </c>
      <c r="H158" s="8" t="n">
        <v>1</v>
      </c>
      <c r="I158" s="8" t="n">
        <v>-22.618</v>
      </c>
      <c r="J158" s="8" t="n">
        <v>-51.966</v>
      </c>
      <c r="K158" s="8" t="n">
        <v>190.37</v>
      </c>
      <c r="L158" s="8" t="n">
        <v>0</v>
      </c>
      <c r="M158" s="8" t="n">
        <v>0</v>
      </c>
      <c r="N158" s="8" t="n">
        <v>0</v>
      </c>
    </row>
    <row r="159" customFormat="false" ht="15.75" hidden="false" customHeight="false" outlineLevel="0" collapsed="false">
      <c r="A159" s="8" t="n">
        <v>158</v>
      </c>
      <c r="B159" s="8" t="n">
        <v>4266</v>
      </c>
      <c r="C159" s="7" t="n">
        <v>4110953</v>
      </c>
      <c r="D159" s="8" t="n">
        <v>336.173</v>
      </c>
      <c r="E159" s="8" t="n">
        <v>122.004</v>
      </c>
      <c r="F159" s="7" t="n">
        <v>4110953</v>
      </c>
      <c r="G159" s="8" t="s">
        <v>11</v>
      </c>
      <c r="H159" s="8" t="n">
        <v>1</v>
      </c>
      <c r="I159" s="8" t="n">
        <v>-25.137</v>
      </c>
      <c r="J159" s="8" t="n">
        <v>-54.302</v>
      </c>
      <c r="K159" s="8" t="n">
        <v>336.173</v>
      </c>
      <c r="L159" s="8" t="n">
        <v>0</v>
      </c>
      <c r="M159" s="8" t="n">
        <f aca="false">VLOOKUP($C159,'PI.Cid'!$A$3:$AA$160,20,FALSE())</f>
        <v>0</v>
      </c>
      <c r="N159" s="8" t="n">
        <f aca="false">VLOOKUP(F159,'PI.IES.CITY'!$A$1:$C$161,3,FALSE())</f>
        <v>0</v>
      </c>
    </row>
    <row r="160" customFormat="false" ht="15.75" hidden="false" customHeight="false" outlineLevel="0" collapsed="false">
      <c r="A160" s="8" t="n">
        <v>159</v>
      </c>
      <c r="B160" s="8" t="n">
        <v>4268</v>
      </c>
      <c r="C160" s="7" t="n">
        <v>4111100</v>
      </c>
      <c r="D160" s="8" t="n">
        <v>243.821</v>
      </c>
      <c r="E160" s="8" t="n">
        <v>95.502</v>
      </c>
      <c r="F160" s="7" t="n">
        <v>4111100</v>
      </c>
      <c r="G160" s="8" t="s">
        <v>217</v>
      </c>
      <c r="H160" s="8" t="n">
        <v>1</v>
      </c>
      <c r="I160" s="8" t="n">
        <v>-23.661</v>
      </c>
      <c r="J160" s="8" t="n">
        <v>-51.99</v>
      </c>
      <c r="K160" s="8" t="n">
        <v>243.821</v>
      </c>
      <c r="L160" s="8" t="n">
        <v>0</v>
      </c>
      <c r="M160" s="8" t="n">
        <f aca="false">VLOOKUP($C160,'PI.Cid'!$A$3:$AA$160,20,FALSE())</f>
        <v>0</v>
      </c>
      <c r="N160" s="8" t="n">
        <f aca="false">VLOOKUP(F160,'PI.IES.CITY'!$A$1:$C$161,3,FALSE())</f>
        <v>0</v>
      </c>
    </row>
    <row r="161" customFormat="false" ht="15.75" hidden="false" customHeight="false" outlineLevel="0" collapsed="false">
      <c r="A161" s="8" t="n">
        <v>160</v>
      </c>
      <c r="B161" s="8" t="n">
        <v>4267</v>
      </c>
      <c r="C161" s="7" t="n">
        <v>4111001</v>
      </c>
      <c r="D161" s="8" t="n">
        <v>207.003</v>
      </c>
      <c r="E161" s="8" t="n">
        <v>69.462</v>
      </c>
      <c r="F161" s="7" t="n">
        <v>4111001</v>
      </c>
      <c r="G161" s="8" t="s">
        <v>332</v>
      </c>
      <c r="H161" s="8" t="n">
        <v>1</v>
      </c>
      <c r="I161" s="8" t="n">
        <v>-23.018</v>
      </c>
      <c r="J161" s="8" t="n">
        <v>-50.406</v>
      </c>
      <c r="K161" s="8" t="n">
        <v>207.003</v>
      </c>
      <c r="L161" s="8" t="n">
        <v>0</v>
      </c>
      <c r="M161" s="8" t="n">
        <v>0</v>
      </c>
      <c r="N161" s="8" t="n">
        <v>0</v>
      </c>
    </row>
    <row r="162" customFormat="false" ht="15.75" hidden="false" customHeight="false" outlineLevel="0" collapsed="false">
      <c r="A162" s="8" t="n">
        <v>161</v>
      </c>
      <c r="B162" s="8" t="n">
        <v>4269</v>
      </c>
      <c r="C162" s="7" t="n">
        <v>4111209</v>
      </c>
      <c r="D162" s="8" t="n">
        <v>254.077</v>
      </c>
      <c r="E162" s="8" t="n">
        <v>137.095</v>
      </c>
      <c r="F162" s="7" t="n">
        <v>4111209</v>
      </c>
      <c r="G162" s="8" t="s">
        <v>130</v>
      </c>
      <c r="H162" s="8" t="n">
        <v>1</v>
      </c>
      <c r="I162" s="8" t="n">
        <v>-25.965</v>
      </c>
      <c r="J162" s="8" t="n">
        <v>-52.816</v>
      </c>
      <c r="K162" s="8" t="n">
        <v>254.077</v>
      </c>
      <c r="L162" s="8" t="n">
        <v>0</v>
      </c>
      <c r="M162" s="8" t="n">
        <v>0</v>
      </c>
      <c r="N162" s="8" t="n">
        <v>0</v>
      </c>
    </row>
    <row r="163" customFormat="false" ht="15.75" hidden="false" customHeight="false" outlineLevel="0" collapsed="false">
      <c r="A163" s="8" t="n">
        <v>162</v>
      </c>
      <c r="B163" s="8" t="n">
        <v>4270</v>
      </c>
      <c r="C163" s="7" t="n">
        <v>4111258</v>
      </c>
      <c r="D163" s="8" t="n">
        <v>312.382</v>
      </c>
      <c r="E163" s="8" t="n">
        <v>130.535</v>
      </c>
      <c r="F163" s="7" t="n">
        <v>4111258</v>
      </c>
      <c r="G163" s="8" t="s">
        <v>380</v>
      </c>
      <c r="H163" s="8" t="n">
        <v>1</v>
      </c>
      <c r="I163" s="8" t="n">
        <v>-25.22</v>
      </c>
      <c r="J163" s="8" t="n">
        <v>-49.348</v>
      </c>
      <c r="K163" s="8" t="n">
        <v>312.382</v>
      </c>
      <c r="L163" s="8" t="n">
        <v>0</v>
      </c>
      <c r="M163" s="8" t="n">
        <f aca="false">VLOOKUP($C163,'PI.Cid'!$A$3:$AA$160,20,FALSE())</f>
        <v>0</v>
      </c>
      <c r="N163" s="8" t="n">
        <f aca="false">VLOOKUP(F163,'PI.IES.CITY'!$A$1:$C$161,3,FALSE())</f>
        <v>0</v>
      </c>
    </row>
    <row r="164" customFormat="false" ht="15.75" hidden="false" customHeight="false" outlineLevel="0" collapsed="false">
      <c r="A164" s="8" t="n">
        <v>163</v>
      </c>
      <c r="B164" s="8" t="n">
        <v>4272</v>
      </c>
      <c r="C164" s="7" t="n">
        <v>4111407</v>
      </c>
      <c r="D164" s="8" t="n">
        <v>607.847</v>
      </c>
      <c r="E164" s="8" t="n">
        <v>134.886</v>
      </c>
      <c r="F164" s="7" t="n">
        <v>4111407</v>
      </c>
      <c r="G164" s="8" t="s">
        <v>300</v>
      </c>
      <c r="H164" s="8" t="n">
        <v>1</v>
      </c>
      <c r="I164" s="8" t="n">
        <v>-25.011</v>
      </c>
      <c r="J164" s="8" t="n">
        <v>-50.859</v>
      </c>
      <c r="K164" s="8" t="n">
        <v>607.847</v>
      </c>
      <c r="L164" s="8" t="n">
        <v>0</v>
      </c>
      <c r="M164" s="8" t="n">
        <v>0</v>
      </c>
      <c r="N164" s="8" t="n">
        <v>0</v>
      </c>
    </row>
    <row r="165" customFormat="false" ht="15.75" hidden="false" customHeight="false" outlineLevel="0" collapsed="false">
      <c r="A165" s="8" t="n">
        <v>164</v>
      </c>
      <c r="B165" s="8" t="n">
        <v>4273</v>
      </c>
      <c r="C165" s="7" t="n">
        <v>4111506</v>
      </c>
      <c r="D165" s="8" t="n">
        <v>432.47</v>
      </c>
      <c r="E165" s="8" t="n">
        <v>156.865</v>
      </c>
      <c r="F165" s="7" t="n">
        <v>4111506</v>
      </c>
      <c r="G165" s="8" t="s">
        <v>251</v>
      </c>
      <c r="H165" s="8" t="n">
        <v>1</v>
      </c>
      <c r="I165" s="8" t="n">
        <v>-24.248</v>
      </c>
      <c r="J165" s="8" t="n">
        <v>-51.685</v>
      </c>
      <c r="K165" s="8" t="n">
        <v>432.47</v>
      </c>
      <c r="L165" s="8" t="n">
        <v>0</v>
      </c>
      <c r="M165" s="8" t="n">
        <f aca="false">VLOOKUP($C165,'PI.Cid'!$A$3:$AA$160,20,FALSE())</f>
        <v>0</v>
      </c>
      <c r="N165" s="8" t="n">
        <f aca="false">VLOOKUP(F165,'PI.IES.CITY'!$A$1:$C$161,3,FALSE())</f>
        <v>0</v>
      </c>
    </row>
    <row r="166" customFormat="false" ht="15.75" hidden="false" customHeight="false" outlineLevel="0" collapsed="false">
      <c r="A166" s="8" t="n">
        <v>165</v>
      </c>
      <c r="B166" s="8" t="n">
        <v>4274</v>
      </c>
      <c r="C166" s="7" t="n">
        <v>4111555</v>
      </c>
      <c r="D166" s="8" t="n">
        <v>410.907</v>
      </c>
      <c r="E166" s="8" t="n">
        <v>126.952</v>
      </c>
      <c r="F166" s="7" t="n">
        <v>4111555</v>
      </c>
      <c r="G166" s="8" t="s">
        <v>67</v>
      </c>
      <c r="H166" s="8" t="n">
        <v>1</v>
      </c>
      <c r="I166" s="8" t="n">
        <v>-23.409</v>
      </c>
      <c r="J166" s="8" t="n">
        <v>-53.369</v>
      </c>
      <c r="K166" s="8" t="n">
        <v>410.907</v>
      </c>
      <c r="L166" s="8" t="n">
        <v>0</v>
      </c>
      <c r="M166" s="8" t="n">
        <v>0</v>
      </c>
      <c r="N166" s="8" t="n">
        <v>0</v>
      </c>
    </row>
    <row r="167" customFormat="false" ht="15.75" hidden="false" customHeight="false" outlineLevel="0" collapsed="false">
      <c r="A167" s="8" t="n">
        <v>166</v>
      </c>
      <c r="B167" s="8" t="n">
        <v>4275</v>
      </c>
      <c r="C167" s="7" t="n">
        <v>4111605</v>
      </c>
      <c r="D167" s="8" t="n">
        <v>96.786</v>
      </c>
      <c r="E167" s="8" t="n">
        <v>55.795</v>
      </c>
      <c r="F167" s="7" t="n">
        <v>4111605</v>
      </c>
      <c r="G167" s="8" t="s">
        <v>195</v>
      </c>
      <c r="H167" s="8" t="n">
        <v>1</v>
      </c>
      <c r="I167" s="8" t="n">
        <v>-23.619</v>
      </c>
      <c r="J167" s="8" t="n">
        <v>-52.221</v>
      </c>
      <c r="K167" s="8" t="n">
        <v>96.786</v>
      </c>
      <c r="L167" s="8" t="n">
        <v>0</v>
      </c>
      <c r="M167" s="8" t="n">
        <v>0</v>
      </c>
      <c r="N167" s="8" t="n">
        <v>0</v>
      </c>
    </row>
    <row r="168" customFormat="false" ht="15.75" hidden="false" customHeight="false" outlineLevel="0" collapsed="false">
      <c r="A168" s="8" t="n">
        <v>167</v>
      </c>
      <c r="B168" s="8" t="n">
        <v>4276</v>
      </c>
      <c r="C168" s="7" t="n">
        <v>4111704</v>
      </c>
      <c r="D168" s="8" t="n">
        <v>139.21</v>
      </c>
      <c r="E168" s="8" t="n">
        <v>73.843</v>
      </c>
      <c r="F168" s="7" t="n">
        <v>4111704</v>
      </c>
      <c r="G168" s="8" t="s">
        <v>357</v>
      </c>
      <c r="H168" s="8" t="n">
        <v>1</v>
      </c>
      <c r="I168" s="8" t="n">
        <v>-23.743</v>
      </c>
      <c r="J168" s="8" t="n">
        <v>-50.076</v>
      </c>
      <c r="K168" s="8" t="n">
        <v>139.21</v>
      </c>
      <c r="L168" s="8" t="n">
        <v>0</v>
      </c>
      <c r="M168" s="8" t="n">
        <v>0</v>
      </c>
      <c r="N168" s="8" t="n">
        <v>0</v>
      </c>
    </row>
    <row r="169" customFormat="false" ht="15.75" hidden="false" customHeight="false" outlineLevel="0" collapsed="false">
      <c r="A169" s="8" t="n">
        <v>168</v>
      </c>
      <c r="B169" s="8" t="n">
        <v>4277</v>
      </c>
      <c r="C169" s="7" t="n">
        <v>4111803</v>
      </c>
      <c r="D169" s="8" t="n">
        <v>602.526</v>
      </c>
      <c r="E169" s="8" t="n">
        <v>176.401</v>
      </c>
      <c r="F169" s="7" t="n">
        <v>4111803</v>
      </c>
      <c r="G169" s="8" t="s">
        <v>359</v>
      </c>
      <c r="H169" s="8" t="n">
        <v>1</v>
      </c>
      <c r="I169" s="8" t="n">
        <v>-23.161</v>
      </c>
      <c r="J169" s="8" t="n">
        <v>-49.969</v>
      </c>
      <c r="K169" s="8" t="n">
        <v>602.526</v>
      </c>
      <c r="L169" s="8" t="n">
        <v>0</v>
      </c>
      <c r="M169" s="8" t="n">
        <f aca="false">VLOOKUP($C169,'PI.Cid'!$A$3:$AA$160,20,FALSE())</f>
        <v>0</v>
      </c>
      <c r="N169" s="8" t="n">
        <f aca="false">VLOOKUP(F169,'PI.IES.CITY'!$A$1:$C$161,3,FALSE())</f>
        <v>1</v>
      </c>
    </row>
    <row r="170" customFormat="false" ht="15.75" hidden="false" customHeight="false" outlineLevel="0" collapsed="false">
      <c r="A170" s="8" t="n">
        <v>169</v>
      </c>
      <c r="B170" s="8" t="n">
        <v>4278</v>
      </c>
      <c r="C170" s="7" t="n">
        <v>4111902</v>
      </c>
      <c r="D170" s="8" t="n">
        <v>475.004</v>
      </c>
      <c r="E170" s="8" t="n">
        <v>130.815</v>
      </c>
      <c r="F170" s="7" t="n">
        <v>4111902</v>
      </c>
      <c r="G170" s="8" t="s">
        <v>255</v>
      </c>
      <c r="H170" s="8" t="n">
        <v>1</v>
      </c>
      <c r="I170" s="8" t="n">
        <v>-23.113</v>
      </c>
      <c r="J170" s="8" t="n">
        <v>-51.532</v>
      </c>
      <c r="K170" s="8" t="n">
        <v>475.004</v>
      </c>
      <c r="L170" s="8" t="n">
        <v>0</v>
      </c>
      <c r="M170" s="8" t="n">
        <v>0</v>
      </c>
      <c r="N170" s="8" t="n">
        <v>0</v>
      </c>
    </row>
    <row r="171" customFormat="false" ht="15.75" hidden="false" customHeight="false" outlineLevel="0" collapsed="false">
      <c r="A171" s="8" t="n">
        <v>170</v>
      </c>
      <c r="B171" s="8" t="n">
        <v>4279</v>
      </c>
      <c r="C171" s="7" t="n">
        <v>4112009</v>
      </c>
      <c r="D171" s="8" t="n">
        <v>1523.793</v>
      </c>
      <c r="E171" s="8" t="n">
        <v>238.069</v>
      </c>
      <c r="F171" s="7" t="n">
        <v>4112009</v>
      </c>
      <c r="G171" s="8" t="s">
        <v>364</v>
      </c>
      <c r="H171" s="8" t="n">
        <v>1</v>
      </c>
      <c r="I171" s="8" t="n">
        <v>-24.251</v>
      </c>
      <c r="J171" s="8" t="n">
        <v>-49.706</v>
      </c>
      <c r="K171" s="8" t="n">
        <v>1523.793</v>
      </c>
      <c r="L171" s="8" t="n">
        <v>0</v>
      </c>
      <c r="M171" s="8" t="n">
        <v>0</v>
      </c>
      <c r="N171" s="8" t="n">
        <v>0</v>
      </c>
    </row>
    <row r="172" customFormat="false" ht="15.75" hidden="false" customHeight="false" outlineLevel="0" collapsed="false">
      <c r="A172" s="8" t="n">
        <v>171</v>
      </c>
      <c r="B172" s="8" t="n">
        <v>4280</v>
      </c>
      <c r="C172" s="7" t="n">
        <v>4112108</v>
      </c>
      <c r="D172" s="8" t="n">
        <v>187.6</v>
      </c>
      <c r="E172" s="8" t="n">
        <v>74.642</v>
      </c>
      <c r="F172" s="7" t="n">
        <v>4112108</v>
      </c>
      <c r="G172" s="8" t="s">
        <v>247</v>
      </c>
      <c r="H172" s="8" t="n">
        <v>1</v>
      </c>
      <c r="I172" s="8" t="n">
        <v>-23.603</v>
      </c>
      <c r="J172" s="8" t="n">
        <v>-51.643</v>
      </c>
      <c r="K172" s="8" t="n">
        <v>187.6</v>
      </c>
      <c r="L172" s="8" t="n">
        <v>0</v>
      </c>
      <c r="M172" s="8" t="n">
        <f aca="false">VLOOKUP($C172,'PI.Cid'!$A$3:$AA$160,20,FALSE())</f>
        <v>1</v>
      </c>
      <c r="N172" s="8" t="n">
        <f aca="false">VLOOKUP(F172,'PI.IES.CITY'!$A$1:$C$161,3,FALSE())</f>
        <v>0</v>
      </c>
    </row>
    <row r="173" customFormat="false" ht="15.75" hidden="false" customHeight="false" outlineLevel="0" collapsed="false">
      <c r="A173" s="8" t="n">
        <v>172</v>
      </c>
      <c r="B173" s="8" t="n">
        <v>4281</v>
      </c>
      <c r="C173" s="7" t="n">
        <v>4112207</v>
      </c>
      <c r="D173" s="8" t="n">
        <v>335.613</v>
      </c>
      <c r="E173" s="8" t="n">
        <v>115.474</v>
      </c>
      <c r="F173" s="7" t="n">
        <v>4112207</v>
      </c>
      <c r="G173" s="8" t="s">
        <v>138</v>
      </c>
      <c r="H173" s="8" t="n">
        <v>1</v>
      </c>
      <c r="I173" s="8" t="n">
        <v>-24.142</v>
      </c>
      <c r="J173" s="8" t="n">
        <v>-52.782</v>
      </c>
      <c r="K173" s="8" t="n">
        <v>335.613</v>
      </c>
      <c r="L173" s="8" t="n">
        <v>0</v>
      </c>
      <c r="M173" s="8" t="n">
        <v>0</v>
      </c>
      <c r="N173" s="8" t="n">
        <v>0</v>
      </c>
    </row>
    <row r="174" customFormat="false" ht="15.75" hidden="false" customHeight="false" outlineLevel="0" collapsed="false">
      <c r="A174" s="8" t="n">
        <v>173</v>
      </c>
      <c r="B174" s="8" t="n">
        <v>4282</v>
      </c>
      <c r="C174" s="7" t="n">
        <v>4112306</v>
      </c>
      <c r="D174" s="8" t="n">
        <v>189.139</v>
      </c>
      <c r="E174" s="8" t="n">
        <v>92.832</v>
      </c>
      <c r="F174" s="7" t="n">
        <v>4112306</v>
      </c>
      <c r="G174" s="8" t="s">
        <v>350</v>
      </c>
      <c r="H174" s="8" t="n">
        <v>1</v>
      </c>
      <c r="I174" s="8" t="n">
        <v>-23.813</v>
      </c>
      <c r="J174" s="8" t="n">
        <v>-50.139</v>
      </c>
      <c r="K174" s="8" t="n">
        <v>189.139</v>
      </c>
      <c r="L174" s="8" t="n">
        <v>0</v>
      </c>
      <c r="M174" s="8" t="n">
        <f aca="false">VLOOKUP($C174,'PI.Cid'!$A$3:$AA$160,20,FALSE())</f>
        <v>0</v>
      </c>
      <c r="N174" s="8" t="n">
        <f aca="false">VLOOKUP(F174,'PI.IES.CITY'!$A$1:$C$161,3,FALSE())</f>
        <v>0</v>
      </c>
    </row>
    <row r="175" customFormat="false" ht="15.75" hidden="false" customHeight="false" outlineLevel="0" collapsed="false">
      <c r="A175" s="8" t="n">
        <v>174</v>
      </c>
      <c r="B175" s="8" t="n">
        <v>4283</v>
      </c>
      <c r="C175" s="7" t="n">
        <v>4112405</v>
      </c>
      <c r="D175" s="8" t="n">
        <v>165.184</v>
      </c>
      <c r="E175" s="8" t="n">
        <v>53.509</v>
      </c>
      <c r="F175" s="7" t="n">
        <v>4112405</v>
      </c>
      <c r="G175" s="8" t="s">
        <v>164</v>
      </c>
      <c r="H175" s="8" t="n">
        <v>1</v>
      </c>
      <c r="I175" s="8" t="n">
        <v>-23.47</v>
      </c>
      <c r="J175" s="8" t="n">
        <v>-52.553</v>
      </c>
      <c r="K175" s="8" t="n">
        <v>165.184</v>
      </c>
      <c r="L175" s="8" t="n">
        <v>0</v>
      </c>
      <c r="M175" s="8" t="n">
        <f aca="false">VLOOKUP($C175,'PI.Cid'!$A$3:$AA$160,20,FALSE())</f>
        <v>0</v>
      </c>
      <c r="N175" s="8" t="n">
        <f aca="false">VLOOKUP(F175,'PI.IES.CITY'!$A$1:$C$161,3,FALSE())</f>
        <v>0</v>
      </c>
    </row>
    <row r="176" customFormat="false" ht="15.75" hidden="false" customHeight="false" outlineLevel="0" collapsed="false">
      <c r="A176" s="8" t="n">
        <v>175</v>
      </c>
      <c r="B176" s="8" t="n">
        <v>4284</v>
      </c>
      <c r="C176" s="7" t="n">
        <v>4112504</v>
      </c>
      <c r="D176" s="8" t="n">
        <v>393.62</v>
      </c>
      <c r="E176" s="8" t="n">
        <v>149.057</v>
      </c>
      <c r="F176" s="7" t="n">
        <v>4112504</v>
      </c>
      <c r="G176" s="8" t="s">
        <v>233</v>
      </c>
      <c r="H176" s="8" t="n">
        <v>1</v>
      </c>
      <c r="I176" s="8" t="n">
        <v>-24.179</v>
      </c>
      <c r="J176" s="8" t="n">
        <v>-51.692</v>
      </c>
      <c r="K176" s="8" t="n">
        <v>393.62</v>
      </c>
      <c r="L176" s="8" t="n">
        <v>0</v>
      </c>
      <c r="M176" s="8" t="n">
        <v>0</v>
      </c>
      <c r="N176" s="8" t="n">
        <v>0</v>
      </c>
    </row>
    <row r="177" customFormat="false" ht="15.75" hidden="false" customHeight="false" outlineLevel="0" collapsed="false">
      <c r="A177" s="8" t="n">
        <v>176</v>
      </c>
      <c r="B177" s="8" t="n">
        <v>4285</v>
      </c>
      <c r="C177" s="7" t="n">
        <v>4112603</v>
      </c>
      <c r="D177" s="8" t="n">
        <v>128.515</v>
      </c>
      <c r="E177" s="8" t="n">
        <v>48.1</v>
      </c>
      <c r="F177" s="7" t="n">
        <v>4112603</v>
      </c>
      <c r="G177" s="8" t="s">
        <v>213</v>
      </c>
      <c r="H177" s="8" t="n">
        <v>1</v>
      </c>
      <c r="I177" s="8" t="n">
        <v>-22.549</v>
      </c>
      <c r="J177" s="8" t="n">
        <v>-52.061</v>
      </c>
      <c r="K177" s="8" t="n">
        <v>128.515</v>
      </c>
      <c r="L177" s="8" t="n">
        <v>0</v>
      </c>
      <c r="M177" s="8" t="n">
        <v>0</v>
      </c>
      <c r="N177" s="8" t="n">
        <v>0</v>
      </c>
    </row>
    <row r="178" customFormat="false" ht="15.75" hidden="false" customHeight="false" outlineLevel="0" collapsed="false">
      <c r="A178" s="8" t="n">
        <v>177</v>
      </c>
      <c r="B178" s="8" t="n">
        <v>4286</v>
      </c>
      <c r="C178" s="7" t="n">
        <v>4112702</v>
      </c>
      <c r="D178" s="8" t="n">
        <v>159.18</v>
      </c>
      <c r="E178" s="8" t="n">
        <v>66.939</v>
      </c>
      <c r="F178" s="7" t="n">
        <v>4112702</v>
      </c>
      <c r="G178" s="8" t="s">
        <v>306</v>
      </c>
      <c r="H178" s="8" t="n">
        <v>1</v>
      </c>
      <c r="I178" s="8" t="n">
        <v>-23.254</v>
      </c>
      <c r="J178" s="8" t="n">
        <v>-50.98</v>
      </c>
      <c r="K178" s="8" t="n">
        <v>159.18</v>
      </c>
      <c r="L178" s="8" t="n">
        <v>0</v>
      </c>
      <c r="M178" s="8" t="n">
        <v>0</v>
      </c>
      <c r="N178" s="8" t="n">
        <v>0</v>
      </c>
    </row>
    <row r="179" customFormat="false" ht="15.75" hidden="false" customHeight="false" outlineLevel="0" collapsed="false">
      <c r="A179" s="8" t="n">
        <v>178</v>
      </c>
      <c r="B179" s="8" t="n">
        <v>4287</v>
      </c>
      <c r="C179" s="7" t="n">
        <v>4112751</v>
      </c>
      <c r="D179" s="8" t="n">
        <v>247.496</v>
      </c>
      <c r="E179" s="8" t="n">
        <v>121.851</v>
      </c>
      <c r="F179" s="7" t="n">
        <v>4112751</v>
      </c>
      <c r="G179" s="8" t="s">
        <v>76</v>
      </c>
      <c r="H179" s="8" t="n">
        <v>1</v>
      </c>
      <c r="I179" s="8" t="n">
        <v>-24.385</v>
      </c>
      <c r="J179" s="8" t="n">
        <v>-53.388</v>
      </c>
      <c r="K179" s="8" t="n">
        <v>247.496</v>
      </c>
      <c r="L179" s="8" t="n">
        <v>0</v>
      </c>
      <c r="M179" s="8" t="n">
        <f aca="false">VLOOKUP($C179,'PI.Cid'!$A$3:$AA$160,20,FALSE())</f>
        <v>1</v>
      </c>
      <c r="N179" s="8" t="n">
        <f aca="false">VLOOKUP(F179,'PI.IES.CITY'!$A$1:$C$161,3,FALSE())</f>
        <v>0</v>
      </c>
    </row>
    <row r="180" customFormat="false" ht="15.75" hidden="false" customHeight="false" outlineLevel="0" collapsed="false">
      <c r="A180" s="8" t="n">
        <v>179</v>
      </c>
      <c r="B180" s="8" t="n">
        <v>4288</v>
      </c>
      <c r="C180" s="7" t="n">
        <v>4112801</v>
      </c>
      <c r="D180" s="8" t="n">
        <v>289.173</v>
      </c>
      <c r="E180" s="8" t="n">
        <v>133.576</v>
      </c>
      <c r="F180" s="7" t="n">
        <v>4112801</v>
      </c>
      <c r="G180" s="8" t="s">
        <v>362</v>
      </c>
      <c r="H180" s="8" t="n">
        <v>1</v>
      </c>
      <c r="I180" s="8" t="n">
        <v>-23.499</v>
      </c>
      <c r="J180" s="8" t="n">
        <v>-49.905</v>
      </c>
      <c r="K180" s="8" t="n">
        <v>289.173</v>
      </c>
      <c r="L180" s="8" t="n">
        <v>0</v>
      </c>
      <c r="M180" s="8" t="n">
        <v>0</v>
      </c>
      <c r="N180" s="8" t="n">
        <v>0</v>
      </c>
    </row>
    <row r="181" customFormat="false" ht="15.75" hidden="false" customHeight="false" outlineLevel="0" collapsed="false">
      <c r="A181" s="8" t="n">
        <v>180</v>
      </c>
      <c r="B181" s="8" t="n">
        <v>4289</v>
      </c>
      <c r="C181" s="7" t="n">
        <v>4112900</v>
      </c>
      <c r="D181" s="8" t="n">
        <v>320.815</v>
      </c>
      <c r="E181" s="8" t="n">
        <v>98.819</v>
      </c>
      <c r="F181" s="7" t="n">
        <v>4112900</v>
      </c>
      <c r="G181" s="8" t="s">
        <v>345</v>
      </c>
      <c r="H181" s="8" t="n">
        <v>1</v>
      </c>
      <c r="I181" s="8" t="n">
        <v>-23.437</v>
      </c>
      <c r="J181" s="8" t="n">
        <v>-50.248</v>
      </c>
      <c r="K181" s="8" t="n">
        <v>320.815</v>
      </c>
      <c r="L181" s="8" t="n">
        <v>0</v>
      </c>
      <c r="M181" s="8" t="n">
        <v>0</v>
      </c>
      <c r="N181" s="8" t="n">
        <v>0</v>
      </c>
    </row>
    <row r="182" customFormat="false" ht="15.75" hidden="false" customHeight="false" outlineLevel="0" collapsed="false">
      <c r="A182" s="8" t="n">
        <v>181</v>
      </c>
      <c r="B182" s="8" t="n">
        <v>4290</v>
      </c>
      <c r="C182" s="7" t="n">
        <v>4112959</v>
      </c>
      <c r="D182" s="8" t="n">
        <v>349.721</v>
      </c>
      <c r="E182" s="8" t="n">
        <v>127.242</v>
      </c>
      <c r="F182" s="7" t="n">
        <v>4112959</v>
      </c>
      <c r="G182" s="8" t="s">
        <v>128</v>
      </c>
      <c r="H182" s="8" t="n">
        <v>1</v>
      </c>
      <c r="I182" s="8" t="n">
        <v>-24.42</v>
      </c>
      <c r="J182" s="8" t="n">
        <v>-52.843</v>
      </c>
      <c r="K182" s="8" t="n">
        <v>349.721</v>
      </c>
      <c r="L182" s="8" t="n">
        <v>0</v>
      </c>
      <c r="M182" s="8" t="n">
        <f aca="false">VLOOKUP($C182,'PI.Cid'!$A$3:$AA$160,20,FALSE())</f>
        <v>0</v>
      </c>
      <c r="N182" s="8" t="n">
        <f aca="false">VLOOKUP(F182,'PI.IES.CITY'!$A$1:$C$161,3,FALSE())</f>
        <v>0</v>
      </c>
    </row>
    <row r="183" customFormat="false" ht="15.75" hidden="false" customHeight="false" outlineLevel="0" collapsed="false">
      <c r="A183" s="8" t="n">
        <v>182</v>
      </c>
      <c r="B183" s="8" t="n">
        <v>4291</v>
      </c>
      <c r="C183" s="7" t="n">
        <v>4113007</v>
      </c>
      <c r="D183" s="8" t="n">
        <v>210.812</v>
      </c>
      <c r="E183" s="8" t="n">
        <v>83.788</v>
      </c>
      <c r="F183" s="7" t="n">
        <v>4113007</v>
      </c>
      <c r="G183" s="8" t="s">
        <v>169</v>
      </c>
      <c r="H183" s="8" t="n">
        <v>1</v>
      </c>
      <c r="I183" s="8" t="n">
        <v>-23.621</v>
      </c>
      <c r="J183" s="8" t="n">
        <v>-52.469</v>
      </c>
      <c r="K183" s="8" t="n">
        <v>210.812</v>
      </c>
      <c r="L183" s="8" t="n">
        <v>0</v>
      </c>
      <c r="M183" s="8" t="n">
        <v>0</v>
      </c>
      <c r="N183" s="8" t="n">
        <v>0</v>
      </c>
    </row>
    <row r="184" customFormat="false" ht="15.75" hidden="false" customHeight="false" outlineLevel="0" collapsed="false">
      <c r="A184" s="8" t="n">
        <v>183</v>
      </c>
      <c r="B184" s="8" t="n">
        <v>4292</v>
      </c>
      <c r="C184" s="7" t="n">
        <v>4113106</v>
      </c>
      <c r="D184" s="8" t="n">
        <v>193.299</v>
      </c>
      <c r="E184" s="8" t="n">
        <v>86.245</v>
      </c>
      <c r="F184" s="7" t="n">
        <v>4113106</v>
      </c>
      <c r="G184" s="8" t="s">
        <v>246</v>
      </c>
      <c r="H184" s="8" t="n">
        <v>1</v>
      </c>
      <c r="I184" s="8" t="n">
        <v>-23.817</v>
      </c>
      <c r="J184" s="8" t="n">
        <v>-51.668</v>
      </c>
      <c r="K184" s="8" t="n">
        <v>193.299</v>
      </c>
      <c r="L184" s="8" t="n">
        <v>0</v>
      </c>
      <c r="M184" s="8" t="n">
        <v>0</v>
      </c>
      <c r="N184" s="8" t="n">
        <v>0</v>
      </c>
    </row>
    <row r="185" customFormat="false" ht="15.75" hidden="false" customHeight="false" outlineLevel="0" collapsed="false">
      <c r="A185" s="8" t="n">
        <v>184</v>
      </c>
      <c r="B185" s="8" t="n">
        <v>4293</v>
      </c>
      <c r="C185" s="7" t="n">
        <v>4113205</v>
      </c>
      <c r="D185" s="8" t="n">
        <v>2045.893</v>
      </c>
      <c r="E185" s="8" t="n">
        <v>341.167</v>
      </c>
      <c r="F185" s="7" t="n">
        <v>4113205</v>
      </c>
      <c r="G185" s="8" t="s">
        <v>351</v>
      </c>
      <c r="H185" s="8" t="n">
        <v>1</v>
      </c>
      <c r="I185" s="8" t="n">
        <v>-25.77</v>
      </c>
      <c r="J185" s="8" t="n">
        <v>-49.716</v>
      </c>
      <c r="K185" s="8" t="n">
        <v>2045.893</v>
      </c>
      <c r="L185" s="8" t="n">
        <v>0</v>
      </c>
      <c r="M185" s="8" t="n">
        <f aca="false">VLOOKUP($C185,'PI.Cid'!$A$3:$AA$160,20,FALSE())</f>
        <v>0</v>
      </c>
      <c r="N185" s="8" t="n">
        <f aca="false">VLOOKUP(F185,'PI.IES.CITY'!$A$1:$C$161,3,FALSE())</f>
        <v>0</v>
      </c>
    </row>
    <row r="186" customFormat="false" ht="15.75" hidden="false" customHeight="false" outlineLevel="0" collapsed="false">
      <c r="A186" s="8" t="n">
        <v>185</v>
      </c>
      <c r="B186" s="8" t="n">
        <v>4294</v>
      </c>
      <c r="C186" s="7" t="n">
        <v>4113254</v>
      </c>
      <c r="D186" s="8" t="n">
        <v>559.505</v>
      </c>
      <c r="E186" s="8" t="n">
        <v>186.078</v>
      </c>
      <c r="F186" s="7" t="n">
        <v>4113254</v>
      </c>
      <c r="G186" s="8" t="s">
        <v>163</v>
      </c>
      <c r="H186" s="8" t="n">
        <v>1</v>
      </c>
      <c r="I186" s="8" t="n">
        <v>-24.887</v>
      </c>
      <c r="J186" s="8" t="n">
        <v>-52.469</v>
      </c>
      <c r="K186" s="8" t="n">
        <v>559.505</v>
      </c>
      <c r="L186" s="8" t="n">
        <v>0</v>
      </c>
      <c r="M186" s="8" t="n">
        <v>0</v>
      </c>
      <c r="N186" s="8" t="n">
        <v>0</v>
      </c>
    </row>
    <row r="187" customFormat="false" ht="15.75" hidden="false" customHeight="false" outlineLevel="0" collapsed="false">
      <c r="A187" s="8" t="n">
        <v>186</v>
      </c>
      <c r="B187" s="8" t="n">
        <v>4295</v>
      </c>
      <c r="C187" s="7" t="n">
        <v>4113304</v>
      </c>
      <c r="D187" s="8" t="n">
        <v>671.121</v>
      </c>
      <c r="E187" s="8" t="n">
        <v>213.459</v>
      </c>
      <c r="F187" s="7" t="n">
        <v>4113304</v>
      </c>
      <c r="G187" s="8" t="s">
        <v>167</v>
      </c>
      <c r="H187" s="8" t="n">
        <v>1</v>
      </c>
      <c r="I187" s="8" t="n">
        <v>-25.408</v>
      </c>
      <c r="J187" s="8" t="n">
        <v>-52.416</v>
      </c>
      <c r="K187" s="8" t="n">
        <v>671.121</v>
      </c>
      <c r="L187" s="8" t="n">
        <v>0</v>
      </c>
      <c r="M187" s="8" t="n">
        <v>0</v>
      </c>
      <c r="N187" s="8" t="n">
        <f aca="false">VLOOKUP(F187,'PI.IES.CITY'!$A$1:$C$161,3,FALSE())</f>
        <v>1</v>
      </c>
    </row>
    <row r="188" customFormat="false" ht="15.75" hidden="false" customHeight="false" outlineLevel="0" collapsed="false">
      <c r="A188" s="8" t="n">
        <v>187</v>
      </c>
      <c r="B188" s="8" t="n">
        <v>4296</v>
      </c>
      <c r="C188" s="7" t="n">
        <v>4113403</v>
      </c>
      <c r="D188" s="8" t="n">
        <v>344.92</v>
      </c>
      <c r="E188" s="8" t="n">
        <v>96.198</v>
      </c>
      <c r="F188" s="7" t="n">
        <v>4113403</v>
      </c>
      <c r="G188" s="8" t="s">
        <v>316</v>
      </c>
      <c r="H188" s="8" t="n">
        <v>1</v>
      </c>
      <c r="I188" s="8" t="n">
        <v>-23.08</v>
      </c>
      <c r="J188" s="8" t="n">
        <v>-50.751</v>
      </c>
      <c r="K188" s="8" t="n">
        <v>344.92</v>
      </c>
      <c r="L188" s="8" t="n">
        <v>0</v>
      </c>
      <c r="M188" s="8" t="n">
        <v>0</v>
      </c>
      <c r="N188" s="8" t="n">
        <v>0</v>
      </c>
    </row>
    <row r="189" customFormat="false" ht="15.75" hidden="false" customHeight="false" outlineLevel="0" collapsed="false">
      <c r="A189" s="8" t="n">
        <v>188</v>
      </c>
      <c r="B189" s="8" t="n">
        <v>4297</v>
      </c>
      <c r="C189" s="7" t="n">
        <v>4113429</v>
      </c>
      <c r="D189" s="8" t="n">
        <v>169.138</v>
      </c>
      <c r="E189" s="8" t="n">
        <v>74.971</v>
      </c>
      <c r="F189" s="7" t="n">
        <v>4113429</v>
      </c>
      <c r="G189" s="8" t="s">
        <v>258</v>
      </c>
      <c r="H189" s="8" t="n">
        <v>1</v>
      </c>
      <c r="I189" s="8" t="n">
        <v>-24.109</v>
      </c>
      <c r="J189" s="8" t="n">
        <v>-51.653</v>
      </c>
      <c r="K189" s="8" t="n">
        <v>169.138</v>
      </c>
      <c r="L189" s="8" t="n">
        <v>0</v>
      </c>
      <c r="M189" s="8" t="n">
        <v>0</v>
      </c>
      <c r="N189" s="8" t="n">
        <v>0</v>
      </c>
    </row>
    <row r="190" customFormat="false" ht="15.75" hidden="false" customHeight="false" outlineLevel="0" collapsed="false">
      <c r="A190" s="8" t="n">
        <v>189</v>
      </c>
      <c r="B190" s="8" t="n">
        <v>4298</v>
      </c>
      <c r="C190" s="7" t="n">
        <v>4113452</v>
      </c>
      <c r="D190" s="8" t="n">
        <v>361.368</v>
      </c>
      <c r="E190" s="8" t="n">
        <v>121.271</v>
      </c>
      <c r="F190" s="7" t="n">
        <v>4113452</v>
      </c>
      <c r="G190" s="8" t="s">
        <v>60</v>
      </c>
      <c r="H190" s="8" t="n">
        <v>1</v>
      </c>
      <c r="I190" s="8" t="n">
        <v>-25.26</v>
      </c>
      <c r="J190" s="8" t="n">
        <v>-53.576</v>
      </c>
      <c r="K190" s="8" t="n">
        <v>361.368</v>
      </c>
      <c r="L190" s="8" t="n">
        <v>0</v>
      </c>
      <c r="M190" s="8" t="n">
        <v>0</v>
      </c>
      <c r="N190" s="8" t="n">
        <v>0</v>
      </c>
    </row>
    <row r="191" customFormat="false" ht="15.75" hidden="false" customHeight="false" outlineLevel="0" collapsed="false">
      <c r="A191" s="8" t="n">
        <v>190</v>
      </c>
      <c r="B191" s="8" t="n">
        <v>4299</v>
      </c>
      <c r="C191" s="7" t="n">
        <v>4113502</v>
      </c>
      <c r="D191" s="8" t="n">
        <v>722.496</v>
      </c>
      <c r="E191" s="8" t="n">
        <v>119.226</v>
      </c>
      <c r="F191" s="7" t="n">
        <v>4113502</v>
      </c>
      <c r="G191" s="8" t="s">
        <v>95</v>
      </c>
      <c r="H191" s="8" t="n">
        <v>1</v>
      </c>
      <c r="I191" s="8" t="n">
        <v>-22.923</v>
      </c>
      <c r="J191" s="8" t="n">
        <v>-53.137</v>
      </c>
      <c r="K191" s="8" t="n">
        <v>722.496</v>
      </c>
      <c r="L191" s="8" t="n">
        <v>0</v>
      </c>
      <c r="M191" s="8" t="n">
        <f aca="false">VLOOKUP($C191,'PI.Cid'!$A$3:$AA$160,20,FALSE())</f>
        <v>0</v>
      </c>
      <c r="N191" s="8" t="n">
        <f aca="false">VLOOKUP(F191,'PI.IES.CITY'!$A$1:$C$161,3,FALSE())</f>
        <v>0</v>
      </c>
    </row>
    <row r="192" customFormat="false" ht="15.75" hidden="false" customHeight="false" outlineLevel="0" collapsed="false">
      <c r="A192" s="8" t="n">
        <v>191</v>
      </c>
      <c r="B192" s="8" t="n">
        <v>4300</v>
      </c>
      <c r="C192" s="7" t="n">
        <v>4113601</v>
      </c>
      <c r="D192" s="8" t="n">
        <v>240.904</v>
      </c>
      <c r="E192" s="8" t="n">
        <v>89.328</v>
      </c>
      <c r="F192" s="7" t="n">
        <v>4113601</v>
      </c>
      <c r="G192" s="8" t="s">
        <v>218</v>
      </c>
      <c r="H192" s="8" t="n">
        <v>1</v>
      </c>
      <c r="I192" s="8" t="n">
        <v>-23.008</v>
      </c>
      <c r="J192" s="8" t="n">
        <v>-51.951</v>
      </c>
      <c r="K192" s="8" t="n">
        <v>240.904</v>
      </c>
      <c r="L192" s="8" t="n">
        <v>0</v>
      </c>
      <c r="M192" s="8" t="n">
        <v>0</v>
      </c>
      <c r="N192" s="8" t="n">
        <v>0</v>
      </c>
    </row>
    <row r="193" customFormat="false" ht="15.75" hidden="false" customHeight="false" outlineLevel="0" collapsed="false">
      <c r="A193" s="8" t="n">
        <v>192</v>
      </c>
      <c r="B193" s="8" t="n">
        <v>4301</v>
      </c>
      <c r="C193" s="7" t="n">
        <v>4113700</v>
      </c>
      <c r="D193" s="8" t="n">
        <v>1650.809</v>
      </c>
      <c r="E193" s="8" t="n">
        <v>286.711</v>
      </c>
      <c r="F193" s="7" t="n">
        <v>4113700</v>
      </c>
      <c r="G193" s="8" t="s">
        <v>289</v>
      </c>
      <c r="H193" s="8" t="n">
        <v>1</v>
      </c>
      <c r="I193" s="8" t="n">
        <v>-23.31</v>
      </c>
      <c r="J193" s="8" t="n">
        <v>-51.163</v>
      </c>
      <c r="K193" s="8" t="n">
        <v>1650.809</v>
      </c>
      <c r="L193" s="8" t="n">
        <v>0</v>
      </c>
      <c r="M193" s="8" t="n">
        <f aca="false">VLOOKUP($C193,'PI.Cid'!$A$3:$AA$160,20,FALSE())</f>
        <v>15</v>
      </c>
      <c r="N193" s="8" t="n">
        <f aca="false">VLOOKUP(F193,'PI.IES.CITY'!$A$1:$C$161,3,FALSE())</f>
        <v>1</v>
      </c>
    </row>
    <row r="194" customFormat="false" ht="15.75" hidden="false" customHeight="false" outlineLevel="0" collapsed="false">
      <c r="A194" s="8" t="n">
        <v>193</v>
      </c>
      <c r="B194" s="8" t="n">
        <v>4302</v>
      </c>
      <c r="C194" s="7" t="n">
        <v>4113734</v>
      </c>
      <c r="D194" s="8" t="n">
        <v>908.604</v>
      </c>
      <c r="E194" s="8" t="n">
        <v>192.383</v>
      </c>
      <c r="F194" s="7" t="n">
        <v>4113734</v>
      </c>
      <c r="G194" s="8" t="s">
        <v>175</v>
      </c>
      <c r="H194" s="8" t="n">
        <v>1</v>
      </c>
      <c r="I194" s="8" t="n">
        <v>-24.286</v>
      </c>
      <c r="J194" s="8" t="n">
        <v>-52.276</v>
      </c>
      <c r="K194" s="8" t="n">
        <v>908.604</v>
      </c>
      <c r="L194" s="8" t="n">
        <v>0</v>
      </c>
      <c r="M194" s="8" t="n">
        <v>0</v>
      </c>
      <c r="N194" s="8" t="n">
        <v>0</v>
      </c>
    </row>
    <row r="195" customFormat="false" ht="15.75" hidden="false" customHeight="false" outlineLevel="0" collapsed="false">
      <c r="A195" s="8" t="n">
        <v>194</v>
      </c>
      <c r="B195" s="8" t="n">
        <v>4303</v>
      </c>
      <c r="C195" s="7" t="n">
        <v>4113759</v>
      </c>
      <c r="D195" s="8" t="n">
        <v>199.22</v>
      </c>
      <c r="E195" s="8" t="n">
        <v>88.782</v>
      </c>
      <c r="F195" s="7" t="n">
        <v>4113759</v>
      </c>
      <c r="G195" s="8" t="s">
        <v>240</v>
      </c>
      <c r="H195" s="8" t="n">
        <v>1</v>
      </c>
      <c r="I195" s="8" t="n">
        <v>-24.079</v>
      </c>
      <c r="J195" s="8" t="n">
        <v>-51.738</v>
      </c>
      <c r="K195" s="8" t="n">
        <v>199.22</v>
      </c>
      <c r="L195" s="8" t="n">
        <v>0</v>
      </c>
      <c r="M195" s="8" t="n">
        <v>0</v>
      </c>
      <c r="N195" s="8" t="n">
        <v>0</v>
      </c>
    </row>
    <row r="196" customFormat="false" ht="15.75" hidden="false" customHeight="false" outlineLevel="0" collapsed="false">
      <c r="A196" s="8" t="n">
        <v>195</v>
      </c>
      <c r="B196" s="8" t="n">
        <v>4304</v>
      </c>
      <c r="C196" s="7" t="n">
        <v>4113809</v>
      </c>
      <c r="D196" s="8" t="n">
        <v>121.067</v>
      </c>
      <c r="E196" s="8" t="n">
        <v>53.728</v>
      </c>
      <c r="F196" s="7" t="n">
        <v>4113809</v>
      </c>
      <c r="G196" s="8" t="s">
        <v>257</v>
      </c>
      <c r="H196" s="8" t="n">
        <v>1</v>
      </c>
      <c r="I196" s="8" t="n">
        <v>-22.755</v>
      </c>
      <c r="J196" s="8" t="n">
        <v>-51.657</v>
      </c>
      <c r="K196" s="8" t="n">
        <v>121.067</v>
      </c>
      <c r="L196" s="8" t="n">
        <v>0</v>
      </c>
      <c r="M196" s="8" t="n">
        <v>0</v>
      </c>
      <c r="N196" s="8" t="n">
        <v>0</v>
      </c>
    </row>
    <row r="197" customFormat="false" ht="15.75" hidden="false" customHeight="false" outlineLevel="0" collapsed="false">
      <c r="A197" s="8" t="n">
        <v>196</v>
      </c>
      <c r="B197" s="8" t="n">
        <v>4305</v>
      </c>
      <c r="C197" s="7" t="n">
        <v>4113908</v>
      </c>
      <c r="D197" s="8" t="n">
        <v>723.085</v>
      </c>
      <c r="E197" s="8" t="n">
        <v>143.885</v>
      </c>
      <c r="F197" s="7" t="n">
        <v>4113908</v>
      </c>
      <c r="G197" s="8" t="s">
        <v>299</v>
      </c>
      <c r="H197" s="8" t="n">
        <v>1</v>
      </c>
      <c r="I197" s="8" t="n">
        <v>-25.878</v>
      </c>
      <c r="J197" s="8" t="n">
        <v>-50.821</v>
      </c>
      <c r="K197" s="8" t="n">
        <v>723.085</v>
      </c>
      <c r="L197" s="8" t="n">
        <v>0</v>
      </c>
      <c r="M197" s="8" t="n">
        <v>0</v>
      </c>
      <c r="N197" s="8" t="n">
        <v>0</v>
      </c>
    </row>
    <row r="198" customFormat="false" ht="15.75" hidden="false" customHeight="false" outlineLevel="0" collapsed="false">
      <c r="A198" s="8" t="n">
        <v>197</v>
      </c>
      <c r="B198" s="8" t="n">
        <v>4306</v>
      </c>
      <c r="C198" s="7" t="n">
        <v>4114005</v>
      </c>
      <c r="D198" s="8" t="n">
        <v>778.683</v>
      </c>
      <c r="E198" s="8" t="n">
        <v>165.326</v>
      </c>
      <c r="F198" s="7" t="n">
        <v>4114005</v>
      </c>
      <c r="G198" s="8" t="s">
        <v>153</v>
      </c>
      <c r="H198" s="8" t="n">
        <v>1</v>
      </c>
      <c r="I198" s="8" t="n">
        <v>-24.319</v>
      </c>
      <c r="J198" s="8" t="n">
        <v>-52.53</v>
      </c>
      <c r="K198" s="8" t="n">
        <v>778.683</v>
      </c>
      <c r="L198" s="8" t="n">
        <v>0</v>
      </c>
      <c r="M198" s="8" t="n">
        <f aca="false">VLOOKUP($C198,'PI.Cid'!$A$3:$AA$160,20,FALSE())</f>
        <v>0</v>
      </c>
      <c r="N198" s="8" t="n">
        <f aca="false">VLOOKUP(F198,'PI.IES.CITY'!$A$1:$C$161,3,FALSE())</f>
        <v>0</v>
      </c>
    </row>
    <row r="199" customFormat="false" ht="15.75" hidden="false" customHeight="false" outlineLevel="0" collapsed="false">
      <c r="A199" s="8" t="n">
        <v>198</v>
      </c>
      <c r="B199" s="8" t="n">
        <v>4307</v>
      </c>
      <c r="C199" s="7" t="n">
        <v>4114104</v>
      </c>
      <c r="D199" s="8" t="n">
        <v>294.01</v>
      </c>
      <c r="E199" s="8" t="n">
        <v>97.474</v>
      </c>
      <c r="F199" s="7" t="n">
        <v>4114104</v>
      </c>
      <c r="G199" s="8" t="s">
        <v>209</v>
      </c>
      <c r="H199" s="8" t="n">
        <v>1</v>
      </c>
      <c r="I199" s="8" t="n">
        <v>-23.347</v>
      </c>
      <c r="J199" s="8" t="n">
        <v>-52.095</v>
      </c>
      <c r="K199" s="8" t="n">
        <v>294.01</v>
      </c>
      <c r="L199" s="8" t="n">
        <v>0</v>
      </c>
      <c r="M199" s="8" t="n">
        <f aca="false">VLOOKUP($C199,'PI.Cid'!$A$3:$AA$160,20,FALSE())</f>
        <v>0</v>
      </c>
      <c r="N199" s="8" t="n">
        <f aca="false">VLOOKUP(F199,'PI.IES.CITY'!$A$1:$C$161,3,FALSE())</f>
        <v>0</v>
      </c>
    </row>
    <row r="200" customFormat="false" ht="15.75" hidden="false" customHeight="false" outlineLevel="0" collapsed="false">
      <c r="A200" s="8" t="n">
        <v>199</v>
      </c>
      <c r="B200" s="8" t="n">
        <v>4308</v>
      </c>
      <c r="C200" s="7" t="n">
        <v>4114203</v>
      </c>
      <c r="D200" s="8" t="n">
        <v>335.816</v>
      </c>
      <c r="E200" s="8" t="n">
        <v>146.112</v>
      </c>
      <c r="F200" s="7" t="n">
        <v>4114203</v>
      </c>
      <c r="G200" s="8" t="s">
        <v>244</v>
      </c>
      <c r="H200" s="8" t="n">
        <v>1</v>
      </c>
      <c r="I200" s="8" t="n">
        <v>-23.548</v>
      </c>
      <c r="J200" s="8" t="n">
        <v>-51.671</v>
      </c>
      <c r="K200" s="8" t="n">
        <v>335.816</v>
      </c>
      <c r="L200" s="8" t="n">
        <v>0</v>
      </c>
      <c r="M200" s="8" t="n">
        <f aca="false">VLOOKUP($C200,'PI.Cid'!$A$3:$AA$160,20,FALSE())</f>
        <v>0</v>
      </c>
      <c r="N200" s="8" t="n">
        <f aca="false">VLOOKUP(F200,'PI.IES.CITY'!$A$1:$C$161,3,FALSE())</f>
        <v>0</v>
      </c>
    </row>
    <row r="201" customFormat="false" ht="15.75" hidden="false" customHeight="false" outlineLevel="0" collapsed="false">
      <c r="A201" s="8" t="n">
        <v>200</v>
      </c>
      <c r="B201" s="8" t="n">
        <v>4309</v>
      </c>
      <c r="C201" s="7" t="n">
        <v>4114302</v>
      </c>
      <c r="D201" s="8" t="n">
        <v>379.179</v>
      </c>
      <c r="E201" s="8" t="n">
        <v>112.087</v>
      </c>
      <c r="F201" s="7" t="n">
        <v>4114302</v>
      </c>
      <c r="G201" s="8" t="s">
        <v>387</v>
      </c>
      <c r="H201" s="8" t="n">
        <v>1</v>
      </c>
      <c r="I201" s="8" t="n">
        <v>-25.779</v>
      </c>
      <c r="J201" s="8" t="n">
        <v>-49.326</v>
      </c>
      <c r="K201" s="8" t="n">
        <v>379.179</v>
      </c>
      <c r="L201" s="8" t="n">
        <v>0</v>
      </c>
      <c r="M201" s="8" t="n">
        <f aca="false">VLOOKUP($C201,'PI.Cid'!$A$3:$AA$160,20,FALSE())</f>
        <v>0</v>
      </c>
      <c r="N201" s="8" t="n">
        <f aca="false">VLOOKUP(F201,'PI.IES.CITY'!$A$1:$C$161,3,FALSE())</f>
        <v>0</v>
      </c>
    </row>
    <row r="202" customFormat="false" ht="15.75" hidden="false" customHeight="false" outlineLevel="0" collapsed="false">
      <c r="A202" s="8" t="n">
        <v>201</v>
      </c>
      <c r="B202" s="8" t="n">
        <v>4310</v>
      </c>
      <c r="C202" s="7" t="n">
        <v>4114351</v>
      </c>
      <c r="D202" s="8" t="n">
        <v>215.682</v>
      </c>
      <c r="E202" s="8" t="n">
        <v>89.193</v>
      </c>
      <c r="F202" s="7" t="n">
        <v>4114351</v>
      </c>
      <c r="G202" s="8" t="s">
        <v>75</v>
      </c>
      <c r="H202" s="8" t="n">
        <v>1</v>
      </c>
      <c r="I202" s="8" t="n">
        <v>-26.144</v>
      </c>
      <c r="J202" s="8" t="n">
        <v>-53.311</v>
      </c>
      <c r="K202" s="8" t="n">
        <v>215.682</v>
      </c>
      <c r="L202" s="8" t="n">
        <v>0</v>
      </c>
      <c r="M202" s="8" t="n">
        <v>0</v>
      </c>
      <c r="N202" s="8" t="n">
        <v>0</v>
      </c>
    </row>
    <row r="203" customFormat="false" ht="15.75" hidden="false" customHeight="false" outlineLevel="0" collapsed="false">
      <c r="A203" s="8" t="n">
        <v>202</v>
      </c>
      <c r="B203" s="8" t="n">
        <v>4311</v>
      </c>
      <c r="C203" s="7" t="n">
        <v>4114401</v>
      </c>
      <c r="D203" s="8" t="n">
        <v>1073.793</v>
      </c>
      <c r="E203" s="8" t="n">
        <v>246.413</v>
      </c>
      <c r="F203" s="7" t="n">
        <v>4114401</v>
      </c>
      <c r="G203" s="8" t="s">
        <v>188</v>
      </c>
      <c r="H203" s="8" t="n">
        <v>1</v>
      </c>
      <c r="I203" s="8" t="n">
        <v>-25.941</v>
      </c>
      <c r="J203" s="8" t="n">
        <v>-52.176</v>
      </c>
      <c r="K203" s="8" t="n">
        <v>1073.793</v>
      </c>
      <c r="L203" s="8" t="n">
        <v>0</v>
      </c>
      <c r="M203" s="8" t="n">
        <f aca="false">VLOOKUP($C203,'PI.Cid'!$A$3:$AA$160,20,FALSE())</f>
        <v>0</v>
      </c>
      <c r="N203" s="8" t="n">
        <f aca="false">VLOOKUP(F203,'PI.IES.CITY'!$A$1:$C$161,3,FALSE())</f>
        <v>0</v>
      </c>
    </row>
    <row r="204" customFormat="false" ht="15.75" hidden="false" customHeight="false" outlineLevel="0" collapsed="false">
      <c r="A204" s="8" t="n">
        <v>203</v>
      </c>
      <c r="B204" s="8" t="n">
        <v>4312</v>
      </c>
      <c r="C204" s="7" t="n">
        <v>4114500</v>
      </c>
      <c r="D204" s="8" t="n">
        <v>571.338</v>
      </c>
      <c r="E204" s="8" t="n">
        <v>136.69</v>
      </c>
      <c r="F204" s="7" t="n">
        <v>4114500</v>
      </c>
      <c r="G204" s="8" t="s">
        <v>243</v>
      </c>
      <c r="H204" s="8" t="n">
        <v>1</v>
      </c>
      <c r="I204" s="8" t="n">
        <v>-24.516</v>
      </c>
      <c r="J204" s="8" t="n">
        <v>-51.668</v>
      </c>
      <c r="K204" s="8" t="n">
        <v>571.338</v>
      </c>
      <c r="L204" s="8" t="n">
        <v>0</v>
      </c>
      <c r="M204" s="8" t="n">
        <f aca="false">VLOOKUP($C204,'PI.Cid'!$A$3:$AA$160,20,FALSE())</f>
        <v>0</v>
      </c>
      <c r="N204" s="8" t="n">
        <f aca="false">VLOOKUP(F204,'PI.IES.CITY'!$A$1:$C$161,3,FALSE())</f>
        <v>0</v>
      </c>
    </row>
    <row r="205" customFormat="false" ht="15.75" hidden="false" customHeight="false" outlineLevel="0" collapsed="false">
      <c r="A205" s="8" t="n">
        <v>204</v>
      </c>
      <c r="B205" s="8" t="n">
        <v>4313</v>
      </c>
      <c r="C205" s="7" t="n">
        <v>4114609</v>
      </c>
      <c r="D205" s="8" t="n">
        <v>748.003</v>
      </c>
      <c r="E205" s="8" t="n">
        <v>189.473</v>
      </c>
      <c r="F205" s="7" t="n">
        <v>4114609</v>
      </c>
      <c r="G205" s="8" t="s">
        <v>17</v>
      </c>
      <c r="H205" s="8" t="n">
        <v>1</v>
      </c>
      <c r="I205" s="8" t="n">
        <v>-24.556</v>
      </c>
      <c r="J205" s="8" t="n">
        <v>-54.057</v>
      </c>
      <c r="K205" s="8" t="n">
        <v>748.003</v>
      </c>
      <c r="L205" s="8" t="n">
        <v>0</v>
      </c>
      <c r="M205" s="8" t="n">
        <f aca="false">VLOOKUP($C205,'PI.Cid'!$A$3:$AA$160,20,FALSE())</f>
        <v>0</v>
      </c>
      <c r="N205" s="8" t="n">
        <f aca="false">VLOOKUP(F205,'PI.IES.CITY'!$A$1:$C$161,3,FALSE())</f>
        <v>1</v>
      </c>
    </row>
    <row r="206" customFormat="false" ht="15.75" hidden="false" customHeight="false" outlineLevel="0" collapsed="false">
      <c r="A206" s="8" t="n">
        <v>205</v>
      </c>
      <c r="B206" s="8" t="n">
        <v>4320</v>
      </c>
      <c r="C206" s="7" t="n">
        <v>4115309</v>
      </c>
      <c r="D206" s="8" t="n">
        <v>230.741</v>
      </c>
      <c r="E206" s="8" t="n">
        <v>79.602</v>
      </c>
      <c r="F206" s="7" t="n">
        <v>4115309</v>
      </c>
      <c r="G206" s="8" t="s">
        <v>159</v>
      </c>
      <c r="H206" s="8" t="n">
        <v>1</v>
      </c>
      <c r="I206" s="8" t="n">
        <v>-26.355</v>
      </c>
      <c r="J206" s="8" t="n">
        <v>-52.559</v>
      </c>
      <c r="K206" s="8" t="n">
        <v>230.741</v>
      </c>
      <c r="L206" s="8" t="n">
        <v>0</v>
      </c>
      <c r="M206" s="8" t="n">
        <v>0</v>
      </c>
      <c r="N206" s="8" t="n">
        <v>0</v>
      </c>
    </row>
    <row r="207" customFormat="false" ht="15.75" hidden="false" customHeight="false" outlineLevel="0" collapsed="false">
      <c r="A207" s="8" t="n">
        <v>206</v>
      </c>
      <c r="B207" s="8" t="n">
        <v>4314</v>
      </c>
      <c r="C207" s="7" t="n">
        <v>4114708</v>
      </c>
      <c r="D207" s="8" t="n">
        <v>486.234</v>
      </c>
      <c r="E207" s="8" t="n">
        <v>101.36</v>
      </c>
      <c r="F207" s="7" t="n">
        <v>4114708</v>
      </c>
      <c r="G207" s="8" t="s">
        <v>89</v>
      </c>
      <c r="H207" s="8" t="n">
        <v>1</v>
      </c>
      <c r="I207" s="8" t="n">
        <v>-23.616</v>
      </c>
      <c r="J207" s="8" t="n">
        <v>-53.205</v>
      </c>
      <c r="K207" s="8" t="n">
        <v>486.234</v>
      </c>
      <c r="L207" s="8" t="n">
        <v>0</v>
      </c>
      <c r="M207" s="8" t="n">
        <v>0</v>
      </c>
      <c r="N207" s="8" t="n">
        <v>0</v>
      </c>
    </row>
    <row r="208" customFormat="false" ht="15.75" hidden="false" customHeight="false" outlineLevel="0" collapsed="false">
      <c r="A208" s="8" t="n">
        <v>207</v>
      </c>
      <c r="B208" s="8" t="n">
        <v>4315</v>
      </c>
      <c r="C208" s="7" t="n">
        <v>4114807</v>
      </c>
      <c r="D208" s="8" t="n">
        <v>475.467</v>
      </c>
      <c r="E208" s="8" t="n">
        <v>199.572</v>
      </c>
      <c r="F208" s="7" t="n">
        <v>4114807</v>
      </c>
      <c r="G208" s="8" t="s">
        <v>221</v>
      </c>
      <c r="H208" s="8" t="n">
        <v>1</v>
      </c>
      <c r="I208" s="8" t="n">
        <v>-23.485</v>
      </c>
      <c r="J208" s="8" t="n">
        <v>-51.792</v>
      </c>
      <c r="K208" s="8" t="n">
        <v>475.467</v>
      </c>
      <c r="L208" s="8" t="n">
        <v>0</v>
      </c>
      <c r="M208" s="8" t="n">
        <f aca="false">VLOOKUP($C208,'PI.Cid'!$A$3:$AA$160,20,FALSE())</f>
        <v>0</v>
      </c>
      <c r="N208" s="8" t="n">
        <f aca="false">VLOOKUP(F208,'PI.IES.CITY'!$A$1:$C$161,3,FALSE())</f>
        <v>0</v>
      </c>
    </row>
    <row r="209" customFormat="false" ht="15.75" hidden="false" customHeight="false" outlineLevel="0" collapsed="false">
      <c r="A209" s="8" t="n">
        <v>208</v>
      </c>
      <c r="B209" s="8" t="n">
        <v>4316</v>
      </c>
      <c r="C209" s="7" t="n">
        <v>4114906</v>
      </c>
      <c r="D209" s="8" t="n">
        <v>384.424</v>
      </c>
      <c r="E209" s="8" t="n">
        <v>162.224</v>
      </c>
      <c r="F209" s="7" t="n">
        <v>4114906</v>
      </c>
      <c r="G209" s="8" t="s">
        <v>280</v>
      </c>
      <c r="H209" s="8" t="n">
        <v>1</v>
      </c>
      <c r="I209" s="8" t="n">
        <v>-23.745</v>
      </c>
      <c r="J209" s="8" t="n">
        <v>-51.308</v>
      </c>
      <c r="K209" s="8" t="n">
        <v>384.424</v>
      </c>
      <c r="L209" s="8" t="n">
        <v>0</v>
      </c>
      <c r="M209" s="8" t="n">
        <f aca="false">VLOOKUP($C209,'PI.Cid'!$A$3:$AA$160,20,FALSE())</f>
        <v>0</v>
      </c>
      <c r="N209" s="8" t="n">
        <f aca="false">VLOOKUP(F209,'PI.IES.CITY'!$A$1:$C$161,3,FALSE())</f>
        <v>0</v>
      </c>
    </row>
    <row r="210" customFormat="false" ht="15.75" hidden="false" customHeight="false" outlineLevel="0" collapsed="false">
      <c r="A210" s="8" t="n">
        <v>209</v>
      </c>
      <c r="B210" s="8" t="n">
        <v>4317</v>
      </c>
      <c r="C210" s="7" t="n">
        <v>4115002</v>
      </c>
      <c r="D210" s="8" t="n">
        <v>232.366</v>
      </c>
      <c r="E210" s="8" t="n">
        <v>75.154</v>
      </c>
      <c r="F210" s="7" t="n">
        <v>4115002</v>
      </c>
      <c r="G210" s="8" t="s">
        <v>111</v>
      </c>
      <c r="H210" s="8" t="n">
        <v>1</v>
      </c>
      <c r="I210" s="8" t="n">
        <v>-22.736</v>
      </c>
      <c r="J210" s="8" t="n">
        <v>-53.04</v>
      </c>
      <c r="K210" s="8" t="n">
        <v>232.366</v>
      </c>
      <c r="L210" s="8" t="n">
        <v>0</v>
      </c>
      <c r="M210" s="8" t="n">
        <f aca="false">VLOOKUP($C210,'PI.Cid'!$A$3:$AA$160,20,FALSE())</f>
        <v>0</v>
      </c>
      <c r="N210" s="8" t="n">
        <f aca="false">VLOOKUP(F210,'PI.IES.CITY'!$A$1:$C$161,3,FALSE())</f>
        <v>0</v>
      </c>
    </row>
    <row r="211" customFormat="false" ht="15.75" hidden="false" customHeight="false" outlineLevel="0" collapsed="false">
      <c r="A211" s="8" t="n">
        <v>210</v>
      </c>
      <c r="B211" s="8" t="n">
        <v>4318</v>
      </c>
      <c r="C211" s="7" t="n">
        <v>4115101</v>
      </c>
      <c r="D211" s="8" t="n">
        <v>433.17</v>
      </c>
      <c r="E211" s="8" t="n">
        <v>121.725</v>
      </c>
      <c r="F211" s="7" t="n">
        <v>4115101</v>
      </c>
      <c r="G211" s="8" t="s">
        <v>91</v>
      </c>
      <c r="H211" s="8" t="n">
        <v>1</v>
      </c>
      <c r="I211" s="8" t="n">
        <v>-24.002</v>
      </c>
      <c r="J211" s="8" t="n">
        <v>-53.146</v>
      </c>
      <c r="K211" s="8" t="n">
        <v>433.17</v>
      </c>
      <c r="L211" s="8" t="n">
        <v>0</v>
      </c>
      <c r="M211" s="8" t="n">
        <v>0</v>
      </c>
      <c r="N211" s="8" t="n">
        <v>0</v>
      </c>
    </row>
    <row r="212" customFormat="false" ht="15.75" hidden="false" customHeight="false" outlineLevel="0" collapsed="false">
      <c r="A212" s="8" t="n">
        <v>211</v>
      </c>
      <c r="B212" s="8" t="n">
        <v>4319</v>
      </c>
      <c r="C212" s="7" t="n">
        <v>4115200</v>
      </c>
      <c r="D212" s="8" t="n">
        <v>487.934</v>
      </c>
      <c r="E212" s="8" t="n">
        <v>142.033</v>
      </c>
      <c r="F212" s="7" t="n">
        <v>4115200</v>
      </c>
      <c r="G212" s="8" t="s">
        <v>219</v>
      </c>
      <c r="H212" s="8" t="n">
        <v>1</v>
      </c>
      <c r="I212" s="8" t="n">
        <v>-23.425</v>
      </c>
      <c r="J212" s="8" t="n">
        <v>-51.939</v>
      </c>
      <c r="K212" s="8" t="n">
        <v>487.93</v>
      </c>
      <c r="L212" s="8" t="n">
        <v>0</v>
      </c>
      <c r="M212" s="8" t="n">
        <f aca="false">VLOOKUP($C212,'PI.Cid'!$A$3:$AA$160,20,FALSE())</f>
        <v>16</v>
      </c>
      <c r="N212" s="8" t="n">
        <f aca="false">VLOOKUP(F212,'PI.IES.CITY'!$A$1:$C$161,3,FALSE())</f>
        <v>1</v>
      </c>
    </row>
    <row r="213" customFormat="false" ht="15.75" hidden="false" customHeight="false" outlineLevel="0" collapsed="false">
      <c r="A213" s="8" t="n">
        <v>212</v>
      </c>
      <c r="B213" s="8" t="n">
        <v>4321</v>
      </c>
      <c r="C213" s="7" t="n">
        <v>4115358</v>
      </c>
      <c r="D213" s="8" t="n">
        <v>283.802</v>
      </c>
      <c r="E213" s="8" t="n">
        <v>84.417</v>
      </c>
      <c r="F213" s="7" t="n">
        <v>4115358</v>
      </c>
      <c r="G213" s="8" t="s">
        <v>41</v>
      </c>
      <c r="H213" s="8" t="n">
        <v>1</v>
      </c>
      <c r="I213" s="8" t="n">
        <v>-24.418</v>
      </c>
      <c r="J213" s="8" t="n">
        <v>-53.83</v>
      </c>
      <c r="K213" s="8" t="n">
        <v>283.802</v>
      </c>
      <c r="L213" s="8" t="n">
        <v>0</v>
      </c>
      <c r="M213" s="8" t="n">
        <f aca="false">VLOOKUP($C213,'PI.Cid'!$A$3:$AA$160,20,FALSE())</f>
        <v>0</v>
      </c>
      <c r="N213" s="8" t="n">
        <f aca="false">VLOOKUP(F213,'PI.IES.CITY'!$A$1:$C$161,3,FALSE())</f>
        <v>0</v>
      </c>
    </row>
    <row r="214" customFormat="false" ht="15.75" hidden="false" customHeight="false" outlineLevel="0" collapsed="false">
      <c r="A214" s="8" t="n">
        <v>213</v>
      </c>
      <c r="B214" s="8" t="n">
        <v>4322</v>
      </c>
      <c r="C214" s="7" t="n">
        <v>4115408</v>
      </c>
      <c r="D214" s="8" t="n">
        <v>387.68</v>
      </c>
      <c r="E214" s="8" t="n">
        <v>129.438</v>
      </c>
      <c r="F214" s="7" t="n">
        <v>4115408</v>
      </c>
      <c r="G214" s="8" t="s">
        <v>106</v>
      </c>
      <c r="H214" s="8" t="n">
        <v>1</v>
      </c>
      <c r="I214" s="8" t="n">
        <v>-26.149</v>
      </c>
      <c r="J214" s="8" t="n">
        <v>-53.026</v>
      </c>
      <c r="K214" s="8" t="n">
        <v>387.68</v>
      </c>
      <c r="L214" s="8" t="n">
        <v>0</v>
      </c>
      <c r="M214" s="8" t="n">
        <f aca="false">VLOOKUP($C214,'PI.Cid'!$A$3:$AA$160,20,FALSE())</f>
        <v>0</v>
      </c>
      <c r="N214" s="8" t="n">
        <f aca="false">VLOOKUP(F214,'PI.IES.CITY'!$A$1:$C$161,3,FALSE())</f>
        <v>0</v>
      </c>
    </row>
    <row r="215" customFormat="false" ht="15.75" hidden="false" customHeight="false" outlineLevel="0" collapsed="false">
      <c r="A215" s="8" t="n">
        <v>214</v>
      </c>
      <c r="B215" s="8" t="n">
        <v>4323</v>
      </c>
      <c r="C215" s="7" t="n">
        <v>4115457</v>
      </c>
      <c r="D215" s="8" t="n">
        <v>511.147</v>
      </c>
      <c r="E215" s="8" t="n">
        <v>228.055</v>
      </c>
      <c r="F215" s="7" t="n">
        <v>4115457</v>
      </c>
      <c r="G215" s="8" t="s">
        <v>185</v>
      </c>
      <c r="H215" s="8" t="n">
        <v>1</v>
      </c>
      <c r="I215" s="8" t="n">
        <v>-25.113</v>
      </c>
      <c r="J215" s="8" t="n">
        <v>-52.254</v>
      </c>
      <c r="K215" s="8" t="n">
        <v>511.147</v>
      </c>
      <c r="L215" s="8" t="n">
        <v>0</v>
      </c>
      <c r="M215" s="8" t="n">
        <v>0</v>
      </c>
      <c r="N215" s="8" t="n">
        <v>0</v>
      </c>
    </row>
    <row r="216" customFormat="false" ht="15.75" hidden="false" customHeight="false" outlineLevel="0" collapsed="false">
      <c r="A216" s="8" t="n">
        <v>215</v>
      </c>
      <c r="B216" s="8" t="n">
        <v>4324</v>
      </c>
      <c r="C216" s="7" t="n">
        <v>4115507</v>
      </c>
      <c r="D216" s="8" t="n">
        <v>208.47</v>
      </c>
      <c r="E216" s="8" t="n">
        <v>105.065</v>
      </c>
      <c r="F216" s="7" t="n">
        <v>4115507</v>
      </c>
      <c r="G216" s="8" t="s">
        <v>253</v>
      </c>
      <c r="H216" s="8" t="n">
        <v>1</v>
      </c>
      <c r="I216" s="8" t="n">
        <v>-23.706</v>
      </c>
      <c r="J216" s="8" t="n">
        <v>-51.639</v>
      </c>
      <c r="K216" s="8" t="n">
        <v>208.47</v>
      </c>
      <c r="L216" s="8" t="n">
        <v>0</v>
      </c>
      <c r="M216" s="8" t="n">
        <f aca="false">VLOOKUP($C216,'PI.Cid'!$A$3:$AA$160,20,FALSE())</f>
        <v>0</v>
      </c>
      <c r="N216" s="8" t="n">
        <f aca="false">VLOOKUP(F216,'PI.IES.CITY'!$A$1:$C$161,3,FALSE())</f>
        <v>0</v>
      </c>
    </row>
    <row r="217" customFormat="false" ht="15.75" hidden="false" customHeight="false" outlineLevel="0" collapsed="false">
      <c r="A217" s="8" t="n">
        <v>216</v>
      </c>
      <c r="B217" s="8" t="n">
        <v>4325</v>
      </c>
      <c r="C217" s="7" t="n">
        <v>4115606</v>
      </c>
      <c r="D217" s="8" t="n">
        <v>639.746</v>
      </c>
      <c r="E217" s="8" t="n">
        <v>202.19</v>
      </c>
      <c r="F217" s="7" t="n">
        <v>4115606</v>
      </c>
      <c r="G217" s="8" t="s">
        <v>35</v>
      </c>
      <c r="H217" s="8" t="n">
        <v>1</v>
      </c>
      <c r="I217" s="8" t="n">
        <v>-25.241</v>
      </c>
      <c r="J217" s="8" t="n">
        <v>-53.996</v>
      </c>
      <c r="K217" s="8" t="n">
        <v>639.746</v>
      </c>
      <c r="L217" s="8" t="n">
        <v>0</v>
      </c>
      <c r="M217" s="8" t="n">
        <f aca="false">VLOOKUP($C217,'PI.Cid'!$A$3:$AA$160,20,FALSE())</f>
        <v>0</v>
      </c>
      <c r="N217" s="8" t="n">
        <f aca="false">VLOOKUP(F217,'PI.IES.CITY'!$A$1:$C$161,3,FALSE())</f>
        <v>0</v>
      </c>
    </row>
    <row r="218" customFormat="false" ht="15.75" hidden="false" customHeight="false" outlineLevel="0" collapsed="false">
      <c r="A218" s="8" t="n">
        <v>217</v>
      </c>
      <c r="B218" s="8" t="n">
        <v>4326</v>
      </c>
      <c r="C218" s="7" t="n">
        <v>4115705</v>
      </c>
      <c r="D218" s="8" t="n">
        <v>117.064</v>
      </c>
      <c r="E218" s="8" t="n">
        <v>65.831</v>
      </c>
      <c r="F218" s="7" t="n">
        <v>4115705</v>
      </c>
      <c r="G218" s="8" t="s">
        <v>406</v>
      </c>
      <c r="H218" s="8" t="n">
        <v>1</v>
      </c>
      <c r="I218" s="8" t="n">
        <v>-25.818</v>
      </c>
      <c r="J218" s="8" t="n">
        <v>-48.543</v>
      </c>
      <c r="K218" s="8" t="n">
        <v>117.064</v>
      </c>
      <c r="L218" s="8" t="n">
        <v>0</v>
      </c>
      <c r="M218" s="8" t="n">
        <f aca="false">VLOOKUP($C218,'PI.Cid'!$A$3:$AA$160,20,FALSE())</f>
        <v>0</v>
      </c>
      <c r="N218" s="8" t="n">
        <f aca="false">VLOOKUP(F218,'PI.IES.CITY'!$A$1:$C$161,3,FALSE())</f>
        <v>0</v>
      </c>
    </row>
    <row r="219" customFormat="false" ht="15.75" hidden="false" customHeight="false" outlineLevel="0" collapsed="false">
      <c r="A219" s="8" t="n">
        <v>218</v>
      </c>
      <c r="B219" s="8" t="n">
        <v>4327</v>
      </c>
      <c r="C219" s="7" t="n">
        <v>4115739</v>
      </c>
      <c r="D219" s="8" t="n">
        <v>394.533</v>
      </c>
      <c r="E219" s="8" t="n">
        <v>145.089</v>
      </c>
      <c r="F219" s="7" t="n">
        <v>4115739</v>
      </c>
      <c r="G219" s="8" t="s">
        <v>187</v>
      </c>
      <c r="H219" s="8" t="n">
        <v>1</v>
      </c>
      <c r="I219" s="8" t="n">
        <v>-24.705</v>
      </c>
      <c r="J219" s="8" t="n">
        <v>-52.146</v>
      </c>
      <c r="K219" s="8" t="n">
        <v>394.533</v>
      </c>
      <c r="L219" s="8" t="n">
        <v>0</v>
      </c>
      <c r="M219" s="8" t="n">
        <v>0</v>
      </c>
      <c r="N219" s="8" t="n">
        <v>0</v>
      </c>
    </row>
    <row r="220" customFormat="false" ht="15.75" hidden="false" customHeight="false" outlineLevel="0" collapsed="false">
      <c r="A220" s="8" t="n">
        <v>219</v>
      </c>
      <c r="B220" s="8" t="n">
        <v>4328</v>
      </c>
      <c r="C220" s="7" t="n">
        <v>4115754</v>
      </c>
      <c r="D220" s="8" t="n">
        <v>108.324</v>
      </c>
      <c r="E220" s="8" t="n">
        <v>77.746</v>
      </c>
      <c r="F220" s="7" t="n">
        <v>4115754</v>
      </c>
      <c r="G220" s="8" t="s">
        <v>292</v>
      </c>
      <c r="H220" s="8" t="n">
        <v>1</v>
      </c>
      <c r="I220" s="8" t="n">
        <v>-23.901</v>
      </c>
      <c r="J220" s="8" t="n">
        <v>-51.229</v>
      </c>
      <c r="K220" s="8" t="n">
        <v>108.324</v>
      </c>
      <c r="L220" s="8" t="n">
        <v>0</v>
      </c>
      <c r="M220" s="8" t="n">
        <v>0</v>
      </c>
      <c r="N220" s="8" t="n">
        <v>0</v>
      </c>
    </row>
    <row r="221" customFormat="false" ht="15.75" hidden="false" customHeight="false" outlineLevel="0" collapsed="false">
      <c r="A221" s="8" t="n">
        <v>220</v>
      </c>
      <c r="B221" s="8" t="n">
        <v>4329</v>
      </c>
      <c r="C221" s="7" t="n">
        <v>4115804</v>
      </c>
      <c r="D221" s="8" t="n">
        <v>328.733</v>
      </c>
      <c r="E221" s="8" t="n">
        <v>90.493</v>
      </c>
      <c r="F221" s="7" t="n">
        <v>4115804</v>
      </c>
      <c r="G221" s="8" t="s">
        <v>22</v>
      </c>
      <c r="H221" s="8" t="n">
        <v>1</v>
      </c>
      <c r="I221" s="8" t="n">
        <v>-25.295</v>
      </c>
      <c r="J221" s="8" t="n">
        <v>-54.094</v>
      </c>
      <c r="K221" s="8" t="n">
        <v>328.733</v>
      </c>
      <c r="L221" s="8" t="n">
        <v>0</v>
      </c>
      <c r="M221" s="8" t="n">
        <f aca="false">VLOOKUP($C221,'PI.Cid'!$A$3:$AA$160,20,FALSE())</f>
        <v>0</v>
      </c>
      <c r="N221" s="8" t="n">
        <f aca="false">VLOOKUP(F221,'PI.IES.CITY'!$A$1:$C$161,3,FALSE())</f>
        <v>0</v>
      </c>
    </row>
    <row r="222" customFormat="false" ht="15.75" hidden="false" customHeight="false" outlineLevel="0" collapsed="false">
      <c r="A222" s="8" t="n">
        <v>221</v>
      </c>
      <c r="B222" s="8" t="n">
        <v>4330</v>
      </c>
      <c r="C222" s="7" t="n">
        <v>4115853</v>
      </c>
      <c r="D222" s="8" t="n">
        <v>200.864</v>
      </c>
      <c r="E222" s="8" t="n">
        <v>76.583</v>
      </c>
      <c r="F222" s="7" t="n">
        <v>4115853</v>
      </c>
      <c r="G222" s="8" t="s">
        <v>19</v>
      </c>
      <c r="H222" s="8" t="n">
        <v>1</v>
      </c>
      <c r="I222" s="8" t="n">
        <v>-24.454</v>
      </c>
      <c r="J222" s="8" t="n">
        <v>-54.162</v>
      </c>
      <c r="K222" s="8" t="n">
        <v>200.864</v>
      </c>
      <c r="L222" s="8" t="n">
        <v>0</v>
      </c>
      <c r="M222" s="8" t="n">
        <v>0</v>
      </c>
      <c r="N222" s="8" t="n">
        <v>0</v>
      </c>
    </row>
    <row r="223" customFormat="false" ht="15.75" hidden="false" customHeight="false" outlineLevel="0" collapsed="false">
      <c r="A223" s="8" t="n">
        <v>222</v>
      </c>
      <c r="B223" s="8" t="n">
        <v>4331</v>
      </c>
      <c r="C223" s="7" t="n">
        <v>4115903</v>
      </c>
      <c r="D223" s="8" t="n">
        <v>221.506</v>
      </c>
      <c r="E223" s="8" t="n">
        <v>75.747</v>
      </c>
      <c r="F223" s="7" t="n">
        <v>4115903</v>
      </c>
      <c r="G223" s="8" t="s">
        <v>141</v>
      </c>
      <c r="H223" s="8" t="n">
        <v>1</v>
      </c>
      <c r="I223" s="8" t="n">
        <v>-23.258</v>
      </c>
      <c r="J223" s="8" t="n">
        <v>-52.776</v>
      </c>
      <c r="K223" s="8" t="n">
        <v>221.506</v>
      </c>
      <c r="L223" s="8" t="n">
        <v>0</v>
      </c>
      <c r="M223" s="8" t="n">
        <v>0</v>
      </c>
      <c r="N223" s="8" t="n">
        <v>0</v>
      </c>
    </row>
    <row r="224" customFormat="false" ht="15.75" hidden="false" customHeight="false" outlineLevel="0" collapsed="false">
      <c r="A224" s="8" t="n">
        <v>223</v>
      </c>
      <c r="B224" s="8" t="n">
        <v>4332</v>
      </c>
      <c r="C224" s="7" t="n">
        <v>4116000</v>
      </c>
      <c r="D224" s="8" t="n">
        <v>90.294</v>
      </c>
      <c r="E224" s="8" t="n">
        <v>44.203</v>
      </c>
      <c r="F224" s="7" t="n">
        <v>4116000</v>
      </c>
      <c r="G224" s="8" t="s">
        <v>272</v>
      </c>
      <c r="H224" s="8" t="n">
        <v>1</v>
      </c>
      <c r="I224" s="8" t="n">
        <v>-22.966</v>
      </c>
      <c r="J224" s="8" t="n">
        <v>-51.455</v>
      </c>
      <c r="K224" s="8" t="n">
        <v>90.294</v>
      </c>
      <c r="L224" s="8" t="n">
        <v>0</v>
      </c>
      <c r="M224" s="8" t="n">
        <v>0</v>
      </c>
      <c r="N224" s="8" t="n">
        <v>0</v>
      </c>
    </row>
    <row r="225" customFormat="false" ht="15.75" hidden="false" customHeight="false" outlineLevel="0" collapsed="false">
      <c r="A225" s="8" t="n">
        <v>224</v>
      </c>
      <c r="B225" s="8" t="n">
        <v>4333</v>
      </c>
      <c r="C225" s="7" t="n">
        <v>4116059</v>
      </c>
      <c r="D225" s="8" t="n">
        <v>319.51</v>
      </c>
      <c r="E225" s="8" t="n">
        <v>110.994</v>
      </c>
      <c r="F225" s="7" t="n">
        <v>4116059</v>
      </c>
      <c r="G225" s="8" t="s">
        <v>13</v>
      </c>
      <c r="H225" s="8" t="n">
        <v>1</v>
      </c>
      <c r="I225" s="8" t="n">
        <v>-25.092</v>
      </c>
      <c r="J225" s="8" t="n">
        <v>-54.248</v>
      </c>
      <c r="K225" s="8" t="n">
        <v>319.51</v>
      </c>
      <c r="L225" s="8" t="n">
        <v>0</v>
      </c>
      <c r="M225" s="8" t="n">
        <v>0</v>
      </c>
      <c r="N225" s="8" t="n">
        <v>0</v>
      </c>
    </row>
    <row r="226" customFormat="false" ht="15.75" hidden="false" customHeight="false" outlineLevel="0" collapsed="false">
      <c r="A226" s="8" t="n">
        <v>225</v>
      </c>
      <c r="B226" s="8" t="n">
        <v>4334</v>
      </c>
      <c r="C226" s="7" t="n">
        <v>4116109</v>
      </c>
      <c r="D226" s="8" t="n">
        <v>353.892</v>
      </c>
      <c r="E226" s="8" t="n">
        <v>106.69</v>
      </c>
      <c r="F226" s="7" t="n">
        <v>4116109</v>
      </c>
      <c r="G226" s="8" t="s">
        <v>110</v>
      </c>
      <c r="H226" s="8" t="n">
        <v>1</v>
      </c>
      <c r="I226" s="8" t="n">
        <v>-24.062</v>
      </c>
      <c r="J226" s="8" t="n">
        <v>-53.007</v>
      </c>
      <c r="K226" s="8" t="n">
        <v>353.892</v>
      </c>
      <c r="L226" s="8" t="n">
        <v>0</v>
      </c>
      <c r="M226" s="8" t="n">
        <v>0</v>
      </c>
      <c r="N226" s="8" t="n">
        <v>0</v>
      </c>
    </row>
    <row r="227" customFormat="false" ht="15.75" hidden="false" customHeight="false" outlineLevel="0" collapsed="false">
      <c r="A227" s="8" t="n">
        <v>226</v>
      </c>
      <c r="B227" s="8" t="n">
        <v>4335</v>
      </c>
      <c r="C227" s="7" t="n">
        <v>4116208</v>
      </c>
      <c r="D227" s="8" t="n">
        <v>684.58</v>
      </c>
      <c r="E227" s="8" t="n">
        <v>168.216</v>
      </c>
      <c r="F227" s="7" t="n">
        <v>4116208</v>
      </c>
      <c r="G227" s="8" t="s">
        <v>402</v>
      </c>
      <c r="H227" s="8" t="n">
        <v>1</v>
      </c>
      <c r="I227" s="8" t="n">
        <v>-25.477</v>
      </c>
      <c r="J227" s="8" t="n">
        <v>-48.834</v>
      </c>
      <c r="K227" s="8" t="n">
        <v>684.58</v>
      </c>
      <c r="L227" s="8" t="n">
        <v>0</v>
      </c>
      <c r="M227" s="8" t="n">
        <f aca="false">VLOOKUP($C227,'PI.Cid'!$A$3:$AA$160,20,FALSE())</f>
        <v>0</v>
      </c>
      <c r="N227" s="8" t="n">
        <f aca="false">VLOOKUP(F227,'PI.IES.CITY'!$A$1:$C$161,3,FALSE())</f>
        <v>0</v>
      </c>
    </row>
    <row r="228" customFormat="false" ht="15.75" hidden="false" customHeight="false" outlineLevel="0" collapsed="false">
      <c r="A228" s="8" t="n">
        <v>227</v>
      </c>
      <c r="B228" s="8" t="n">
        <v>4336</v>
      </c>
      <c r="C228" s="7" t="n">
        <v>4116307</v>
      </c>
      <c r="D228" s="8" t="n">
        <v>137.018</v>
      </c>
      <c r="E228" s="8" t="n">
        <v>60.681</v>
      </c>
      <c r="F228" s="7" t="n">
        <v>4116307</v>
      </c>
      <c r="G228" s="8" t="s">
        <v>248</v>
      </c>
      <c r="H228" s="8" t="n">
        <v>1</v>
      </c>
      <c r="I228" s="8" t="n">
        <v>-23.148</v>
      </c>
      <c r="J228" s="8" t="n">
        <v>-51.774</v>
      </c>
      <c r="K228" s="8" t="n">
        <v>137.018</v>
      </c>
      <c r="L228" s="8" t="n">
        <v>0</v>
      </c>
      <c r="M228" s="8" t="n">
        <v>0</v>
      </c>
      <c r="N228" s="8" t="n">
        <v>0</v>
      </c>
    </row>
    <row r="229" customFormat="false" ht="15.75" hidden="false" customHeight="false" outlineLevel="0" collapsed="false">
      <c r="A229" s="8" t="n">
        <v>228</v>
      </c>
      <c r="B229" s="8" t="n">
        <v>4337</v>
      </c>
      <c r="C229" s="7" t="n">
        <v>4116406</v>
      </c>
      <c r="D229" s="8" t="n">
        <v>185.716</v>
      </c>
      <c r="E229" s="8" t="n">
        <v>61.347</v>
      </c>
      <c r="F229" s="7" t="n">
        <v>4116406</v>
      </c>
      <c r="G229" s="8" t="s">
        <v>241</v>
      </c>
      <c r="H229" s="8" t="n">
        <v>1</v>
      </c>
      <c r="I229" s="8" t="n">
        <v>-22.914</v>
      </c>
      <c r="J229" s="8" t="n">
        <v>-51.794</v>
      </c>
      <c r="K229" s="8" t="n">
        <v>185.716</v>
      </c>
      <c r="L229" s="8" t="n">
        <v>0</v>
      </c>
      <c r="M229" s="8" t="n">
        <f aca="false">VLOOKUP($C229,'PI.Cid'!$A$3:$AA$160,20,FALSE())</f>
        <v>0</v>
      </c>
      <c r="N229" s="8" t="n">
        <f aca="false">VLOOKUP(F229,'PI.IES.CITY'!$A$1:$C$161,3,FALSE())</f>
        <v>0</v>
      </c>
    </row>
    <row r="230" customFormat="false" ht="15.75" hidden="false" customHeight="false" outlineLevel="0" collapsed="false">
      <c r="A230" s="8" t="n">
        <v>229</v>
      </c>
      <c r="B230" s="8" t="n">
        <v>4338</v>
      </c>
      <c r="C230" s="7" t="n">
        <v>4116505</v>
      </c>
      <c r="D230" s="8" t="n">
        <v>131.272</v>
      </c>
      <c r="E230" s="8" t="n">
        <v>50.676</v>
      </c>
      <c r="F230" s="7" t="n">
        <v>4116505</v>
      </c>
      <c r="G230" s="8" t="s">
        <v>158</v>
      </c>
      <c r="H230" s="8" t="n">
        <v>1</v>
      </c>
      <c r="I230" s="8" t="n">
        <v>-23.177</v>
      </c>
      <c r="J230" s="8" t="n">
        <v>-52.602</v>
      </c>
      <c r="K230" s="8" t="n">
        <v>131.272</v>
      </c>
      <c r="L230" s="8" t="n">
        <v>0</v>
      </c>
      <c r="M230" s="8" t="n">
        <v>0</v>
      </c>
      <c r="N230" s="8" t="n">
        <v>0</v>
      </c>
    </row>
    <row r="231" customFormat="false" ht="15.75" hidden="false" customHeight="false" outlineLevel="0" collapsed="false">
      <c r="A231" s="8" t="n">
        <v>230</v>
      </c>
      <c r="B231" s="8" t="n">
        <v>4339</v>
      </c>
      <c r="C231" s="7" t="n">
        <v>4116604</v>
      </c>
      <c r="D231" s="8" t="n">
        <v>129.476</v>
      </c>
      <c r="E231" s="8" t="n">
        <v>80.306</v>
      </c>
      <c r="F231" s="7" t="n">
        <v>4116604</v>
      </c>
      <c r="G231" s="8" t="s">
        <v>322</v>
      </c>
      <c r="H231" s="8" t="n">
        <v>1</v>
      </c>
      <c r="I231" s="8" t="n">
        <v>-23.331</v>
      </c>
      <c r="J231" s="8" t="n">
        <v>-50.718</v>
      </c>
      <c r="K231" s="8" t="n">
        <v>129.476</v>
      </c>
      <c r="L231" s="8" t="n">
        <v>0</v>
      </c>
      <c r="M231" s="8" t="n">
        <v>0</v>
      </c>
      <c r="N231" s="8" t="n">
        <v>0</v>
      </c>
    </row>
    <row r="232" customFormat="false" ht="15.75" hidden="false" customHeight="false" outlineLevel="0" collapsed="false">
      <c r="A232" s="8" t="n">
        <v>231</v>
      </c>
      <c r="B232" s="8" t="n">
        <v>4340</v>
      </c>
      <c r="C232" s="7" t="n">
        <v>4116703</v>
      </c>
      <c r="D232" s="8" t="n">
        <v>474.011</v>
      </c>
      <c r="E232" s="8" t="n">
        <v>164.762</v>
      </c>
      <c r="F232" s="7" t="n">
        <v>4116703</v>
      </c>
      <c r="G232" s="8" t="s">
        <v>80</v>
      </c>
      <c r="H232" s="8" t="n">
        <v>1</v>
      </c>
      <c r="I232" s="8" t="n">
        <v>-24.529</v>
      </c>
      <c r="J232" s="8" t="n">
        <v>-53.256</v>
      </c>
      <c r="K232" s="8" t="n">
        <v>474.011</v>
      </c>
      <c r="L232" s="8" t="n">
        <v>0</v>
      </c>
      <c r="M232" s="8" t="n">
        <v>0</v>
      </c>
      <c r="N232" s="8" t="n">
        <v>0</v>
      </c>
    </row>
    <row r="233" customFormat="false" ht="15.75" hidden="false" customHeight="false" outlineLevel="0" collapsed="false">
      <c r="A233" s="8" t="n">
        <v>232</v>
      </c>
      <c r="B233" s="8" t="n">
        <v>4341</v>
      </c>
      <c r="C233" s="7" t="n">
        <v>4116802</v>
      </c>
      <c r="D233" s="8" t="n">
        <v>543.78</v>
      </c>
      <c r="E233" s="8" t="n">
        <v>186.588</v>
      </c>
      <c r="F233" s="7" t="n">
        <v>4116802</v>
      </c>
      <c r="G233" s="8" t="s">
        <v>157</v>
      </c>
      <c r="H233" s="8" t="n">
        <v>1</v>
      </c>
      <c r="I233" s="8" t="n">
        <v>-24.673</v>
      </c>
      <c r="J233" s="8" t="n">
        <v>-52.569</v>
      </c>
      <c r="K233" s="8" t="n">
        <v>543.78</v>
      </c>
      <c r="L233" s="8" t="n">
        <v>0</v>
      </c>
      <c r="M233" s="8" t="n">
        <v>0</v>
      </c>
      <c r="N233" s="8" t="n">
        <v>0</v>
      </c>
    </row>
    <row r="234" customFormat="false" ht="15.75" hidden="false" customHeight="false" outlineLevel="0" collapsed="false">
      <c r="A234" s="8" t="n">
        <v>233</v>
      </c>
      <c r="B234" s="8" t="n">
        <v>4342</v>
      </c>
      <c r="C234" s="7" t="n">
        <v>4116901</v>
      </c>
      <c r="D234" s="8" t="n">
        <v>401.587</v>
      </c>
      <c r="E234" s="8" t="n">
        <v>117.476</v>
      </c>
      <c r="F234" s="7" t="n">
        <v>4116901</v>
      </c>
      <c r="G234" s="8" t="s">
        <v>184</v>
      </c>
      <c r="H234" s="8" t="n">
        <v>1</v>
      </c>
      <c r="I234" s="8" t="n">
        <v>-23.184</v>
      </c>
      <c r="J234" s="8" t="n">
        <v>-52.205</v>
      </c>
      <c r="K234" s="8" t="n">
        <v>401.587</v>
      </c>
      <c r="L234" s="8" t="n">
        <v>0</v>
      </c>
      <c r="M234" s="8" t="n">
        <f aca="false">VLOOKUP($C234,'PI.Cid'!$A$3:$AA$160,20,FALSE())</f>
        <v>0</v>
      </c>
      <c r="N234" s="8" t="n">
        <f aca="false">VLOOKUP(F234,'PI.IES.CITY'!$A$1:$C$161,3,FALSE())</f>
        <v>0</v>
      </c>
    </row>
    <row r="235" customFormat="false" ht="15.75" hidden="false" customHeight="false" outlineLevel="0" collapsed="false">
      <c r="A235" s="8" t="n">
        <v>234</v>
      </c>
      <c r="B235" s="8" t="n">
        <v>4343</v>
      </c>
      <c r="C235" s="7" t="n">
        <v>4116950</v>
      </c>
      <c r="D235" s="8" t="n">
        <v>208.472</v>
      </c>
      <c r="E235" s="8" t="n">
        <v>105.945</v>
      </c>
      <c r="F235" s="7" t="n">
        <v>4116950</v>
      </c>
      <c r="G235" s="8" t="s">
        <v>88</v>
      </c>
      <c r="H235" s="8" t="n">
        <v>1</v>
      </c>
      <c r="I235" s="8" t="n">
        <v>-25.907</v>
      </c>
      <c r="J235" s="8" t="n">
        <v>-53.263</v>
      </c>
      <c r="K235" s="8" t="n">
        <v>208.472</v>
      </c>
      <c r="L235" s="8" t="n">
        <v>0</v>
      </c>
      <c r="M235" s="8" t="n">
        <v>0</v>
      </c>
      <c r="N235" s="8" t="n">
        <v>0</v>
      </c>
    </row>
    <row r="236" customFormat="false" ht="15.75" hidden="false" customHeight="false" outlineLevel="0" collapsed="false">
      <c r="A236" s="8" t="n">
        <v>235</v>
      </c>
      <c r="B236" s="8" t="n">
        <v>4344</v>
      </c>
      <c r="C236" s="7" t="n">
        <v>4117008</v>
      </c>
      <c r="D236" s="8" t="n">
        <v>283.42</v>
      </c>
      <c r="E236" s="8" t="n">
        <v>116.454</v>
      </c>
      <c r="F236" s="7" t="n">
        <v>4117008</v>
      </c>
      <c r="G236" s="8" t="s">
        <v>327</v>
      </c>
      <c r="H236" s="8" t="n">
        <v>1</v>
      </c>
      <c r="I236" s="8" t="n">
        <v>-23.432</v>
      </c>
      <c r="J236" s="8" t="n">
        <v>-50.564</v>
      </c>
      <c r="K236" s="8" t="n">
        <v>283.42</v>
      </c>
      <c r="L236" s="8" t="n">
        <v>0</v>
      </c>
      <c r="M236" s="8" t="n">
        <v>0</v>
      </c>
      <c r="N236" s="8" t="n">
        <v>0</v>
      </c>
    </row>
    <row r="237" customFormat="false" ht="15.75" hidden="false" customHeight="false" outlineLevel="0" collapsed="false">
      <c r="A237" s="8" t="n">
        <v>236</v>
      </c>
      <c r="B237" s="8" t="n">
        <v>4345</v>
      </c>
      <c r="C237" s="7" t="n">
        <v>4117057</v>
      </c>
      <c r="D237" s="8" t="n">
        <v>1145.485</v>
      </c>
      <c r="E237" s="8" t="n">
        <v>306.192</v>
      </c>
      <c r="F237" s="7" t="n">
        <v>4117057</v>
      </c>
      <c r="G237" s="8" t="s">
        <v>143</v>
      </c>
      <c r="H237" s="8" t="n">
        <v>1</v>
      </c>
      <c r="I237" s="8" t="n">
        <v>-25.307</v>
      </c>
      <c r="J237" s="8" t="n">
        <v>-52.541</v>
      </c>
      <c r="K237" s="8" t="n">
        <v>1145.485</v>
      </c>
      <c r="L237" s="8" t="n">
        <v>0</v>
      </c>
      <c r="M237" s="8" t="n">
        <v>0</v>
      </c>
      <c r="N237" s="8" t="n">
        <v>0</v>
      </c>
    </row>
    <row r="238" customFormat="false" ht="15.75" hidden="false" customHeight="false" outlineLevel="0" collapsed="false">
      <c r="A238" s="8" t="n">
        <v>237</v>
      </c>
      <c r="B238" s="8" t="n">
        <v>4346</v>
      </c>
      <c r="C238" s="7" t="n">
        <v>4117107</v>
      </c>
      <c r="D238" s="8" t="n">
        <v>269.389</v>
      </c>
      <c r="E238" s="8" t="n">
        <v>104.797</v>
      </c>
      <c r="F238" s="7" t="n">
        <v>4117107</v>
      </c>
      <c r="G238" s="8" t="s">
        <v>121</v>
      </c>
      <c r="H238" s="8" t="n">
        <v>1</v>
      </c>
      <c r="I238" s="8" t="n">
        <v>-22.766</v>
      </c>
      <c r="J238" s="8" t="n">
        <v>-52.985</v>
      </c>
      <c r="K238" s="8" t="n">
        <v>269.389</v>
      </c>
      <c r="L238" s="8" t="n">
        <v>0</v>
      </c>
      <c r="M238" s="8" t="n">
        <v>0</v>
      </c>
      <c r="N238" s="8" t="n">
        <v>0</v>
      </c>
    </row>
    <row r="239" customFormat="false" ht="15.75" hidden="false" customHeight="false" outlineLevel="0" collapsed="false">
      <c r="A239" s="8" t="n">
        <v>238</v>
      </c>
      <c r="B239" s="8" t="n">
        <v>4347</v>
      </c>
      <c r="C239" s="7" t="n">
        <v>4117206</v>
      </c>
      <c r="D239" s="8" t="n">
        <v>136.308</v>
      </c>
      <c r="E239" s="8" t="n">
        <v>51.658</v>
      </c>
      <c r="F239" s="7" t="n">
        <v>4117206</v>
      </c>
      <c r="G239" s="8" t="s">
        <v>112</v>
      </c>
      <c r="H239" s="8" t="n">
        <v>1</v>
      </c>
      <c r="I239" s="8" t="n">
        <v>-23.472</v>
      </c>
      <c r="J239" s="8" t="n">
        <v>-53.089</v>
      </c>
      <c r="K239" s="8" t="n">
        <v>136.308</v>
      </c>
      <c r="L239" s="8" t="n">
        <v>0</v>
      </c>
      <c r="M239" s="8" t="n">
        <v>0</v>
      </c>
      <c r="N239" s="8" t="n">
        <v>0</v>
      </c>
    </row>
    <row r="240" customFormat="false" ht="15.75" hidden="false" customHeight="false" outlineLevel="0" collapsed="false">
      <c r="A240" s="8" t="n">
        <v>239</v>
      </c>
      <c r="B240" s="8" t="n">
        <v>4350</v>
      </c>
      <c r="C240" s="7" t="n">
        <v>4117255</v>
      </c>
      <c r="D240" s="8" t="n">
        <v>352.565</v>
      </c>
      <c r="E240" s="8" t="n">
        <v>132.627</v>
      </c>
      <c r="F240" s="7" t="n">
        <v>4117255</v>
      </c>
      <c r="G240" s="8" t="s">
        <v>74</v>
      </c>
      <c r="H240" s="8" t="n">
        <v>1</v>
      </c>
      <c r="I240" s="8" t="n">
        <v>-25.633</v>
      </c>
      <c r="J240" s="8" t="n">
        <v>-53.347</v>
      </c>
      <c r="K240" s="8" t="n">
        <v>352.565</v>
      </c>
      <c r="L240" s="8" t="n">
        <v>0</v>
      </c>
      <c r="M240" s="8" t="n">
        <v>0</v>
      </c>
      <c r="N240" s="8" t="n">
        <v>0</v>
      </c>
    </row>
    <row r="241" customFormat="false" ht="15.75" hidden="false" customHeight="false" outlineLevel="0" collapsed="false">
      <c r="A241" s="8" t="n">
        <v>240</v>
      </c>
      <c r="B241" s="8" t="n">
        <v>4348</v>
      </c>
      <c r="C241" s="7" t="n">
        <v>4117214</v>
      </c>
      <c r="D241" s="8" t="n">
        <v>71.763</v>
      </c>
      <c r="E241" s="8" t="n">
        <v>58.53</v>
      </c>
      <c r="F241" s="7" t="n">
        <v>4117214</v>
      </c>
      <c r="G241" s="8" t="s">
        <v>315</v>
      </c>
      <c r="H241" s="8" t="n">
        <v>1</v>
      </c>
      <c r="I241" s="8" t="n">
        <v>-23.597</v>
      </c>
      <c r="J241" s="8" t="n">
        <v>-50.724</v>
      </c>
      <c r="K241" s="8" t="n">
        <v>71.763</v>
      </c>
      <c r="L241" s="8" t="n">
        <v>0</v>
      </c>
      <c r="M241" s="8" t="n">
        <v>0</v>
      </c>
      <c r="N241" s="8" t="n">
        <v>0</v>
      </c>
    </row>
    <row r="242" customFormat="false" ht="15.75" hidden="false" customHeight="false" outlineLevel="0" collapsed="false">
      <c r="A242" s="8" t="n">
        <v>241</v>
      </c>
      <c r="B242" s="8" t="n">
        <v>4349</v>
      </c>
      <c r="C242" s="7" t="n">
        <v>4117222</v>
      </c>
      <c r="D242" s="8" t="n">
        <v>204.666</v>
      </c>
      <c r="E242" s="8" t="n">
        <v>102.626</v>
      </c>
      <c r="F242" s="7" t="n">
        <v>4117222</v>
      </c>
      <c r="G242" s="8" t="s">
        <v>27</v>
      </c>
      <c r="H242" s="8" t="n">
        <v>1</v>
      </c>
      <c r="I242" s="8" t="n">
        <v>-24.466</v>
      </c>
      <c r="J242" s="8" t="n">
        <v>-53.953</v>
      </c>
      <c r="K242" s="8" t="n">
        <v>204.666</v>
      </c>
      <c r="L242" s="8" t="n">
        <v>0</v>
      </c>
      <c r="M242" s="8" t="n">
        <f aca="false">VLOOKUP($C242,'PI.Cid'!$A$3:$AA$160,20,FALSE())</f>
        <v>0</v>
      </c>
      <c r="N242" s="8" t="n">
        <f aca="false">VLOOKUP(F242,'PI.IES.CITY'!$A$1:$C$161,3,FALSE())</f>
        <v>0</v>
      </c>
    </row>
    <row r="243" customFormat="false" ht="15.75" hidden="false" customHeight="false" outlineLevel="0" collapsed="false">
      <c r="A243" s="8" t="n">
        <v>242</v>
      </c>
      <c r="B243" s="8" t="n">
        <v>4351</v>
      </c>
      <c r="C243" s="7" t="n">
        <v>4117271</v>
      </c>
      <c r="D243" s="8" t="n">
        <v>545.693</v>
      </c>
      <c r="E243" s="8" t="n">
        <v>198.522</v>
      </c>
      <c r="F243" s="7" t="n">
        <v>4117271</v>
      </c>
      <c r="G243" s="8" t="s">
        <v>222</v>
      </c>
      <c r="H243" s="8" t="n">
        <v>1</v>
      </c>
      <c r="I243" s="8" t="n">
        <v>-24.438</v>
      </c>
      <c r="J243" s="8" t="n">
        <v>-51.945</v>
      </c>
      <c r="K243" s="8" t="n">
        <v>545.693</v>
      </c>
      <c r="L243" s="8" t="n">
        <v>0</v>
      </c>
      <c r="M243" s="8" t="n">
        <v>0</v>
      </c>
      <c r="N243" s="8" t="n">
        <v>0</v>
      </c>
    </row>
    <row r="244" customFormat="false" ht="15.75" hidden="false" customHeight="false" outlineLevel="0" collapsed="false">
      <c r="A244" s="8" t="n">
        <v>243</v>
      </c>
      <c r="B244" s="8" t="n">
        <v>4352</v>
      </c>
      <c r="C244" s="7" t="n">
        <v>4117297</v>
      </c>
      <c r="D244" s="8" t="n">
        <v>162.163</v>
      </c>
      <c r="E244" s="8" t="n">
        <v>103.964</v>
      </c>
      <c r="F244" s="7" t="n">
        <v>4117297</v>
      </c>
      <c r="G244" s="8" t="s">
        <v>267</v>
      </c>
      <c r="H244" s="8" t="n">
        <v>1</v>
      </c>
      <c r="I244" s="8" t="n">
        <v>-23.764</v>
      </c>
      <c r="J244" s="8" t="n">
        <v>-51.507</v>
      </c>
      <c r="K244" s="8" t="n">
        <v>162.163</v>
      </c>
      <c r="L244" s="8" t="n">
        <v>0</v>
      </c>
      <c r="M244" s="8" t="n">
        <v>0</v>
      </c>
      <c r="N244" s="8" t="n">
        <v>0</v>
      </c>
    </row>
    <row r="245" customFormat="false" ht="15.75" hidden="false" customHeight="false" outlineLevel="0" collapsed="false">
      <c r="A245" s="8" t="n">
        <v>244</v>
      </c>
      <c r="B245" s="8" t="n">
        <v>4353</v>
      </c>
      <c r="C245" s="7" t="n">
        <v>4117305</v>
      </c>
      <c r="D245" s="8" t="n">
        <v>2429.56</v>
      </c>
      <c r="E245" s="8" t="n">
        <v>375.46</v>
      </c>
      <c r="F245" s="7" t="n">
        <v>4117305</v>
      </c>
      <c r="G245" s="8" t="s">
        <v>285</v>
      </c>
      <c r="H245" s="8" t="n">
        <v>1</v>
      </c>
      <c r="I245" s="8" t="n">
        <v>-24.208</v>
      </c>
      <c r="J245" s="8" t="n">
        <v>-50.949</v>
      </c>
      <c r="K245" s="8" t="n">
        <v>2429.56</v>
      </c>
      <c r="L245" s="8" t="n">
        <v>0</v>
      </c>
      <c r="M245" s="8" t="n">
        <v>0</v>
      </c>
      <c r="N245" s="8" t="n">
        <v>0</v>
      </c>
    </row>
    <row r="246" customFormat="false" ht="15.75" hidden="false" customHeight="false" outlineLevel="0" collapsed="false">
      <c r="A246" s="8" t="n">
        <v>245</v>
      </c>
      <c r="B246" s="8" t="n">
        <v>4354</v>
      </c>
      <c r="C246" s="7" t="n">
        <v>4117404</v>
      </c>
      <c r="D246" s="8" t="n">
        <v>176.457</v>
      </c>
      <c r="E246" s="8" t="n">
        <v>72.276</v>
      </c>
      <c r="F246" s="7" t="n">
        <v>4117404</v>
      </c>
      <c r="G246" s="8" t="s">
        <v>189</v>
      </c>
      <c r="H246" s="8" t="n">
        <v>1</v>
      </c>
      <c r="I246" s="8" t="n">
        <v>-23.405</v>
      </c>
      <c r="J246" s="8" t="n">
        <v>-52.199</v>
      </c>
      <c r="K246" s="8" t="n">
        <v>176.457</v>
      </c>
      <c r="L246" s="8" t="n">
        <v>0</v>
      </c>
      <c r="M246" s="8" t="n">
        <v>0</v>
      </c>
      <c r="N246" s="8" t="n">
        <f aca="false">VLOOKUP(F246,'PI.IES.CITY'!$A$1:$C$161,3,FALSE())</f>
        <v>0</v>
      </c>
    </row>
    <row r="247" customFormat="false" ht="15.75" hidden="false" customHeight="false" outlineLevel="0" collapsed="false">
      <c r="A247" s="8" t="n">
        <v>246</v>
      </c>
      <c r="B247" s="8" t="n">
        <v>4355</v>
      </c>
      <c r="C247" s="7" t="n">
        <v>4117453</v>
      </c>
      <c r="D247" s="8" t="n">
        <v>293.042</v>
      </c>
      <c r="E247" s="8" t="n">
        <v>103.565</v>
      </c>
      <c r="F247" s="7" t="n">
        <v>4117453</v>
      </c>
      <c r="G247" s="8" t="s">
        <v>30</v>
      </c>
      <c r="H247" s="8" t="n">
        <v>1</v>
      </c>
      <c r="I247" s="8" t="n">
        <v>-24.805</v>
      </c>
      <c r="J247" s="8" t="n">
        <v>-53.903</v>
      </c>
      <c r="K247" s="8" t="n">
        <v>293.042</v>
      </c>
      <c r="L247" s="8" t="n">
        <v>0</v>
      </c>
      <c r="M247" s="8" t="n">
        <v>0</v>
      </c>
      <c r="N247" s="8" t="n">
        <v>0</v>
      </c>
    </row>
    <row r="248" customFormat="false" ht="15.75" hidden="false" customHeight="false" outlineLevel="0" collapsed="false">
      <c r="A248" s="8" t="n">
        <v>247</v>
      </c>
      <c r="B248" s="8" t="n">
        <v>4372</v>
      </c>
      <c r="C248" s="7" t="n">
        <v>4118907</v>
      </c>
      <c r="D248" s="8" t="n">
        <v>240.635</v>
      </c>
      <c r="E248" s="8" t="n">
        <v>76.199</v>
      </c>
      <c r="F248" s="7" t="n">
        <v>4118907</v>
      </c>
      <c r="G248" s="8" t="s">
        <v>46</v>
      </c>
      <c r="H248" s="8" t="n">
        <v>1</v>
      </c>
      <c r="I248" s="8" t="n">
        <v>-23.805</v>
      </c>
      <c r="J248" s="8" t="n">
        <v>-53.684</v>
      </c>
      <c r="K248" s="8" t="n">
        <v>240.635</v>
      </c>
      <c r="L248" s="8" t="n">
        <v>0</v>
      </c>
      <c r="M248" s="8" t="n">
        <f aca="false">VLOOKUP($C248,'PI.Cid'!$A$3:$AA$160,20,FALSE())</f>
        <v>0</v>
      </c>
      <c r="N248" s="8" t="n">
        <f aca="false">VLOOKUP(F248,'PI.IES.CITY'!$A$1:$C$161,3,FALSE())</f>
        <v>0</v>
      </c>
    </row>
    <row r="249" customFormat="false" ht="15.75" hidden="false" customHeight="false" outlineLevel="0" collapsed="false">
      <c r="A249" s="8" t="n">
        <v>248</v>
      </c>
      <c r="B249" s="8" t="n">
        <v>4373</v>
      </c>
      <c r="C249" s="7" t="n">
        <v>4119004</v>
      </c>
      <c r="D249" s="8" t="n">
        <v>206.048</v>
      </c>
      <c r="E249" s="8" t="n">
        <v>112.109</v>
      </c>
      <c r="F249" s="7" t="n">
        <v>4119004</v>
      </c>
      <c r="G249" s="8" t="s">
        <v>44</v>
      </c>
      <c r="H249" s="8" t="n">
        <v>1</v>
      </c>
      <c r="I249" s="8" t="n">
        <v>-25.824</v>
      </c>
      <c r="J249" s="8" t="n">
        <v>-53.74</v>
      </c>
      <c r="K249" s="8" t="n">
        <v>206.048</v>
      </c>
      <c r="L249" s="8" t="n">
        <v>0</v>
      </c>
      <c r="M249" s="8" t="n">
        <v>0</v>
      </c>
      <c r="N249" s="8" t="n">
        <v>0</v>
      </c>
    </row>
    <row r="250" customFormat="false" ht="15.75" hidden="false" customHeight="false" outlineLevel="0" collapsed="false">
      <c r="A250" s="8" t="n">
        <v>249</v>
      </c>
      <c r="B250" s="8" t="n">
        <v>4356</v>
      </c>
      <c r="C250" s="7" t="n">
        <v>4117503</v>
      </c>
      <c r="D250" s="8" t="n">
        <v>170.837</v>
      </c>
      <c r="E250" s="8" t="n">
        <v>61.578</v>
      </c>
      <c r="F250" s="7" t="n">
        <v>4117503</v>
      </c>
      <c r="G250" s="8" t="s">
        <v>203</v>
      </c>
      <c r="H250" s="8" t="n">
        <v>1</v>
      </c>
      <c r="I250" s="8" t="n">
        <v>-23.458</v>
      </c>
      <c r="J250" s="8" t="n">
        <v>-52.049</v>
      </c>
      <c r="K250" s="8" t="n">
        <v>170.837</v>
      </c>
      <c r="L250" s="8" t="n">
        <v>0</v>
      </c>
      <c r="M250" s="8" t="n">
        <f aca="false">VLOOKUP($C250,'PI.Cid'!$A$3:$AA$160,20,FALSE())</f>
        <v>0</v>
      </c>
      <c r="N250" s="8" t="n">
        <f aca="false">VLOOKUP(F250,'PI.IES.CITY'!$A$1:$C$161,3,FALSE())</f>
        <v>0</v>
      </c>
    </row>
    <row r="251" customFormat="false" ht="15.75" hidden="false" customHeight="false" outlineLevel="0" collapsed="false">
      <c r="A251" s="8" t="n">
        <v>250</v>
      </c>
      <c r="B251" s="8" t="n">
        <v>4357</v>
      </c>
      <c r="C251" s="7" t="n">
        <v>4117602</v>
      </c>
      <c r="D251" s="8" t="n">
        <v>1567.361</v>
      </c>
      <c r="E251" s="8" t="n">
        <v>281.654</v>
      </c>
      <c r="F251" s="7" t="n">
        <v>4117602</v>
      </c>
      <c r="G251" s="8" t="s">
        <v>210</v>
      </c>
      <c r="H251" s="8" t="n">
        <v>1</v>
      </c>
      <c r="I251" s="8" t="n">
        <v>-26.484</v>
      </c>
      <c r="J251" s="8" t="n">
        <v>-51.991</v>
      </c>
      <c r="K251" s="8" t="n">
        <v>1567.361</v>
      </c>
      <c r="L251" s="8" t="n">
        <v>0</v>
      </c>
      <c r="M251" s="8" t="n">
        <f aca="false">VLOOKUP($C251,'PI.Cid'!$A$3:$AA$160,20,FALSE())</f>
        <v>0</v>
      </c>
      <c r="N251" s="8" t="n">
        <f aca="false">VLOOKUP(F251,'PI.IES.CITY'!$A$1:$C$161,3,FALSE())</f>
        <v>0</v>
      </c>
    </row>
    <row r="252" customFormat="false" ht="15.75" hidden="false" customHeight="false" outlineLevel="0" collapsed="false">
      <c r="A252" s="8" t="n">
        <v>251</v>
      </c>
      <c r="B252" s="8" t="n">
        <v>4358</v>
      </c>
      <c r="C252" s="7" t="n">
        <v>4117701</v>
      </c>
      <c r="D252" s="8" t="n">
        <v>1457.261</v>
      </c>
      <c r="E252" s="8" t="n">
        <v>247.911</v>
      </c>
      <c r="F252" s="7" t="n">
        <v>4117701</v>
      </c>
      <c r="G252" s="8" t="s">
        <v>342</v>
      </c>
      <c r="H252" s="8" t="n">
        <v>1</v>
      </c>
      <c r="I252" s="8" t="n">
        <v>-25.429</v>
      </c>
      <c r="J252" s="8" t="n">
        <v>-50.006</v>
      </c>
      <c r="K252" s="8" t="n">
        <v>1457.261</v>
      </c>
      <c r="L252" s="8" t="n">
        <v>0</v>
      </c>
      <c r="M252" s="8" t="n">
        <f aca="false">VLOOKUP($C252,'PI.Cid'!$A$3:$AA$160,20,FALSE())</f>
        <v>0</v>
      </c>
      <c r="N252" s="8" t="n">
        <f aca="false">VLOOKUP(F252,'PI.IES.CITY'!$A$1:$C$161,3,FALSE())</f>
        <v>0</v>
      </c>
    </row>
    <row r="253" customFormat="false" ht="15.75" hidden="false" customHeight="false" outlineLevel="0" collapsed="false">
      <c r="A253" s="8" t="n">
        <v>252</v>
      </c>
      <c r="B253" s="8" t="n">
        <v>4359</v>
      </c>
      <c r="C253" s="7" t="n">
        <v>4117800</v>
      </c>
      <c r="D253" s="8" t="n">
        <v>815.893</v>
      </c>
      <c r="E253" s="8" t="n">
        <v>283.538</v>
      </c>
      <c r="F253" s="7" t="n">
        <v>4117800</v>
      </c>
      <c r="G253" s="8" t="s">
        <v>177</v>
      </c>
      <c r="H253" s="8" t="n">
        <v>1</v>
      </c>
      <c r="I253" s="8" t="n">
        <v>-24.893</v>
      </c>
      <c r="J253" s="8" t="n">
        <v>-52.203</v>
      </c>
      <c r="K253" s="8" t="n">
        <v>815.893</v>
      </c>
      <c r="L253" s="8" t="n">
        <v>0</v>
      </c>
      <c r="M253" s="8" t="n">
        <v>0</v>
      </c>
      <c r="N253" s="8" t="n">
        <v>0</v>
      </c>
    </row>
    <row r="254" customFormat="false" ht="15.75" hidden="false" customHeight="false" outlineLevel="0" collapsed="false">
      <c r="A254" s="8" t="n">
        <v>253</v>
      </c>
      <c r="B254" s="8" t="n">
        <v>4360</v>
      </c>
      <c r="C254" s="7" t="n">
        <v>4117909</v>
      </c>
      <c r="D254" s="8" t="n">
        <v>651.228</v>
      </c>
      <c r="E254" s="8" t="n">
        <v>146.488</v>
      </c>
      <c r="F254" s="7" t="n">
        <v>4117909</v>
      </c>
      <c r="G254" s="8" t="s">
        <v>39</v>
      </c>
      <c r="H254" s="8" t="n">
        <v>1</v>
      </c>
      <c r="I254" s="8" t="n">
        <v>-24.284</v>
      </c>
      <c r="J254" s="8" t="n">
        <v>-53.84</v>
      </c>
      <c r="K254" s="8" t="n">
        <v>651.228</v>
      </c>
      <c r="L254" s="8" t="n">
        <v>0</v>
      </c>
      <c r="M254" s="8" t="n">
        <f aca="false">VLOOKUP($C254,'PI.Cid'!$A$3:$AA$160,20,FALSE())</f>
        <v>0</v>
      </c>
      <c r="N254" s="8" t="n">
        <f aca="false">VLOOKUP(F254,'PI.IES.CITY'!$A$1:$C$161,3,FALSE())</f>
        <v>0</v>
      </c>
    </row>
    <row r="255" customFormat="false" ht="15.75" hidden="false" customHeight="false" outlineLevel="0" collapsed="false">
      <c r="A255" s="8" t="n">
        <v>254</v>
      </c>
      <c r="B255" s="8" t="n">
        <v>4361</v>
      </c>
      <c r="C255" s="7" t="n">
        <v>4118006</v>
      </c>
      <c r="D255" s="8" t="n">
        <v>204.565</v>
      </c>
      <c r="E255" s="8" t="n">
        <v>78.338</v>
      </c>
      <c r="F255" s="7" t="n">
        <v>4118006</v>
      </c>
      <c r="G255" s="8" t="s">
        <v>150</v>
      </c>
      <c r="H255" s="8" t="n">
        <v>1</v>
      </c>
      <c r="I255" s="8" t="n">
        <v>-23.281</v>
      </c>
      <c r="J255" s="8" t="n">
        <v>-52.602</v>
      </c>
      <c r="K255" s="8" t="n">
        <v>204.565</v>
      </c>
      <c r="L255" s="8" t="n">
        <v>0</v>
      </c>
      <c r="M255" s="8" t="n">
        <v>0</v>
      </c>
      <c r="N255" s="8" t="n">
        <v>0</v>
      </c>
    </row>
    <row r="256" customFormat="false" ht="15.75" hidden="false" customHeight="false" outlineLevel="0" collapsed="false">
      <c r="A256" s="8" t="n">
        <v>255</v>
      </c>
      <c r="B256" s="8" t="n">
        <v>4362</v>
      </c>
      <c r="C256" s="7" t="n">
        <v>4118105</v>
      </c>
      <c r="D256" s="8" t="n">
        <v>348.951</v>
      </c>
      <c r="E256" s="8" t="n">
        <v>102.903</v>
      </c>
      <c r="F256" s="7" t="n">
        <v>4118105</v>
      </c>
      <c r="G256" s="8" t="s">
        <v>198</v>
      </c>
      <c r="H256" s="8" t="n">
        <v>1</v>
      </c>
      <c r="I256" s="8" t="n">
        <v>-22.93</v>
      </c>
      <c r="J256" s="8" t="n">
        <v>-52.151</v>
      </c>
      <c r="K256" s="8" t="n">
        <v>348.951</v>
      </c>
      <c r="L256" s="8" t="n">
        <v>0</v>
      </c>
      <c r="M256" s="8" t="n">
        <v>0</v>
      </c>
      <c r="N256" s="8" t="n">
        <v>0</v>
      </c>
    </row>
    <row r="257" customFormat="false" ht="15.75" hidden="false" customHeight="false" outlineLevel="0" collapsed="false">
      <c r="A257" s="8" t="n">
        <v>256</v>
      </c>
      <c r="B257" s="8" t="n">
        <v>4363</v>
      </c>
      <c r="C257" s="7" t="n">
        <v>4118204</v>
      </c>
      <c r="D257" s="8" t="n">
        <v>826.652</v>
      </c>
      <c r="E257" s="8" t="n">
        <v>167.181</v>
      </c>
      <c r="F257" s="7" t="n">
        <v>4118204</v>
      </c>
      <c r="G257" s="8" t="s">
        <v>404</v>
      </c>
      <c r="H257" s="8" t="n">
        <v>1</v>
      </c>
      <c r="I257" s="8" t="n">
        <v>-25.52</v>
      </c>
      <c r="J257" s="8" t="n">
        <v>-48.509</v>
      </c>
      <c r="K257" s="8" t="n">
        <v>826.652</v>
      </c>
      <c r="L257" s="8" t="n">
        <v>0</v>
      </c>
      <c r="M257" s="8" t="n">
        <f aca="false">VLOOKUP($C257,'PI.Cid'!$A$3:$AA$160,20,FALSE())</f>
        <v>0</v>
      </c>
      <c r="N257" s="8" t="n">
        <f aca="false">VLOOKUP(F257,'PI.IES.CITY'!$A$1:$C$161,3,FALSE())</f>
        <v>1</v>
      </c>
    </row>
    <row r="258" customFormat="false" ht="15.75" hidden="false" customHeight="false" outlineLevel="0" collapsed="false">
      <c r="A258" s="8" t="n">
        <v>257</v>
      </c>
      <c r="B258" s="8" t="n">
        <v>4364</v>
      </c>
      <c r="C258" s="7" t="n">
        <v>4118303</v>
      </c>
      <c r="D258" s="8" t="n">
        <v>175.874</v>
      </c>
      <c r="E258" s="8" t="n">
        <v>72.253</v>
      </c>
      <c r="F258" s="7" t="n">
        <v>4118303</v>
      </c>
      <c r="G258" s="8" t="s">
        <v>207</v>
      </c>
      <c r="H258" s="8" t="n">
        <v>1</v>
      </c>
      <c r="I258" s="8" t="n">
        <v>-22.634</v>
      </c>
      <c r="J258" s="8" t="n">
        <v>-52.098</v>
      </c>
      <c r="K258" s="8" t="n">
        <v>175.874</v>
      </c>
      <c r="L258" s="8" t="n">
        <v>0</v>
      </c>
      <c r="M258" s="8" t="n">
        <v>0</v>
      </c>
      <c r="N258" s="8" t="n">
        <v>0</v>
      </c>
    </row>
    <row r="259" customFormat="false" ht="15.75" hidden="false" customHeight="false" outlineLevel="0" collapsed="false">
      <c r="A259" s="8" t="n">
        <v>258</v>
      </c>
      <c r="B259" s="8" t="n">
        <v>4365</v>
      </c>
      <c r="C259" s="7" t="n">
        <v>4118402</v>
      </c>
      <c r="D259" s="8" t="n">
        <v>1202.469</v>
      </c>
      <c r="E259" s="8" t="n">
        <v>184.844</v>
      </c>
      <c r="F259" s="7" t="n">
        <v>4118402</v>
      </c>
      <c r="G259" s="8" t="s">
        <v>152</v>
      </c>
      <c r="H259" s="8" t="n">
        <v>1</v>
      </c>
      <c r="I259" s="8" t="n">
        <v>-23.073</v>
      </c>
      <c r="J259" s="8" t="n">
        <v>-52.465</v>
      </c>
      <c r="K259" s="8" t="n">
        <v>1202.469</v>
      </c>
      <c r="L259" s="8" t="n">
        <v>0</v>
      </c>
      <c r="M259" s="8" t="n">
        <f aca="false">VLOOKUP($C259,'PI.Cid'!$A$3:$AA$160,20,FALSE())</f>
        <v>1</v>
      </c>
      <c r="N259" s="8" t="n">
        <f aca="false">VLOOKUP(F259,'PI.IES.CITY'!$A$1:$C$161,3,FALSE())</f>
        <v>0</v>
      </c>
    </row>
    <row r="260" customFormat="false" ht="15.75" hidden="false" customHeight="false" outlineLevel="0" collapsed="false">
      <c r="A260" s="8" t="n">
        <v>259</v>
      </c>
      <c r="B260" s="8" t="n">
        <v>4366</v>
      </c>
      <c r="C260" s="7" t="n">
        <v>4118451</v>
      </c>
      <c r="D260" s="8" t="n">
        <v>135.285</v>
      </c>
      <c r="E260" s="8" t="n">
        <v>60.805</v>
      </c>
      <c r="F260" s="7" t="n">
        <v>4118451</v>
      </c>
      <c r="G260" s="8" t="s">
        <v>18</v>
      </c>
      <c r="H260" s="8" t="n">
        <v>1</v>
      </c>
      <c r="I260" s="8" t="n">
        <v>-24.626</v>
      </c>
      <c r="J260" s="8" t="n">
        <v>-54.225</v>
      </c>
      <c r="K260" s="8" t="n">
        <v>135.285</v>
      </c>
      <c r="L260" s="8" t="n">
        <v>0</v>
      </c>
      <c r="M260" s="8" t="n">
        <v>0</v>
      </c>
      <c r="N260" s="8" t="n">
        <v>0</v>
      </c>
    </row>
    <row r="261" customFormat="false" ht="15.75" hidden="false" customHeight="false" outlineLevel="0" collapsed="false">
      <c r="A261" s="8" t="n">
        <v>260</v>
      </c>
      <c r="B261" s="8" t="n">
        <v>4367</v>
      </c>
      <c r="C261" s="7" t="n">
        <v>4118501</v>
      </c>
      <c r="D261" s="8" t="n">
        <v>539.415</v>
      </c>
      <c r="E261" s="8" t="n">
        <v>164.998</v>
      </c>
      <c r="F261" s="7" t="n">
        <v>4118501</v>
      </c>
      <c r="G261" s="8" t="s">
        <v>145</v>
      </c>
      <c r="H261" s="8" t="n">
        <v>1</v>
      </c>
      <c r="I261" s="8" t="n">
        <v>-26.229</v>
      </c>
      <c r="J261" s="8" t="n">
        <v>-52.671</v>
      </c>
      <c r="K261" s="8" t="n">
        <v>539.415</v>
      </c>
      <c r="L261" s="8" t="n">
        <v>0</v>
      </c>
      <c r="M261" s="8" t="n">
        <f aca="false">VLOOKUP($C261,'PI.Cid'!$A$3:$AA$160,20,FALSE())</f>
        <v>4</v>
      </c>
      <c r="N261" s="8" t="n">
        <f aca="false">VLOOKUP(F261,'PI.IES.CITY'!$A$1:$C$161,3,FALSE())</f>
        <v>0</v>
      </c>
    </row>
    <row r="262" customFormat="false" ht="15.75" hidden="false" customHeight="false" outlineLevel="0" collapsed="false">
      <c r="A262" s="8" t="n">
        <v>261</v>
      </c>
      <c r="B262" s="8" t="n">
        <v>4368</v>
      </c>
      <c r="C262" s="7" t="n">
        <v>4118600</v>
      </c>
      <c r="D262" s="8" t="n">
        <v>420.331</v>
      </c>
      <c r="E262" s="8" t="n">
        <v>117.538</v>
      </c>
      <c r="F262" s="7" t="n">
        <v>4118600</v>
      </c>
      <c r="G262" s="8" t="s">
        <v>304</v>
      </c>
      <c r="H262" s="8" t="n">
        <v>1</v>
      </c>
      <c r="I262" s="8" t="n">
        <v>-26.208</v>
      </c>
      <c r="J262" s="8" t="n">
        <v>-50.938</v>
      </c>
      <c r="K262" s="8" t="n">
        <v>420.331</v>
      </c>
      <c r="L262" s="8" t="n">
        <v>0</v>
      </c>
      <c r="M262" s="8" t="n">
        <v>0</v>
      </c>
      <c r="N262" s="8" t="n">
        <v>0</v>
      </c>
    </row>
    <row r="263" customFormat="false" ht="15.75" hidden="false" customHeight="false" outlineLevel="0" collapsed="false">
      <c r="A263" s="8" t="n">
        <v>262</v>
      </c>
      <c r="B263" s="8" t="n">
        <v>4369</v>
      </c>
      <c r="C263" s="7" t="n">
        <v>4118709</v>
      </c>
      <c r="D263" s="8" t="n">
        <v>369.21</v>
      </c>
      <c r="E263" s="8" t="n">
        <v>103.7</v>
      </c>
      <c r="F263" s="7" t="n">
        <v>4118709</v>
      </c>
      <c r="G263" s="8" t="s">
        <v>310</v>
      </c>
      <c r="H263" s="8" t="n">
        <v>1</v>
      </c>
      <c r="I263" s="8" t="n">
        <v>-26.04</v>
      </c>
      <c r="J263" s="8" t="n">
        <v>-50.836</v>
      </c>
      <c r="K263" s="8" t="n">
        <v>369.21</v>
      </c>
      <c r="L263" s="8" t="n">
        <v>0</v>
      </c>
      <c r="M263" s="8" t="n">
        <v>0</v>
      </c>
      <c r="N263" s="8" t="n">
        <v>0</v>
      </c>
    </row>
    <row r="264" customFormat="false" ht="15.75" hidden="false" customHeight="false" outlineLevel="0" collapsed="false">
      <c r="A264" s="8" t="n">
        <v>263</v>
      </c>
      <c r="B264" s="8" t="n">
        <v>4370</v>
      </c>
      <c r="C264" s="7" t="n">
        <v>4118808</v>
      </c>
      <c r="D264" s="8" t="n">
        <v>469.495</v>
      </c>
      <c r="E264" s="8" t="n">
        <v>127.445</v>
      </c>
      <c r="F264" s="7" t="n">
        <v>4118808</v>
      </c>
      <c r="G264" s="8" t="s">
        <v>174</v>
      </c>
      <c r="H264" s="8" t="n">
        <v>1</v>
      </c>
      <c r="I264" s="8" t="n">
        <v>-23.913</v>
      </c>
      <c r="J264" s="8" t="n">
        <v>-52.343</v>
      </c>
      <c r="K264" s="8" t="n">
        <v>469.495</v>
      </c>
      <c r="L264" s="8" t="n">
        <v>0</v>
      </c>
      <c r="M264" s="8" t="n">
        <f aca="false">VLOOKUP($C264,'PI.Cid'!$A$3:$AA$160,20,FALSE())</f>
        <v>0</v>
      </c>
      <c r="N264" s="8" t="n">
        <f aca="false">VLOOKUP(F264,'PI.IES.CITY'!$A$1:$C$161,3,FALSE())</f>
        <v>0</v>
      </c>
    </row>
    <row r="265" customFormat="false" ht="15.75" hidden="false" customHeight="false" outlineLevel="0" collapsed="false">
      <c r="A265" s="8" t="n">
        <v>264</v>
      </c>
      <c r="B265" s="8" t="n">
        <v>4371</v>
      </c>
      <c r="C265" s="7" t="n">
        <v>4118857</v>
      </c>
      <c r="D265" s="8" t="n">
        <v>406.707</v>
      </c>
      <c r="E265" s="8" t="n">
        <v>114.649</v>
      </c>
      <c r="F265" s="7" t="n">
        <v>4118857</v>
      </c>
      <c r="G265" s="8" t="s">
        <v>69</v>
      </c>
      <c r="H265" s="8" t="n">
        <v>1</v>
      </c>
      <c r="I265" s="8" t="n">
        <v>-23.896</v>
      </c>
      <c r="J265" s="8" t="n">
        <v>-53.41</v>
      </c>
      <c r="K265" s="8" t="n">
        <v>406.707</v>
      </c>
      <c r="L265" s="8" t="n">
        <v>0</v>
      </c>
      <c r="M265" s="8" t="n">
        <v>0</v>
      </c>
      <c r="N265" s="8" t="n">
        <v>0</v>
      </c>
    </row>
    <row r="266" customFormat="false" ht="15.75" hidden="false" customHeight="false" outlineLevel="0" collapsed="false">
      <c r="A266" s="8" t="n">
        <v>265</v>
      </c>
      <c r="B266" s="8" t="n">
        <v>4374</v>
      </c>
      <c r="C266" s="7" t="n">
        <v>4119103</v>
      </c>
      <c r="D266" s="8" t="n">
        <v>254.903</v>
      </c>
      <c r="E266" s="8" t="n">
        <v>91.219</v>
      </c>
      <c r="F266" s="7" t="n">
        <v>4119103</v>
      </c>
      <c r="G266" s="8" t="s">
        <v>385</v>
      </c>
      <c r="H266" s="8" t="n">
        <v>1</v>
      </c>
      <c r="I266" s="8" t="n">
        <v>-26.098</v>
      </c>
      <c r="J266" s="8" t="n">
        <v>-49.429</v>
      </c>
      <c r="K266" s="8" t="n">
        <v>254.903</v>
      </c>
      <c r="L266" s="8" t="n">
        <v>0</v>
      </c>
      <c r="M266" s="8" t="n">
        <f aca="false">VLOOKUP($C266,'PI.Cid'!$A$3:$AA$160,20,FALSE())</f>
        <v>1</v>
      </c>
      <c r="N266" s="8" t="n">
        <f aca="false">VLOOKUP(F266,'PI.IES.CITY'!$A$1:$C$161,3,FALSE())</f>
        <v>0</v>
      </c>
    </row>
    <row r="267" customFormat="false" ht="15.75" hidden="false" customHeight="false" outlineLevel="0" collapsed="false">
      <c r="A267" s="8" t="n">
        <v>266</v>
      </c>
      <c r="B267" s="8" t="n">
        <v>4378</v>
      </c>
      <c r="C267" s="7" t="n">
        <v>4119301</v>
      </c>
      <c r="D267" s="8" t="n">
        <v>2001.586</v>
      </c>
      <c r="E267" s="8" t="n">
        <v>346.121</v>
      </c>
      <c r="F267" s="7" t="n">
        <v>4119301</v>
      </c>
      <c r="G267" s="8" t="s">
        <v>224</v>
      </c>
      <c r="H267" s="8" t="n">
        <v>1</v>
      </c>
      <c r="I267" s="8" t="n">
        <v>-25.696</v>
      </c>
      <c r="J267" s="8" t="n">
        <v>-51.66</v>
      </c>
      <c r="K267" s="8" t="n">
        <v>2001.586</v>
      </c>
      <c r="L267" s="8" t="n">
        <v>0</v>
      </c>
      <c r="M267" s="8" t="n">
        <v>0</v>
      </c>
      <c r="N267" s="8" t="n">
        <v>0</v>
      </c>
    </row>
    <row r="268" customFormat="false" ht="15.75" hidden="false" customHeight="false" outlineLevel="0" collapsed="false">
      <c r="A268" s="8" t="n">
        <v>267</v>
      </c>
      <c r="B268" s="8" t="n">
        <v>4375</v>
      </c>
      <c r="C268" s="7" t="n">
        <v>4119152</v>
      </c>
      <c r="D268" s="8" t="n">
        <v>61.007</v>
      </c>
      <c r="E268" s="8" t="n">
        <v>34.202</v>
      </c>
      <c r="F268" s="7" t="n">
        <v>4119152</v>
      </c>
      <c r="G268" s="8" t="s">
        <v>395</v>
      </c>
      <c r="H268" s="8" t="n">
        <v>1</v>
      </c>
      <c r="I268" s="8" t="n">
        <v>-25.445</v>
      </c>
      <c r="J268" s="8" t="n">
        <v>-49.193</v>
      </c>
      <c r="K268" s="8" t="n">
        <v>61.007</v>
      </c>
      <c r="L268" s="8" t="n">
        <v>0</v>
      </c>
      <c r="M268" s="8" t="n">
        <f aca="false">VLOOKUP($C268,'PI.Cid'!$A$3:$AA$160,20,FALSE())</f>
        <v>3</v>
      </c>
      <c r="N268" s="8" t="n">
        <f aca="false">VLOOKUP(F268,'PI.IES.CITY'!$A$1:$C$161,3,FALSE())</f>
        <v>0</v>
      </c>
    </row>
    <row r="269" customFormat="false" ht="15.75" hidden="false" customHeight="false" outlineLevel="0" collapsed="false">
      <c r="A269" s="8" t="n">
        <v>268</v>
      </c>
      <c r="B269" s="8" t="n">
        <v>4377</v>
      </c>
      <c r="C269" s="7" t="n">
        <v>4119251</v>
      </c>
      <c r="D269" s="8" t="n">
        <v>96.855</v>
      </c>
      <c r="E269" s="8" t="n">
        <v>72.121</v>
      </c>
      <c r="F269" s="7" t="n">
        <v>4119251</v>
      </c>
      <c r="G269" s="8" t="s">
        <v>66</v>
      </c>
      <c r="H269" s="8" t="n">
        <v>1</v>
      </c>
      <c r="I269" s="8" t="n">
        <v>-26.03</v>
      </c>
      <c r="J269" s="8" t="n">
        <v>-53.483</v>
      </c>
      <c r="K269" s="8" t="n">
        <v>96.855</v>
      </c>
      <c r="L269" s="8" t="n">
        <v>0</v>
      </c>
      <c r="M269" s="8" t="n">
        <v>0</v>
      </c>
      <c r="N269" s="8" t="n">
        <v>0</v>
      </c>
    </row>
    <row r="270" customFormat="false" ht="15.75" hidden="false" customHeight="false" outlineLevel="0" collapsed="false">
      <c r="A270" s="8" t="n">
        <v>269</v>
      </c>
      <c r="B270" s="8" t="n">
        <v>4376</v>
      </c>
      <c r="C270" s="7" t="n">
        <v>4119202</v>
      </c>
      <c r="D270" s="8" t="n">
        <v>220.692</v>
      </c>
      <c r="E270" s="8" t="n">
        <v>104.327</v>
      </c>
      <c r="F270" s="7" t="n">
        <v>4119202</v>
      </c>
      <c r="G270" s="8" t="s">
        <v>358</v>
      </c>
      <c r="H270" s="8" t="n">
        <v>1</v>
      </c>
      <c r="I270" s="8" t="n">
        <v>-23.793</v>
      </c>
      <c r="J270" s="8" t="n">
        <v>-50.056</v>
      </c>
      <c r="K270" s="8" t="n">
        <v>220.692</v>
      </c>
      <c r="L270" s="8" t="n">
        <v>0</v>
      </c>
      <c r="M270" s="8" t="n">
        <v>0</v>
      </c>
      <c r="N270" s="8" t="n">
        <v>0</v>
      </c>
    </row>
    <row r="271" customFormat="false" ht="15.75" hidden="false" customHeight="false" outlineLevel="0" collapsed="false">
      <c r="A271" s="8" t="n">
        <v>270</v>
      </c>
      <c r="B271" s="8" t="n">
        <v>4379</v>
      </c>
      <c r="C271" s="7" t="n">
        <v>4119400</v>
      </c>
      <c r="D271" s="8" t="n">
        <v>1403.067</v>
      </c>
      <c r="E271" s="8" t="n">
        <v>225.755</v>
      </c>
      <c r="F271" s="7" t="n">
        <v>4119400</v>
      </c>
      <c r="G271" s="8" t="s">
        <v>354</v>
      </c>
      <c r="H271" s="8" t="n">
        <v>1</v>
      </c>
      <c r="I271" s="8" t="n">
        <v>-24.526</v>
      </c>
      <c r="J271" s="8" t="n">
        <v>-49.949</v>
      </c>
      <c r="K271" s="8" t="n">
        <v>1403.067</v>
      </c>
      <c r="L271" s="8" t="n">
        <v>0</v>
      </c>
      <c r="M271" s="8" t="n">
        <v>0</v>
      </c>
      <c r="N271" s="8" t="n">
        <v>0</v>
      </c>
    </row>
    <row r="272" customFormat="false" ht="15.75" hidden="false" customHeight="false" outlineLevel="0" collapsed="false">
      <c r="A272" s="8" t="n">
        <v>271</v>
      </c>
      <c r="B272" s="8" t="n">
        <v>4380</v>
      </c>
      <c r="C272" s="7" t="n">
        <v>4119509</v>
      </c>
      <c r="D272" s="8" t="n">
        <v>227.56</v>
      </c>
      <c r="E272" s="8" t="n">
        <v>70.37</v>
      </c>
      <c r="F272" s="7" t="n">
        <v>4119509</v>
      </c>
      <c r="G272" s="8" t="s">
        <v>396</v>
      </c>
      <c r="H272" s="8" t="n">
        <v>1</v>
      </c>
      <c r="I272" s="8" t="n">
        <v>-25.442</v>
      </c>
      <c r="J272" s="8" t="n">
        <v>-49.063</v>
      </c>
      <c r="K272" s="8" t="n">
        <v>227.56</v>
      </c>
      <c r="L272" s="8" t="n">
        <v>0</v>
      </c>
      <c r="M272" s="8" t="n">
        <f aca="false">VLOOKUP($C272,'PI.Cid'!$A$3:$AA$160,20,FALSE())</f>
        <v>0</v>
      </c>
      <c r="N272" s="8" t="n">
        <f aca="false">VLOOKUP(F272,'PI.IES.CITY'!$A$1:$C$161,3,FALSE())</f>
        <v>0</v>
      </c>
    </row>
    <row r="273" customFormat="false" ht="15.75" hidden="false" customHeight="false" outlineLevel="0" collapsed="false">
      <c r="A273" s="8" t="n">
        <v>272</v>
      </c>
      <c r="B273" s="8" t="n">
        <v>4381</v>
      </c>
      <c r="C273" s="7" t="n">
        <v>4119608</v>
      </c>
      <c r="D273" s="8" t="n">
        <v>1663.747</v>
      </c>
      <c r="E273" s="8" t="n">
        <v>313.706</v>
      </c>
      <c r="F273" s="7" t="n">
        <v>4119608</v>
      </c>
      <c r="G273" s="8" t="s">
        <v>216</v>
      </c>
      <c r="H273" s="8" t="n">
        <v>1</v>
      </c>
      <c r="I273" s="8" t="n">
        <v>-24.757</v>
      </c>
      <c r="J273" s="8" t="n">
        <v>-51.761</v>
      </c>
      <c r="K273" s="8" t="n">
        <v>1663.747</v>
      </c>
      <c r="L273" s="8" t="n">
        <v>0</v>
      </c>
      <c r="M273" s="8" t="n">
        <v>0</v>
      </c>
      <c r="N273" s="8" t="n">
        <f aca="false">VLOOKUP(F273,'PI.IES.CITY'!$A$1:$C$161,3,FALSE())</f>
        <v>1</v>
      </c>
    </row>
    <row r="274" customFormat="false" ht="15.75" hidden="false" customHeight="false" outlineLevel="0" collapsed="false">
      <c r="A274" s="8" t="n">
        <v>273</v>
      </c>
      <c r="B274" s="8" t="n">
        <v>4382</v>
      </c>
      <c r="C274" s="7" t="n">
        <v>4119657</v>
      </c>
      <c r="D274" s="8" t="n">
        <v>123.229</v>
      </c>
      <c r="E274" s="8" t="n">
        <v>50.189</v>
      </c>
      <c r="F274" s="7" t="n">
        <v>4119657</v>
      </c>
      <c r="G274" s="8" t="s">
        <v>266</v>
      </c>
      <c r="H274" s="8" t="n">
        <v>1</v>
      </c>
      <c r="I274" s="8" t="n">
        <v>-23.231</v>
      </c>
      <c r="J274" s="8" t="n">
        <v>-51.586</v>
      </c>
      <c r="K274" s="8" t="n">
        <v>123.229</v>
      </c>
      <c r="L274" s="8" t="n">
        <v>0</v>
      </c>
      <c r="M274" s="8" t="n">
        <v>0</v>
      </c>
      <c r="N274" s="8" t="n">
        <v>0</v>
      </c>
    </row>
    <row r="275" customFormat="false" ht="15.75" hidden="false" customHeight="false" outlineLevel="0" collapsed="false">
      <c r="A275" s="8" t="n">
        <v>274</v>
      </c>
      <c r="B275" s="8" t="n">
        <v>4383</v>
      </c>
      <c r="C275" s="7" t="n">
        <v>4119707</v>
      </c>
      <c r="D275" s="8" t="n">
        <v>356.191</v>
      </c>
      <c r="E275" s="8" t="n">
        <v>113.241</v>
      </c>
      <c r="F275" s="7" t="n">
        <v>4119707</v>
      </c>
      <c r="G275" s="8" t="s">
        <v>123</v>
      </c>
      <c r="H275" s="8" t="n">
        <v>1</v>
      </c>
      <c r="I275" s="8" t="n">
        <v>-23.007</v>
      </c>
      <c r="J275" s="8" t="n">
        <v>-52.914</v>
      </c>
      <c r="K275" s="8" t="n">
        <v>356.191</v>
      </c>
      <c r="L275" s="8" t="n">
        <v>0</v>
      </c>
      <c r="M275" s="8" t="n">
        <v>0</v>
      </c>
      <c r="N275" s="8" t="n">
        <v>0</v>
      </c>
    </row>
    <row r="276" customFormat="false" ht="15.75" hidden="false" customHeight="false" outlineLevel="0" collapsed="false">
      <c r="A276" s="8" t="n">
        <v>275</v>
      </c>
      <c r="B276" s="8" t="n">
        <v>4384</v>
      </c>
      <c r="C276" s="7" t="n">
        <v>4119806</v>
      </c>
      <c r="D276" s="8" t="n">
        <v>345.74</v>
      </c>
      <c r="E276" s="8" t="n">
        <v>125.243</v>
      </c>
      <c r="F276" s="7" t="n">
        <v>4119806</v>
      </c>
      <c r="G276" s="8" t="s">
        <v>43</v>
      </c>
      <c r="H276" s="8" t="n">
        <v>1</v>
      </c>
      <c r="I276" s="8" t="n">
        <v>-25.716</v>
      </c>
      <c r="J276" s="8" t="n">
        <v>-53.766</v>
      </c>
      <c r="K276" s="8" t="n">
        <v>345.74</v>
      </c>
      <c r="L276" s="8" t="n">
        <v>0</v>
      </c>
      <c r="M276" s="8" t="n">
        <v>0</v>
      </c>
      <c r="N276" s="8" t="n">
        <v>0</v>
      </c>
    </row>
    <row r="277" customFormat="false" ht="15.75" hidden="false" customHeight="false" outlineLevel="0" collapsed="false">
      <c r="A277" s="8" t="n">
        <v>276</v>
      </c>
      <c r="B277" s="8" t="n">
        <v>4385</v>
      </c>
      <c r="C277" s="7" t="n">
        <v>4119905</v>
      </c>
      <c r="D277" s="8" t="n">
        <v>2067.545</v>
      </c>
      <c r="E277" s="8" t="n">
        <v>334.478</v>
      </c>
      <c r="F277" s="7" t="n">
        <v>4119905</v>
      </c>
      <c r="G277" s="8" t="s">
        <v>340</v>
      </c>
      <c r="H277" s="8" t="n">
        <v>1</v>
      </c>
      <c r="I277" s="8" t="n">
        <v>-25.095</v>
      </c>
      <c r="J277" s="8" t="n">
        <v>-50.162</v>
      </c>
      <c r="K277" s="8" t="n">
        <v>2067.545</v>
      </c>
      <c r="L277" s="8" t="n">
        <v>0</v>
      </c>
      <c r="M277" s="8" t="n">
        <f aca="false">VLOOKUP($C277,'PI.Cid'!$A$3:$AA$160,20,FALSE())</f>
        <v>17</v>
      </c>
      <c r="N277" s="8" t="n">
        <f aca="false">VLOOKUP(F277,'PI.IES.CITY'!$A$1:$C$161,3,FALSE())</f>
        <v>1</v>
      </c>
    </row>
    <row r="278" customFormat="false" ht="15.75" hidden="false" customHeight="false" outlineLevel="0" collapsed="false">
      <c r="A278" s="8" t="n">
        <v>277</v>
      </c>
      <c r="B278" s="8" t="n">
        <v>4386</v>
      </c>
      <c r="C278" s="7" t="n">
        <v>4119954</v>
      </c>
      <c r="D278" s="8" t="n">
        <v>200.551</v>
      </c>
      <c r="E278" s="8" t="n">
        <v>98.727</v>
      </c>
      <c r="F278" s="7" t="n">
        <v>4119954</v>
      </c>
      <c r="G278" s="8" t="s">
        <v>407</v>
      </c>
      <c r="H278" s="8" t="n">
        <v>1</v>
      </c>
      <c r="I278" s="8" t="n">
        <v>-25.674</v>
      </c>
      <c r="J278" s="8" t="n">
        <v>-48.511</v>
      </c>
      <c r="K278" s="8" t="n">
        <v>200.551</v>
      </c>
      <c r="L278" s="8" t="n">
        <v>0</v>
      </c>
      <c r="M278" s="8" t="n">
        <v>0</v>
      </c>
      <c r="N278" s="8" t="n">
        <f aca="false">VLOOKUP(F278,'PI.IES.CITY'!$A$1:$C$161,3,FALSE())</f>
        <v>0</v>
      </c>
    </row>
    <row r="279" customFormat="false" ht="15.75" hidden="false" customHeight="false" outlineLevel="0" collapsed="false">
      <c r="A279" s="8" t="n">
        <v>278</v>
      </c>
      <c r="B279" s="8" t="n">
        <v>4387</v>
      </c>
      <c r="C279" s="7" t="n">
        <v>4120002</v>
      </c>
      <c r="D279" s="8" t="n">
        <v>291.665</v>
      </c>
      <c r="E279" s="8" t="n">
        <v>89.839</v>
      </c>
      <c r="F279" s="7" t="n">
        <v>4120002</v>
      </c>
      <c r="G279" s="8" t="s">
        <v>273</v>
      </c>
      <c r="H279" s="8" t="n">
        <v>1</v>
      </c>
      <c r="I279" s="8" t="n">
        <v>-22.756</v>
      </c>
      <c r="J279" s="8" t="n">
        <v>-51.379</v>
      </c>
      <c r="K279" s="8" t="n">
        <v>291.665</v>
      </c>
      <c r="L279" s="8" t="n">
        <v>0</v>
      </c>
      <c r="M279" s="8" t="n">
        <v>0</v>
      </c>
      <c r="N279" s="8" t="n">
        <v>0</v>
      </c>
    </row>
    <row r="280" customFormat="false" ht="15.75" hidden="false" customHeight="false" outlineLevel="0" collapsed="false">
      <c r="A280" s="8" t="n">
        <v>279</v>
      </c>
      <c r="B280" s="8" t="n">
        <v>4388</v>
      </c>
      <c r="C280" s="7" t="n">
        <v>4120101</v>
      </c>
      <c r="D280" s="8" t="n">
        <v>186.575</v>
      </c>
      <c r="E280" s="8" t="n">
        <v>95.599</v>
      </c>
      <c r="F280" s="7" t="n">
        <v>4120101</v>
      </c>
      <c r="G280" s="8" t="s">
        <v>363</v>
      </c>
      <c r="H280" s="8" t="n">
        <v>1</v>
      </c>
      <c r="I280" s="8" t="n">
        <v>-25.545</v>
      </c>
      <c r="J280" s="8" t="n">
        <v>-49.89</v>
      </c>
      <c r="K280" s="8" t="n">
        <v>186.575</v>
      </c>
      <c r="L280" s="8" t="n">
        <v>0</v>
      </c>
      <c r="M280" s="8" t="n">
        <v>0</v>
      </c>
      <c r="N280" s="8" t="n">
        <v>0</v>
      </c>
    </row>
    <row r="281" customFormat="false" ht="15.75" hidden="false" customHeight="false" outlineLevel="0" collapsed="false">
      <c r="A281" s="8" t="n">
        <v>280</v>
      </c>
      <c r="B281" s="8" t="n">
        <v>4389</v>
      </c>
      <c r="C281" s="7" t="n">
        <v>4120150</v>
      </c>
      <c r="D281" s="8" t="n">
        <v>361.982</v>
      </c>
      <c r="E281" s="8" t="n">
        <v>115.392</v>
      </c>
      <c r="F281" s="7" t="n">
        <v>4120150</v>
      </c>
      <c r="G281" s="8" t="s">
        <v>172</v>
      </c>
      <c r="H281" s="8" t="n">
        <v>1</v>
      </c>
      <c r="I281" s="8" t="n">
        <v>-25.547</v>
      </c>
      <c r="J281" s="8" t="n">
        <v>-52.408</v>
      </c>
      <c r="K281" s="8" t="n">
        <v>361.982</v>
      </c>
      <c r="L281" s="8" t="n">
        <v>0</v>
      </c>
      <c r="M281" s="8" t="n">
        <v>0</v>
      </c>
      <c r="N281" s="8" t="n">
        <v>0</v>
      </c>
    </row>
    <row r="282" customFormat="false" ht="15.75" hidden="false" customHeight="false" outlineLevel="0" collapsed="false">
      <c r="A282" s="8" t="n">
        <v>281</v>
      </c>
      <c r="B282" s="8" t="n">
        <v>4390</v>
      </c>
      <c r="C282" s="7" t="n">
        <v>4120200</v>
      </c>
      <c r="D282" s="8" t="n">
        <v>217.677</v>
      </c>
      <c r="E282" s="8" t="n">
        <v>72.464</v>
      </c>
      <c r="F282" s="7" t="n">
        <v>4120200</v>
      </c>
      <c r="G282" s="8" t="s">
        <v>81</v>
      </c>
      <c r="H282" s="8" t="n">
        <v>1</v>
      </c>
      <c r="I282" s="8" t="n">
        <v>-22.772</v>
      </c>
      <c r="J282" s="8" t="n">
        <v>-53.267</v>
      </c>
      <c r="K282" s="8" t="n">
        <v>217.677</v>
      </c>
      <c r="L282" s="8" t="n">
        <v>0</v>
      </c>
      <c r="M282" s="8" t="n">
        <v>0</v>
      </c>
      <c r="N282" s="8" t="n">
        <v>0</v>
      </c>
    </row>
    <row r="283" customFormat="false" ht="15.75" hidden="false" customHeight="false" outlineLevel="0" collapsed="false">
      <c r="A283" s="8" t="n">
        <v>282</v>
      </c>
      <c r="B283" s="8" t="n">
        <v>4391</v>
      </c>
      <c r="C283" s="7" t="n">
        <v>4120309</v>
      </c>
      <c r="D283" s="8" t="n">
        <v>212.582</v>
      </c>
      <c r="E283" s="8" t="n">
        <v>87.814</v>
      </c>
      <c r="F283" s="7" t="n">
        <v>4120309</v>
      </c>
      <c r="G283" s="8" t="s">
        <v>290</v>
      </c>
      <c r="H283" s="8" t="n">
        <v>1</v>
      </c>
      <c r="I283" s="8" t="n">
        <v>-26.161</v>
      </c>
      <c r="J283" s="8" t="n">
        <v>-51.232</v>
      </c>
      <c r="K283" s="8" t="n">
        <v>212.582</v>
      </c>
      <c r="L283" s="8" t="n">
        <v>0</v>
      </c>
      <c r="M283" s="8" t="n">
        <v>0</v>
      </c>
      <c r="N283" s="8" t="n">
        <v>0</v>
      </c>
    </row>
    <row r="284" customFormat="false" ht="15.75" hidden="false" customHeight="false" outlineLevel="0" collapsed="false">
      <c r="A284" s="8" t="n">
        <v>283</v>
      </c>
      <c r="B284" s="8" t="n">
        <v>4392</v>
      </c>
      <c r="C284" s="7" t="n">
        <v>4120333</v>
      </c>
      <c r="D284" s="8" t="n">
        <v>153.398</v>
      </c>
      <c r="E284" s="8" t="n">
        <v>65.064</v>
      </c>
      <c r="F284" s="7" t="n">
        <v>4120333</v>
      </c>
      <c r="G284" s="8" t="s">
        <v>276</v>
      </c>
      <c r="H284" s="8" t="n">
        <v>1</v>
      </c>
      <c r="I284" s="8" t="n">
        <v>-23.039</v>
      </c>
      <c r="J284" s="8" t="n">
        <v>-51.442</v>
      </c>
      <c r="K284" s="8" t="n">
        <v>153.398</v>
      </c>
      <c r="L284" s="8" t="n">
        <v>0</v>
      </c>
      <c r="M284" s="8" t="n">
        <v>0</v>
      </c>
      <c r="N284" s="8" t="n">
        <v>0</v>
      </c>
    </row>
    <row r="285" customFormat="false" ht="15.75" hidden="false" customHeight="false" outlineLevel="0" collapsed="false">
      <c r="A285" s="8" t="n">
        <v>284</v>
      </c>
      <c r="B285" s="8" t="n">
        <v>4393</v>
      </c>
      <c r="C285" s="7" t="n">
        <v>4120358</v>
      </c>
      <c r="D285" s="8" t="n">
        <v>225.839</v>
      </c>
      <c r="E285" s="8" t="n">
        <v>106.495</v>
      </c>
      <c r="F285" s="7" t="n">
        <v>4120358</v>
      </c>
      <c r="G285" s="8" t="s">
        <v>45</v>
      </c>
      <c r="H285" s="8" t="n">
        <v>1</v>
      </c>
      <c r="I285" s="8" t="n">
        <v>-26.02</v>
      </c>
      <c r="J285" s="8" t="n">
        <v>-53.74</v>
      </c>
      <c r="K285" s="8" t="n">
        <v>225.839</v>
      </c>
      <c r="L285" s="8" t="n">
        <v>0</v>
      </c>
      <c r="M285" s="8" t="n">
        <f aca="false">VLOOKUP($C285,'PI.Cid'!$A$3:$AA$160,20,FALSE())</f>
        <v>0</v>
      </c>
      <c r="N285" s="8" t="n">
        <f aca="false">VLOOKUP(F285,'PI.IES.CITY'!$A$1:$C$161,3,FALSE())</f>
        <v>0</v>
      </c>
    </row>
    <row r="286" customFormat="false" ht="15.75" hidden="false" customHeight="false" outlineLevel="0" collapsed="false">
      <c r="A286" s="8" t="n">
        <v>285</v>
      </c>
      <c r="B286" s="8" t="n">
        <v>4394</v>
      </c>
      <c r="C286" s="7" t="n">
        <v>4120408</v>
      </c>
      <c r="D286" s="8" t="n">
        <v>155.734</v>
      </c>
      <c r="E286" s="8" t="n">
        <v>66.147</v>
      </c>
      <c r="F286" s="7" t="n">
        <v>4120408</v>
      </c>
      <c r="G286" s="8" t="s">
        <v>199</v>
      </c>
      <c r="H286" s="8" t="n">
        <v>1</v>
      </c>
      <c r="I286" s="8" t="n">
        <v>-23.278</v>
      </c>
      <c r="J286" s="8" t="n">
        <v>-52.152</v>
      </c>
      <c r="K286" s="8" t="n">
        <v>155.734</v>
      </c>
      <c r="L286" s="8" t="n">
        <v>0</v>
      </c>
      <c r="M286" s="8" t="n">
        <v>0</v>
      </c>
      <c r="N286" s="8" t="n">
        <v>0</v>
      </c>
    </row>
    <row r="287" customFormat="false" ht="15.75" hidden="false" customHeight="false" outlineLevel="0" collapsed="false">
      <c r="A287" s="8" t="n">
        <v>286</v>
      </c>
      <c r="B287" s="8" t="n">
        <v>4395</v>
      </c>
      <c r="C287" s="7" t="n">
        <v>4120507</v>
      </c>
      <c r="D287" s="8" t="n">
        <v>414.442</v>
      </c>
      <c r="E287" s="8" t="n">
        <v>100.54</v>
      </c>
      <c r="F287" s="7" t="n">
        <v>4120507</v>
      </c>
      <c r="G287" s="8" t="s">
        <v>295</v>
      </c>
      <c r="H287" s="8" t="n">
        <v>1</v>
      </c>
      <c r="I287" s="8" t="n">
        <v>-22.851</v>
      </c>
      <c r="J287" s="8" t="n">
        <v>-51.028</v>
      </c>
      <c r="K287" s="8" t="n">
        <v>414.442</v>
      </c>
      <c r="L287" s="8" t="n">
        <v>0</v>
      </c>
      <c r="M287" s="8" t="n">
        <f aca="false">VLOOKUP($C287,'PI.Cid'!$A$3:$AA$160,20,FALSE())</f>
        <v>0</v>
      </c>
      <c r="N287" s="8" t="n">
        <f aca="false">VLOOKUP(F287,'PI.IES.CITY'!$A$1:$C$161,3,FALSE())</f>
        <v>0</v>
      </c>
    </row>
    <row r="288" customFormat="false" ht="15.75" hidden="false" customHeight="false" outlineLevel="0" collapsed="false">
      <c r="A288" s="8" t="n">
        <v>287</v>
      </c>
      <c r="B288" s="8" t="n">
        <v>4396</v>
      </c>
      <c r="C288" s="7" t="n">
        <v>4120606</v>
      </c>
      <c r="D288" s="8" t="n">
        <v>2307.897</v>
      </c>
      <c r="E288" s="8" t="n">
        <v>421.219</v>
      </c>
      <c r="F288" s="7" t="n">
        <v>4120606</v>
      </c>
      <c r="G288" s="8" t="s">
        <v>284</v>
      </c>
      <c r="H288" s="8" t="n">
        <v>1</v>
      </c>
      <c r="I288" s="8" t="n">
        <v>-25.213</v>
      </c>
      <c r="J288" s="8" t="n">
        <v>-50.978</v>
      </c>
      <c r="K288" s="8" t="n">
        <v>2307.897</v>
      </c>
      <c r="L288" s="8" t="n">
        <v>0</v>
      </c>
      <c r="M288" s="8" t="n">
        <f aca="false">VLOOKUP($C288,'PI.Cid'!$A$3:$AA$160,20,FALSE())</f>
        <v>0</v>
      </c>
      <c r="N288" s="8" t="n">
        <f aca="false">VLOOKUP(F288,'PI.IES.CITY'!$A$1:$C$161,3,FALSE())</f>
        <v>1</v>
      </c>
    </row>
    <row r="289" customFormat="false" ht="15.75" hidden="false" customHeight="false" outlineLevel="0" collapsed="false">
      <c r="A289" s="8" t="n">
        <v>288</v>
      </c>
      <c r="B289" s="8" t="n">
        <v>4397</v>
      </c>
      <c r="C289" s="7" t="n">
        <v>4120655</v>
      </c>
      <c r="D289" s="8" t="n">
        <v>321.875</v>
      </c>
      <c r="E289" s="8" t="n">
        <v>101.549</v>
      </c>
      <c r="F289" s="7" t="n">
        <v>4120655</v>
      </c>
      <c r="G289" s="8" t="s">
        <v>94</v>
      </c>
      <c r="H289" s="8" t="n">
        <v>1</v>
      </c>
      <c r="I289" s="8" t="n">
        <v>-24.279</v>
      </c>
      <c r="J289" s="8" t="n">
        <v>-53.076</v>
      </c>
      <c r="K289" s="8" t="n">
        <v>321.875</v>
      </c>
      <c r="L289" s="8" t="n">
        <v>0</v>
      </c>
      <c r="M289" s="8" t="n">
        <v>0</v>
      </c>
      <c r="N289" s="8" t="n">
        <v>0</v>
      </c>
    </row>
    <row r="290" customFormat="false" ht="15.75" hidden="false" customHeight="false" outlineLevel="0" collapsed="false">
      <c r="A290" s="8" t="n">
        <v>289</v>
      </c>
      <c r="B290" s="8" t="n">
        <v>4398</v>
      </c>
      <c r="C290" s="7" t="n">
        <v>4120705</v>
      </c>
      <c r="D290" s="8" t="n">
        <v>112.689</v>
      </c>
      <c r="E290" s="8" t="n">
        <v>58.75</v>
      </c>
      <c r="F290" s="7" t="n">
        <v>4120705</v>
      </c>
      <c r="G290" s="8" t="s">
        <v>361</v>
      </c>
      <c r="H290" s="8" t="n">
        <v>1</v>
      </c>
      <c r="I290" s="8" t="n">
        <v>-23.567</v>
      </c>
      <c r="J290" s="8" t="n">
        <v>-49.914</v>
      </c>
      <c r="K290" s="8" t="n">
        <v>112.689</v>
      </c>
      <c r="L290" s="8" t="n">
        <v>0</v>
      </c>
      <c r="M290" s="8" t="n">
        <f aca="false">VLOOKUP($C290,'PI.Cid'!$A$3:$AA$160,20,FALSE())</f>
        <v>0</v>
      </c>
      <c r="N290" s="8" t="n">
        <f aca="false">VLOOKUP(F290,'PI.IES.CITY'!$A$1:$C$161,3,FALSE())</f>
        <v>0</v>
      </c>
    </row>
    <row r="291" customFormat="false" ht="15.75" hidden="false" customHeight="false" outlineLevel="0" collapsed="false">
      <c r="A291" s="8" t="n">
        <v>290</v>
      </c>
      <c r="B291" s="8" t="n">
        <v>4399</v>
      </c>
      <c r="C291" s="7" t="n">
        <v>4120804</v>
      </c>
      <c r="D291" s="8" t="n">
        <v>179.538</v>
      </c>
      <c r="E291" s="8" t="n">
        <v>65.121</v>
      </c>
      <c r="F291" s="7" t="n">
        <v>4120804</v>
      </c>
      <c r="G291" s="8" t="s">
        <v>399</v>
      </c>
      <c r="H291" s="8" t="n">
        <v>1</v>
      </c>
      <c r="I291" s="8" t="n">
        <v>-25.366</v>
      </c>
      <c r="J291" s="8" t="n">
        <v>-49.077</v>
      </c>
      <c r="K291" s="8" t="n">
        <v>179.538</v>
      </c>
      <c r="L291" s="8" t="n">
        <v>0</v>
      </c>
      <c r="M291" s="8" t="n">
        <f aca="false">VLOOKUP($C291,'PI.Cid'!$A$3:$AA$160,20,FALSE())</f>
        <v>0</v>
      </c>
      <c r="N291" s="8" t="n">
        <f aca="false">VLOOKUP(F291,'PI.IES.CITY'!$A$1:$C$161,3,FALSE())</f>
        <v>0</v>
      </c>
    </row>
    <row r="292" customFormat="false" ht="15.75" hidden="false" customHeight="false" outlineLevel="0" collapsed="false">
      <c r="A292" s="8" t="n">
        <v>291</v>
      </c>
      <c r="B292" s="8" t="n">
        <v>4400</v>
      </c>
      <c r="C292" s="7" t="n">
        <v>4120853</v>
      </c>
      <c r="D292" s="8" t="n">
        <v>114.393</v>
      </c>
      <c r="E292" s="8" t="n">
        <v>65.051</v>
      </c>
      <c r="F292" s="7" t="n">
        <v>4120853</v>
      </c>
      <c r="G292" s="8" t="s">
        <v>34</v>
      </c>
      <c r="H292" s="8" t="n">
        <v>1</v>
      </c>
      <c r="I292" s="8" t="n">
        <v>-24.575</v>
      </c>
      <c r="J292" s="8" t="n">
        <v>-53.977</v>
      </c>
      <c r="K292" s="8" t="n">
        <v>114.393</v>
      </c>
      <c r="L292" s="8" t="n">
        <v>0</v>
      </c>
      <c r="M292" s="8" t="n">
        <f aca="false">VLOOKUP($C292,'PI.Cid'!$A$3:$AA$160,20,FALSE())</f>
        <v>0</v>
      </c>
      <c r="N292" s="8" t="n">
        <f aca="false">VLOOKUP(F292,'PI.IES.CITY'!$A$1:$C$161,3,FALSE())</f>
        <v>0</v>
      </c>
    </row>
    <row r="293" customFormat="false" ht="15.75" hidden="false" customHeight="false" outlineLevel="0" collapsed="false">
      <c r="A293" s="8" t="n">
        <v>292</v>
      </c>
      <c r="B293" s="8" t="n">
        <v>4401</v>
      </c>
      <c r="C293" s="7" t="n">
        <v>4120903</v>
      </c>
      <c r="D293" s="8" t="n">
        <v>821.503</v>
      </c>
      <c r="E293" s="8" t="n">
        <v>197.73</v>
      </c>
      <c r="F293" s="7" t="n">
        <v>4120903</v>
      </c>
      <c r="G293" s="8" t="s">
        <v>109</v>
      </c>
      <c r="H293" s="8" t="n">
        <v>1</v>
      </c>
      <c r="I293" s="8" t="n">
        <v>-25.45</v>
      </c>
      <c r="J293" s="8" t="n">
        <v>-52.908</v>
      </c>
      <c r="K293" s="8" t="n">
        <v>821.503</v>
      </c>
      <c r="L293" s="8" t="n">
        <v>0</v>
      </c>
      <c r="M293" s="8" t="n">
        <f aca="false">VLOOKUP($C293,'PI.Cid'!$A$3:$AA$160,20,FALSE())</f>
        <v>0</v>
      </c>
      <c r="N293" s="8" t="n">
        <f aca="false">VLOOKUP(F293,'PI.IES.CITY'!$A$1:$C$161,3,FALSE())</f>
        <v>0</v>
      </c>
    </row>
    <row r="294" customFormat="false" ht="15.75" hidden="false" customHeight="false" outlineLevel="0" collapsed="false">
      <c r="A294" s="8" t="n">
        <v>293</v>
      </c>
      <c r="B294" s="8" t="n">
        <v>4402</v>
      </c>
      <c r="C294" s="7" t="n">
        <v>4121000</v>
      </c>
      <c r="D294" s="8" t="n">
        <v>914.764</v>
      </c>
      <c r="E294" s="8" t="n">
        <v>156.085</v>
      </c>
      <c r="F294" s="7" t="n">
        <v>4121000</v>
      </c>
      <c r="G294" s="8" t="s">
        <v>53</v>
      </c>
      <c r="H294" s="8" t="n">
        <v>1</v>
      </c>
      <c r="I294" s="8" t="n">
        <v>-23.084</v>
      </c>
      <c r="J294" s="8" t="n">
        <v>-53.484</v>
      </c>
      <c r="K294" s="8" t="n">
        <v>914.764</v>
      </c>
      <c r="L294" s="8" t="n">
        <v>0</v>
      </c>
      <c r="M294" s="8" t="n">
        <v>0</v>
      </c>
      <c r="N294" s="8" t="n">
        <v>0</v>
      </c>
    </row>
    <row r="295" customFormat="false" ht="15.75" hidden="false" customHeight="false" outlineLevel="0" collapsed="false">
      <c r="A295" s="8" t="n">
        <v>294</v>
      </c>
      <c r="B295" s="8" t="n">
        <v>4403</v>
      </c>
      <c r="C295" s="7" t="n">
        <v>4121109</v>
      </c>
      <c r="D295" s="8" t="n">
        <v>326.178</v>
      </c>
      <c r="E295" s="8" t="n">
        <v>97.158</v>
      </c>
      <c r="F295" s="7" t="n">
        <v>4121109</v>
      </c>
      <c r="G295" s="8" t="s">
        <v>197</v>
      </c>
      <c r="H295" s="8" t="n">
        <v>1</v>
      </c>
      <c r="I295" s="8" t="n">
        <v>-23.852</v>
      </c>
      <c r="J295" s="8" t="n">
        <v>-52.13</v>
      </c>
      <c r="K295" s="8" t="n">
        <v>326.178</v>
      </c>
      <c r="L295" s="8" t="n">
        <v>0</v>
      </c>
      <c r="M295" s="8" t="n">
        <v>0</v>
      </c>
      <c r="N295" s="8" t="n">
        <v>0</v>
      </c>
    </row>
    <row r="296" customFormat="false" ht="15.75" hidden="false" customHeight="false" outlineLevel="0" collapsed="false">
      <c r="A296" s="8" t="n">
        <v>295</v>
      </c>
      <c r="B296" s="8" t="n">
        <v>4404</v>
      </c>
      <c r="C296" s="7" t="n">
        <v>4121208</v>
      </c>
      <c r="D296" s="8" t="n">
        <v>447.023</v>
      </c>
      <c r="E296" s="8" t="n">
        <v>146.309</v>
      </c>
      <c r="F296" s="7" t="n">
        <v>4121208</v>
      </c>
      <c r="G296" s="8" t="s">
        <v>376</v>
      </c>
      <c r="H296" s="8" t="n">
        <v>1</v>
      </c>
      <c r="I296" s="8" t="n">
        <v>-25.872</v>
      </c>
      <c r="J296" s="8" t="n">
        <v>-49.498</v>
      </c>
      <c r="K296" s="8" t="n">
        <v>447.023</v>
      </c>
      <c r="L296" s="8" t="n">
        <v>0</v>
      </c>
      <c r="M296" s="8" t="n">
        <v>0</v>
      </c>
      <c r="N296" s="8" t="n">
        <v>0</v>
      </c>
    </row>
    <row r="297" customFormat="false" ht="15.75" hidden="false" customHeight="false" outlineLevel="0" collapsed="false">
      <c r="A297" s="8" t="n">
        <v>296</v>
      </c>
      <c r="B297" s="8" t="n">
        <v>4405</v>
      </c>
      <c r="C297" s="7" t="n">
        <v>4121257</v>
      </c>
      <c r="D297" s="8" t="n">
        <v>237.195</v>
      </c>
      <c r="E297" s="8" t="n">
        <v>81.686</v>
      </c>
      <c r="F297" s="7" t="n">
        <v>4121257</v>
      </c>
      <c r="G297" s="8" t="s">
        <v>23</v>
      </c>
      <c r="H297" s="8" t="n">
        <v>1</v>
      </c>
      <c r="I297" s="8" t="n">
        <v>-25.12</v>
      </c>
      <c r="J297" s="8" t="n">
        <v>-54.025</v>
      </c>
      <c r="K297" s="8" t="n">
        <v>237.195</v>
      </c>
      <c r="L297" s="8" t="n">
        <v>0</v>
      </c>
      <c r="M297" s="8" t="n">
        <v>0</v>
      </c>
      <c r="N297" s="8" t="n">
        <v>0</v>
      </c>
    </row>
    <row r="298" customFormat="false" ht="15.75" hidden="false" customHeight="false" outlineLevel="0" collapsed="false">
      <c r="A298" s="8" t="n">
        <v>297</v>
      </c>
      <c r="B298" s="8" t="n">
        <v>4406</v>
      </c>
      <c r="C298" s="7" t="n">
        <v>4121307</v>
      </c>
      <c r="D298" s="8" t="n">
        <v>167.646</v>
      </c>
      <c r="E298" s="8" t="n">
        <v>72.346</v>
      </c>
      <c r="F298" s="7" t="n">
        <v>4121307</v>
      </c>
      <c r="G298" s="8" t="s">
        <v>305</v>
      </c>
      <c r="H298" s="8" t="n">
        <v>1</v>
      </c>
      <c r="I298" s="8" t="n">
        <v>-23.07</v>
      </c>
      <c r="J298" s="8" t="n">
        <v>-50.913</v>
      </c>
      <c r="K298" s="8" t="n">
        <v>167.646</v>
      </c>
      <c r="L298" s="8" t="n">
        <v>0</v>
      </c>
      <c r="M298" s="8" t="n">
        <v>0</v>
      </c>
      <c r="N298" s="8" t="n">
        <v>0</v>
      </c>
    </row>
    <row r="299" customFormat="false" ht="15.75" hidden="false" customHeight="false" outlineLevel="0" collapsed="false">
      <c r="A299" s="8" t="n">
        <v>298</v>
      </c>
      <c r="B299" s="8" t="n">
        <v>4407</v>
      </c>
      <c r="C299" s="7" t="n">
        <v>4121356</v>
      </c>
      <c r="D299" s="8" t="n">
        <v>241.416</v>
      </c>
      <c r="E299" s="8" t="n">
        <v>100.739</v>
      </c>
      <c r="F299" s="7" t="n">
        <v>4121356</v>
      </c>
      <c r="G299" s="8" t="s">
        <v>117</v>
      </c>
      <c r="H299" s="8" t="n">
        <v>1</v>
      </c>
      <c r="I299" s="8" t="n">
        <v>-24.307</v>
      </c>
      <c r="J299" s="8" t="n">
        <v>-52.954</v>
      </c>
      <c r="K299" s="8" t="n">
        <v>241.416</v>
      </c>
      <c r="L299" s="8" t="n">
        <v>0</v>
      </c>
      <c r="M299" s="8" t="n">
        <v>0</v>
      </c>
      <c r="N299" s="8" t="n">
        <v>0</v>
      </c>
    </row>
    <row r="300" customFormat="false" ht="15.75" hidden="false" customHeight="false" outlineLevel="0" collapsed="false">
      <c r="A300" s="8" t="n">
        <v>299</v>
      </c>
      <c r="B300" s="8" t="n">
        <v>4408</v>
      </c>
      <c r="C300" s="7" t="n">
        <v>4121406</v>
      </c>
      <c r="D300" s="8" t="n">
        <v>353.415</v>
      </c>
      <c r="E300" s="8" t="n">
        <v>140.885</v>
      </c>
      <c r="F300" s="7" t="n">
        <v>4121406</v>
      </c>
      <c r="G300" s="8" t="s">
        <v>62</v>
      </c>
      <c r="H300" s="8" t="n">
        <v>1</v>
      </c>
      <c r="I300" s="8" t="n">
        <v>-25.767</v>
      </c>
      <c r="J300" s="8" t="n">
        <v>-53.527</v>
      </c>
      <c r="K300" s="8" t="n">
        <v>353.415</v>
      </c>
      <c r="L300" s="8" t="n">
        <v>0</v>
      </c>
      <c r="M300" s="8" t="n">
        <f aca="false">VLOOKUP($C300,'PI.Cid'!$A$3:$AA$160,20,FALSE())</f>
        <v>0</v>
      </c>
      <c r="N300" s="8" t="n">
        <f aca="false">VLOOKUP(F300,'PI.IES.CITY'!$A$1:$C$161,3,FALSE())</f>
        <v>0</v>
      </c>
    </row>
    <row r="301" customFormat="false" ht="15.75" hidden="false" customHeight="false" outlineLevel="0" collapsed="false">
      <c r="A301" s="8" t="n">
        <v>300</v>
      </c>
      <c r="B301" s="8" t="n">
        <v>4409</v>
      </c>
      <c r="C301" s="7" t="n">
        <v>4121505</v>
      </c>
      <c r="D301" s="8" t="n">
        <v>481.843</v>
      </c>
      <c r="E301" s="8" t="n">
        <v>130.449</v>
      </c>
      <c r="F301" s="7" t="n">
        <v>4121505</v>
      </c>
      <c r="G301" s="8" t="s">
        <v>321</v>
      </c>
      <c r="H301" s="8" t="n">
        <v>1</v>
      </c>
      <c r="I301" s="8" t="n">
        <v>-25.621</v>
      </c>
      <c r="J301" s="8" t="n">
        <v>-50.693</v>
      </c>
      <c r="K301" s="8" t="n">
        <v>481.843</v>
      </c>
      <c r="L301" s="8" t="n">
        <v>0</v>
      </c>
      <c r="M301" s="8" t="n">
        <v>0</v>
      </c>
      <c r="N301" s="8" t="n">
        <v>0</v>
      </c>
    </row>
    <row r="302" customFormat="false" ht="15.75" hidden="false" customHeight="false" outlineLevel="0" collapsed="false">
      <c r="A302" s="8" t="n">
        <v>301</v>
      </c>
      <c r="B302" s="8" t="n">
        <v>4410</v>
      </c>
      <c r="C302" s="7" t="n">
        <v>4121604</v>
      </c>
      <c r="D302" s="8" t="n">
        <v>425.082</v>
      </c>
      <c r="E302" s="8" t="n">
        <v>147.079</v>
      </c>
      <c r="F302" s="7" t="n">
        <v>4121604</v>
      </c>
      <c r="G302" s="8" t="s">
        <v>118</v>
      </c>
      <c r="H302" s="8" t="n">
        <v>1</v>
      </c>
      <c r="I302" s="8" t="n">
        <v>-26.158</v>
      </c>
      <c r="J302" s="8" t="n">
        <v>-52.969</v>
      </c>
      <c r="K302" s="8" t="n">
        <v>425.082</v>
      </c>
      <c r="L302" s="8" t="n">
        <v>0</v>
      </c>
      <c r="M302" s="8" t="n">
        <v>0</v>
      </c>
      <c r="N302" s="8" t="n">
        <v>0</v>
      </c>
    </row>
    <row r="303" customFormat="false" ht="15.75" hidden="false" customHeight="false" outlineLevel="0" collapsed="false">
      <c r="A303" s="8" t="n">
        <v>302</v>
      </c>
      <c r="B303" s="8" t="n">
        <v>4411</v>
      </c>
      <c r="C303" s="7" t="n">
        <v>4121703</v>
      </c>
      <c r="D303" s="8" t="n">
        <v>1635.025</v>
      </c>
      <c r="E303" s="8" t="n">
        <v>223.324</v>
      </c>
      <c r="F303" s="7" t="n">
        <v>4121703</v>
      </c>
      <c r="G303" s="8" t="s">
        <v>293</v>
      </c>
      <c r="H303" s="8" t="n">
        <v>1</v>
      </c>
      <c r="I303" s="8" t="n">
        <v>-24.65</v>
      </c>
      <c r="J303" s="8" t="n">
        <v>-50.851</v>
      </c>
      <c r="K303" s="8" t="n">
        <v>1635.025</v>
      </c>
      <c r="L303" s="8" t="n">
        <v>0</v>
      </c>
      <c r="M303" s="8" t="n">
        <v>0</v>
      </c>
      <c r="N303" s="8" t="n">
        <v>0</v>
      </c>
    </row>
    <row r="304" customFormat="false" ht="15.75" hidden="false" customHeight="false" outlineLevel="0" collapsed="false">
      <c r="A304" s="8" t="n">
        <v>303</v>
      </c>
      <c r="B304" s="8" t="n">
        <v>4412</v>
      </c>
      <c r="C304" s="7" t="n">
        <v>4121752</v>
      </c>
      <c r="D304" s="8" t="n">
        <v>834.232</v>
      </c>
      <c r="E304" s="8" t="n">
        <v>146.049</v>
      </c>
      <c r="F304" s="7" t="n">
        <v>4121752</v>
      </c>
      <c r="G304" s="8" t="s">
        <v>211</v>
      </c>
      <c r="H304" s="8" t="n">
        <v>1</v>
      </c>
      <c r="I304" s="8" t="n">
        <v>-25.839</v>
      </c>
      <c r="J304" s="8" t="n">
        <v>-52.028</v>
      </c>
      <c r="K304" s="8" t="n">
        <v>834.232</v>
      </c>
      <c r="L304" s="8" t="n">
        <v>0</v>
      </c>
      <c r="M304" s="8" t="n">
        <v>0</v>
      </c>
      <c r="N304" s="8" t="n">
        <f aca="false">VLOOKUP(F304,'PI.IES.CITY'!$A$1:$C$161,3,FALSE())</f>
        <v>0</v>
      </c>
    </row>
    <row r="305" customFormat="false" ht="15.75" hidden="false" customHeight="false" outlineLevel="0" collapsed="false">
      <c r="A305" s="8" t="n">
        <v>304</v>
      </c>
      <c r="B305" s="8" t="n">
        <v>4413</v>
      </c>
      <c r="C305" s="7" t="n">
        <v>4121802</v>
      </c>
      <c r="D305" s="8" t="n">
        <v>632.782</v>
      </c>
      <c r="E305" s="8" t="n">
        <v>159.19</v>
      </c>
      <c r="F305" s="7" t="n">
        <v>4121802</v>
      </c>
      <c r="G305" s="8" t="s">
        <v>368</v>
      </c>
      <c r="H305" s="8" t="n">
        <v>1</v>
      </c>
      <c r="I305" s="8" t="n">
        <v>-23.194</v>
      </c>
      <c r="J305" s="8" t="n">
        <v>-49.758</v>
      </c>
      <c r="K305" s="8" t="n">
        <v>632.782</v>
      </c>
      <c r="L305" s="8" t="n">
        <v>0</v>
      </c>
      <c r="M305" s="8" t="n">
        <v>0</v>
      </c>
      <c r="N305" s="8" t="n">
        <v>0</v>
      </c>
    </row>
    <row r="306" customFormat="false" ht="15.75" hidden="false" customHeight="false" outlineLevel="0" collapsed="false">
      <c r="A306" s="8" t="n">
        <v>305</v>
      </c>
      <c r="B306" s="8" t="n">
        <v>4414</v>
      </c>
      <c r="C306" s="7" t="n">
        <v>4121901</v>
      </c>
      <c r="D306" s="8" t="n">
        <v>374.733</v>
      </c>
      <c r="E306" s="8" t="n">
        <v>147.211</v>
      </c>
      <c r="F306" s="7" t="n">
        <v>4121901</v>
      </c>
      <c r="G306" s="8" t="s">
        <v>335</v>
      </c>
      <c r="H306" s="8" t="n">
        <v>1</v>
      </c>
      <c r="I306" s="8" t="n">
        <v>-23.408</v>
      </c>
      <c r="J306" s="8" t="n">
        <v>-50.357</v>
      </c>
      <c r="K306" s="8" t="n">
        <v>374.733</v>
      </c>
      <c r="L306" s="8" t="n">
        <v>0</v>
      </c>
      <c r="M306" s="8" t="n">
        <v>0</v>
      </c>
      <c r="N306" s="8" t="n">
        <v>0</v>
      </c>
    </row>
    <row r="307" customFormat="false" ht="15.75" hidden="false" customHeight="false" outlineLevel="0" collapsed="false">
      <c r="A307" s="8" t="n">
        <v>306</v>
      </c>
      <c r="B307" s="8" t="n">
        <v>4415</v>
      </c>
      <c r="C307" s="7" t="n">
        <v>4122008</v>
      </c>
      <c r="D307" s="8" t="n">
        <v>629.739</v>
      </c>
      <c r="E307" s="8" t="n">
        <v>187.649</v>
      </c>
      <c r="F307" s="7" t="n">
        <v>4122008</v>
      </c>
      <c r="G307" s="8" t="s">
        <v>303</v>
      </c>
      <c r="H307" s="8" t="n">
        <v>1</v>
      </c>
      <c r="I307" s="8" t="n">
        <v>-25.733</v>
      </c>
      <c r="J307" s="8" t="n">
        <v>-50.796</v>
      </c>
      <c r="K307" s="8" t="n">
        <v>629.739</v>
      </c>
      <c r="L307" s="8" t="n">
        <v>0</v>
      </c>
      <c r="M307" s="8" t="n">
        <v>0</v>
      </c>
      <c r="N307" s="8" t="n">
        <v>0</v>
      </c>
    </row>
    <row r="308" customFormat="false" ht="15.75" hidden="false" customHeight="false" outlineLevel="0" collapsed="false">
      <c r="A308" s="8" t="n">
        <v>307</v>
      </c>
      <c r="B308" s="8" t="n">
        <v>4416</v>
      </c>
      <c r="C308" s="7" t="n">
        <v>4122107</v>
      </c>
      <c r="D308" s="8" t="n">
        <v>177.836</v>
      </c>
      <c r="E308" s="8" t="n">
        <v>91.833</v>
      </c>
      <c r="F308" s="7" t="n">
        <v>4122107</v>
      </c>
      <c r="G308" s="8" t="s">
        <v>274</v>
      </c>
      <c r="H308" s="8" t="n">
        <v>1</v>
      </c>
      <c r="I308" s="8" t="n">
        <v>-23.762</v>
      </c>
      <c r="J308" s="8" t="n">
        <v>-51.411</v>
      </c>
      <c r="K308" s="8" t="n">
        <v>177.836</v>
      </c>
      <c r="L308" s="8" t="n">
        <v>0</v>
      </c>
      <c r="M308" s="8" t="n">
        <v>0</v>
      </c>
      <c r="N308" s="8" t="n">
        <v>0</v>
      </c>
    </row>
    <row r="309" customFormat="false" ht="15.75" hidden="false" customHeight="false" outlineLevel="0" collapsed="false">
      <c r="A309" s="8" t="n">
        <v>308</v>
      </c>
      <c r="B309" s="8" t="n">
        <v>4417</v>
      </c>
      <c r="C309" s="7" t="n">
        <v>4122156</v>
      </c>
      <c r="D309" s="8" t="n">
        <v>746.12</v>
      </c>
      <c r="E309" s="8" t="n">
        <v>166.395</v>
      </c>
      <c r="F309" s="7" t="n">
        <v>4122156</v>
      </c>
      <c r="G309" s="8" t="s">
        <v>147</v>
      </c>
      <c r="H309" s="8" t="n">
        <v>1</v>
      </c>
      <c r="I309" s="8" t="n">
        <v>-25.491</v>
      </c>
      <c r="J309" s="8" t="n">
        <v>-52.526</v>
      </c>
      <c r="K309" s="8" t="n">
        <v>746.12</v>
      </c>
      <c r="L309" s="8" t="n">
        <v>0</v>
      </c>
      <c r="M309" s="8" t="n">
        <v>0</v>
      </c>
      <c r="N309" s="8" t="n">
        <v>0</v>
      </c>
    </row>
    <row r="310" customFormat="false" ht="15.75" hidden="false" customHeight="false" outlineLevel="0" collapsed="false">
      <c r="A310" s="8" t="n">
        <v>309</v>
      </c>
      <c r="B310" s="8" t="n">
        <v>4418</v>
      </c>
      <c r="C310" s="7" t="n">
        <v>4122172</v>
      </c>
      <c r="D310" s="8" t="n">
        <v>385.595</v>
      </c>
      <c r="E310" s="8" t="n">
        <v>140.223</v>
      </c>
      <c r="F310" s="7" t="n">
        <v>4122172</v>
      </c>
      <c r="G310" s="8" t="s">
        <v>277</v>
      </c>
      <c r="H310" s="8" t="n">
        <v>1</v>
      </c>
      <c r="I310" s="8" t="n">
        <v>-24.324</v>
      </c>
      <c r="J310" s="8" t="n">
        <v>-51.313</v>
      </c>
      <c r="K310" s="8" t="n">
        <v>385.595</v>
      </c>
      <c r="L310" s="8" t="n">
        <v>0</v>
      </c>
      <c r="M310" s="8" t="n">
        <v>0</v>
      </c>
      <c r="N310" s="8" t="n">
        <v>0</v>
      </c>
    </row>
    <row r="311" customFormat="false" ht="15.75" hidden="false" customHeight="false" outlineLevel="0" collapsed="false">
      <c r="A311" s="8" t="n">
        <v>310</v>
      </c>
      <c r="B311" s="8" t="n">
        <v>4419</v>
      </c>
      <c r="C311" s="7" t="n">
        <v>4122206</v>
      </c>
      <c r="D311" s="8" t="n">
        <v>814.361</v>
      </c>
      <c r="E311" s="8" t="n">
        <v>190.615</v>
      </c>
      <c r="F311" s="7" t="n">
        <v>4122206</v>
      </c>
      <c r="G311" s="8" t="s">
        <v>383</v>
      </c>
      <c r="H311" s="8" t="n">
        <v>1</v>
      </c>
      <c r="I311" s="8" t="n">
        <v>-25.19</v>
      </c>
      <c r="J311" s="8" t="n">
        <v>-49.314</v>
      </c>
      <c r="K311" s="8" t="n">
        <v>814.361</v>
      </c>
      <c r="L311" s="8" t="n">
        <v>0</v>
      </c>
      <c r="M311" s="8" t="n">
        <v>0</v>
      </c>
      <c r="N311" s="8" t="n">
        <v>0</v>
      </c>
    </row>
    <row r="312" customFormat="false" ht="15.75" hidden="false" customHeight="false" outlineLevel="0" collapsed="false">
      <c r="A312" s="8" t="n">
        <v>311</v>
      </c>
      <c r="B312" s="8" t="n">
        <v>4420</v>
      </c>
      <c r="C312" s="7" t="n">
        <v>4122305</v>
      </c>
      <c r="D312" s="8" t="n">
        <v>603.246</v>
      </c>
      <c r="E312" s="8" t="n">
        <v>194.442</v>
      </c>
      <c r="F312" s="7" t="n">
        <v>4122305</v>
      </c>
      <c r="G312" s="8" t="s">
        <v>365</v>
      </c>
      <c r="H312" s="8" t="n">
        <v>1</v>
      </c>
      <c r="I312" s="8" t="n">
        <v>-26.106</v>
      </c>
      <c r="J312" s="8" t="n">
        <v>-49.798</v>
      </c>
      <c r="K312" s="8" t="n">
        <v>603.246</v>
      </c>
      <c r="L312" s="8" t="n">
        <v>0</v>
      </c>
      <c r="M312" s="8" t="n">
        <f aca="false">VLOOKUP($C312,'PI.Cid'!$A$3:$AA$160,20,FALSE())</f>
        <v>0</v>
      </c>
      <c r="N312" s="8" t="n">
        <f aca="false">VLOOKUP(F312,'PI.IES.CITY'!$A$1:$C$161,3,FALSE())</f>
        <v>0</v>
      </c>
    </row>
    <row r="313" customFormat="false" ht="15.75" hidden="false" customHeight="false" outlineLevel="0" collapsed="false">
      <c r="A313" s="8" t="n">
        <v>312</v>
      </c>
      <c r="B313" s="8" t="n">
        <v>4421</v>
      </c>
      <c r="C313" s="7" t="n">
        <v>4122404</v>
      </c>
      <c r="D313" s="8" t="n">
        <v>460.153</v>
      </c>
      <c r="E313" s="8" t="n">
        <v>102.158</v>
      </c>
      <c r="F313" s="7" t="n">
        <v>4122404</v>
      </c>
      <c r="G313" s="8" t="s">
        <v>271</v>
      </c>
      <c r="H313" s="8" t="n">
        <v>1</v>
      </c>
      <c r="I313" s="8" t="n">
        <v>-23.31</v>
      </c>
      <c r="J313" s="8" t="n">
        <v>-51.369</v>
      </c>
      <c r="K313" s="8" t="n">
        <v>460.153</v>
      </c>
      <c r="L313" s="8" t="n">
        <v>0</v>
      </c>
      <c r="M313" s="8" t="n">
        <f aca="false">VLOOKUP($C313,'PI.Cid'!$A$3:$AA$160,20,FALSE())</f>
        <v>2</v>
      </c>
      <c r="N313" s="8" t="n">
        <f aca="false">VLOOKUP(F313,'PI.IES.CITY'!$A$1:$C$161,3,FALSE())</f>
        <v>0</v>
      </c>
    </row>
    <row r="314" customFormat="false" ht="15.75" hidden="false" customHeight="false" outlineLevel="0" collapsed="false">
      <c r="A314" s="8" t="n">
        <v>313</v>
      </c>
      <c r="B314" s="8" t="n">
        <v>4422</v>
      </c>
      <c r="C314" s="7" t="n">
        <v>4122503</v>
      </c>
      <c r="D314" s="8" t="n">
        <v>750.993</v>
      </c>
      <c r="E314" s="8" t="n">
        <v>210.343</v>
      </c>
      <c r="F314" s="7" t="n">
        <v>4122503</v>
      </c>
      <c r="G314" s="8" t="s">
        <v>176</v>
      </c>
      <c r="H314" s="8" t="n">
        <v>1</v>
      </c>
      <c r="I314" s="8" t="n">
        <v>-24.603</v>
      </c>
      <c r="J314" s="8" t="n">
        <v>-52.275</v>
      </c>
      <c r="K314" s="8" t="n">
        <v>750.993</v>
      </c>
      <c r="L314" s="8" t="n">
        <v>0</v>
      </c>
      <c r="M314" s="8" t="n">
        <v>0</v>
      </c>
      <c r="N314" s="8" t="n">
        <v>0</v>
      </c>
    </row>
    <row r="315" customFormat="false" ht="15.75" hidden="false" customHeight="false" outlineLevel="0" collapsed="false">
      <c r="A315" s="8" t="n">
        <v>314</v>
      </c>
      <c r="B315" s="8" t="n">
        <v>4423</v>
      </c>
      <c r="C315" s="7" t="n">
        <v>4122602</v>
      </c>
      <c r="D315" s="8" t="n">
        <v>556.082</v>
      </c>
      <c r="E315" s="8" t="n">
        <v>117.001</v>
      </c>
      <c r="F315" s="7" t="n">
        <v>4122602</v>
      </c>
      <c r="G315" s="8" t="s">
        <v>126</v>
      </c>
      <c r="H315" s="8" t="n">
        <v>1</v>
      </c>
      <c r="I315" s="8" t="n">
        <v>-23.411</v>
      </c>
      <c r="J315" s="8" t="n">
        <v>-52.761</v>
      </c>
      <c r="K315" s="8" t="n">
        <v>556.082</v>
      </c>
      <c r="L315" s="8" t="n">
        <v>0</v>
      </c>
      <c r="M315" s="8" t="n">
        <f aca="false">VLOOKUP($C315,'PI.Cid'!$A$3:$AA$160,20,FALSE())</f>
        <v>0</v>
      </c>
      <c r="N315" s="8" t="n">
        <f aca="false">VLOOKUP(F315,'PI.IES.CITY'!$A$1:$C$161,3,FALSE())</f>
        <v>0</v>
      </c>
    </row>
    <row r="316" customFormat="false" ht="15.75" hidden="false" customHeight="false" outlineLevel="0" collapsed="false">
      <c r="A316" s="8" t="n">
        <v>315</v>
      </c>
      <c r="B316" s="8" t="n">
        <v>4424</v>
      </c>
      <c r="C316" s="7" t="n">
        <v>4122651</v>
      </c>
      <c r="D316" s="8" t="n">
        <v>371.248</v>
      </c>
      <c r="E316" s="8" t="n">
        <v>157.329</v>
      </c>
      <c r="F316" s="7" t="n">
        <v>4122651</v>
      </c>
      <c r="G316" s="8" t="s">
        <v>288</v>
      </c>
      <c r="H316" s="8" t="n">
        <v>1</v>
      </c>
      <c r="I316" s="8" t="n">
        <v>-24.278</v>
      </c>
      <c r="J316" s="8" t="n">
        <v>-51.275</v>
      </c>
      <c r="K316" s="8" t="n">
        <v>371.248</v>
      </c>
      <c r="L316" s="8" t="n">
        <v>0</v>
      </c>
      <c r="M316" s="8" t="n">
        <v>0</v>
      </c>
      <c r="N316" s="8" t="n">
        <v>0</v>
      </c>
    </row>
    <row r="317" customFormat="false" ht="15.75" hidden="false" customHeight="false" outlineLevel="0" collapsed="false">
      <c r="A317" s="8" t="n">
        <v>316</v>
      </c>
      <c r="B317" s="8" t="n">
        <v>4448</v>
      </c>
      <c r="C317" s="7" t="n">
        <v>4124608</v>
      </c>
      <c r="D317" s="8" t="n">
        <v>225.077</v>
      </c>
      <c r="E317" s="8" t="n">
        <v>71.965</v>
      </c>
      <c r="F317" s="7" t="n">
        <v>4124608</v>
      </c>
      <c r="G317" s="8" t="s">
        <v>165</v>
      </c>
      <c r="H317" s="8" t="n">
        <v>1</v>
      </c>
      <c r="I317" s="8" t="n">
        <v>-23.315</v>
      </c>
      <c r="J317" s="8" t="n">
        <v>-52.476</v>
      </c>
      <c r="K317" s="8" t="n">
        <v>225.077</v>
      </c>
      <c r="L317" s="8" t="n">
        <v>0</v>
      </c>
      <c r="M317" s="8" t="n">
        <v>0</v>
      </c>
      <c r="N317" s="8" t="n">
        <v>0</v>
      </c>
    </row>
    <row r="318" customFormat="false" ht="15.75" hidden="false" customHeight="false" outlineLevel="0" collapsed="false">
      <c r="A318" s="8" t="n">
        <v>317</v>
      </c>
      <c r="B318" s="8" t="n">
        <v>4449</v>
      </c>
      <c r="C318" s="7" t="n">
        <v>4124707</v>
      </c>
      <c r="D318" s="8" t="n">
        <v>823.773</v>
      </c>
      <c r="E318" s="8" t="n">
        <v>190.743</v>
      </c>
      <c r="F318" s="7" t="n">
        <v>4124707</v>
      </c>
      <c r="G318" s="8" t="s">
        <v>307</v>
      </c>
      <c r="H318" s="8" t="n">
        <v>1</v>
      </c>
      <c r="I318" s="8" t="n">
        <v>-23.728</v>
      </c>
      <c r="J318" s="8" t="n">
        <v>-50.741</v>
      </c>
      <c r="K318" s="8" t="n">
        <v>823.773</v>
      </c>
      <c r="L318" s="8" t="n">
        <v>0</v>
      </c>
      <c r="M318" s="8" t="n">
        <v>0</v>
      </c>
      <c r="N318" s="8" t="n">
        <v>0</v>
      </c>
    </row>
    <row r="319" customFormat="false" ht="15.75" hidden="false" customHeight="false" outlineLevel="0" collapsed="false">
      <c r="A319" s="8" t="n">
        <v>318</v>
      </c>
      <c r="B319" s="8" t="n">
        <v>4450</v>
      </c>
      <c r="C319" s="7" t="n">
        <v>4124806</v>
      </c>
      <c r="D319" s="8" t="n">
        <v>388.06</v>
      </c>
      <c r="E319" s="8" t="n">
        <v>157.659</v>
      </c>
      <c r="F319" s="7" t="n">
        <v>4124806</v>
      </c>
      <c r="G319" s="8" t="s">
        <v>131</v>
      </c>
      <c r="H319" s="8" t="n">
        <v>1</v>
      </c>
      <c r="I319" s="8" t="n">
        <v>-25.828</v>
      </c>
      <c r="J319" s="8" t="n">
        <v>-52.725</v>
      </c>
      <c r="K319" s="8" t="n">
        <v>388.06</v>
      </c>
      <c r="L319" s="8" t="n">
        <v>0</v>
      </c>
      <c r="M319" s="8" t="n">
        <v>0</v>
      </c>
      <c r="N319" s="8" t="n">
        <v>0</v>
      </c>
    </row>
    <row r="320" customFormat="false" ht="15.75" hidden="false" customHeight="false" outlineLevel="0" collapsed="false">
      <c r="A320" s="8" t="n">
        <v>319</v>
      </c>
      <c r="B320" s="8" t="n">
        <v>4509</v>
      </c>
      <c r="C320" s="7" t="n">
        <v>4124905</v>
      </c>
      <c r="D320" s="8" t="n">
        <v>304.412</v>
      </c>
      <c r="E320" s="8" t="n">
        <v>76.599</v>
      </c>
      <c r="F320" s="7" t="n">
        <v>4124905</v>
      </c>
      <c r="G320" s="8" t="s">
        <v>179</v>
      </c>
      <c r="H320" s="8" t="n">
        <v>1</v>
      </c>
      <c r="I320" s="8" t="n">
        <v>-22.852</v>
      </c>
      <c r="J320" s="8" t="n">
        <v>-52.337</v>
      </c>
      <c r="K320" s="8" t="n">
        <v>304.412</v>
      </c>
      <c r="L320" s="8" t="n">
        <v>0</v>
      </c>
      <c r="M320" s="8" t="n">
        <f aca="false">VLOOKUP($C320,'PI.Cid'!$A$3:$AA$160,20,FALSE())</f>
        <v>0</v>
      </c>
      <c r="N320" s="8" t="n">
        <f aca="false">VLOOKUP(F320,'PI.IES.CITY'!$A$1:$C$161,3,FALSE())</f>
        <v>0</v>
      </c>
    </row>
    <row r="321" customFormat="false" ht="15.75" hidden="false" customHeight="false" outlineLevel="0" collapsed="false">
      <c r="A321" s="8" t="n">
        <v>320</v>
      </c>
      <c r="B321" s="8" t="n">
        <v>4452</v>
      </c>
      <c r="C321" s="7" t="n">
        <v>4125001</v>
      </c>
      <c r="D321" s="8" t="n">
        <v>353.331</v>
      </c>
      <c r="E321" s="8" t="n">
        <v>114.599</v>
      </c>
      <c r="F321" s="7" t="n">
        <v>4125001</v>
      </c>
      <c r="G321" s="8" t="s">
        <v>230</v>
      </c>
      <c r="H321" s="8" t="n">
        <v>1</v>
      </c>
      <c r="I321" s="8" t="n">
        <v>-23.98</v>
      </c>
      <c r="J321" s="8" t="n">
        <v>-51.818</v>
      </c>
      <c r="K321" s="8" t="n">
        <v>353.331</v>
      </c>
      <c r="L321" s="8" t="n">
        <v>0</v>
      </c>
      <c r="M321" s="8" t="n">
        <v>0</v>
      </c>
      <c r="N321" s="8" t="n">
        <v>0</v>
      </c>
    </row>
    <row r="322" customFormat="false" ht="15.75" hidden="false" customHeight="false" outlineLevel="0" collapsed="false">
      <c r="A322" s="8" t="n">
        <v>321</v>
      </c>
      <c r="B322" s="8" t="n">
        <v>4453</v>
      </c>
      <c r="C322" s="7" t="n">
        <v>4125100</v>
      </c>
      <c r="D322" s="8" t="n">
        <v>720.407</v>
      </c>
      <c r="E322" s="8" t="n">
        <v>162.955</v>
      </c>
      <c r="F322" s="7" t="n">
        <v>4125100</v>
      </c>
      <c r="G322" s="8" t="s">
        <v>333</v>
      </c>
      <c r="H322" s="8" t="n">
        <v>1</v>
      </c>
      <c r="I322" s="8" t="n">
        <v>-25.683</v>
      </c>
      <c r="J322" s="8" t="n">
        <v>-50.297</v>
      </c>
      <c r="K322" s="8" t="n">
        <v>720.407</v>
      </c>
      <c r="L322" s="8" t="n">
        <v>0</v>
      </c>
      <c r="M322" s="8" t="n">
        <v>0</v>
      </c>
      <c r="N322" s="8" t="n">
        <v>0</v>
      </c>
    </row>
    <row r="323" customFormat="false" ht="15.75" hidden="false" customHeight="false" outlineLevel="0" collapsed="false">
      <c r="A323" s="8" t="n">
        <v>322</v>
      </c>
      <c r="B323" s="8" t="n">
        <v>4455</v>
      </c>
      <c r="C323" s="7" t="n">
        <v>4125308</v>
      </c>
      <c r="D323" s="8" t="n">
        <v>315.088</v>
      </c>
      <c r="E323" s="8" t="n">
        <v>88.358</v>
      </c>
      <c r="F323" s="7" t="n">
        <v>4125308</v>
      </c>
      <c r="G323" s="8" t="s">
        <v>180</v>
      </c>
      <c r="H323" s="8" t="n">
        <v>1</v>
      </c>
      <c r="I323" s="8" t="n">
        <v>-23.433</v>
      </c>
      <c r="J323" s="8" t="n">
        <v>-52.293</v>
      </c>
      <c r="K323" s="8" t="n">
        <v>315.088</v>
      </c>
      <c r="L323" s="8" t="n">
        <v>0</v>
      </c>
      <c r="M323" s="8" t="n">
        <v>0</v>
      </c>
      <c r="N323" s="8" t="n">
        <f aca="false">VLOOKUP(F323,'PI.IES.CITY'!$A$1:$C$161,3,FALSE())</f>
        <v>0</v>
      </c>
    </row>
    <row r="324" customFormat="false" ht="15.75" hidden="false" customHeight="false" outlineLevel="0" collapsed="false">
      <c r="A324" s="8" t="n">
        <v>323</v>
      </c>
      <c r="B324" s="8" t="n">
        <v>4456</v>
      </c>
      <c r="C324" s="7" t="n">
        <v>4125357</v>
      </c>
      <c r="D324" s="8" t="n">
        <v>404.689</v>
      </c>
      <c r="E324" s="8" t="n">
        <v>94.258</v>
      </c>
      <c r="F324" s="7" t="n">
        <v>4125357</v>
      </c>
      <c r="G324" s="8" t="s">
        <v>28</v>
      </c>
      <c r="H324" s="8" t="n">
        <v>1</v>
      </c>
      <c r="I324" s="8" t="n">
        <v>-23.741</v>
      </c>
      <c r="J324" s="8" t="n">
        <v>-53.927</v>
      </c>
      <c r="K324" s="8" t="n">
        <v>404.689</v>
      </c>
      <c r="L324" s="8" t="n">
        <v>0</v>
      </c>
      <c r="M324" s="8" t="n">
        <v>0</v>
      </c>
      <c r="N324" s="8" t="n">
        <v>0</v>
      </c>
    </row>
    <row r="325" customFormat="false" ht="15.75" hidden="false" customHeight="false" outlineLevel="0" collapsed="false">
      <c r="A325" s="8" t="n">
        <v>324</v>
      </c>
      <c r="B325" s="8" t="n">
        <v>4454</v>
      </c>
      <c r="C325" s="7" t="n">
        <v>4125209</v>
      </c>
      <c r="D325" s="8" t="n">
        <v>379.047</v>
      </c>
      <c r="E325" s="8" t="n">
        <v>143.793</v>
      </c>
      <c r="F325" s="7" t="n">
        <v>4125209</v>
      </c>
      <c r="G325" s="8" t="s">
        <v>113</v>
      </c>
      <c r="H325" s="8" t="n">
        <v>1</v>
      </c>
      <c r="I325" s="8" t="n">
        <v>-25.706</v>
      </c>
      <c r="J325" s="8" t="n">
        <v>-52.918</v>
      </c>
      <c r="K325" s="8" t="n">
        <v>379.047</v>
      </c>
      <c r="L325" s="8" t="n">
        <v>0</v>
      </c>
      <c r="M325" s="8" t="n">
        <v>0</v>
      </c>
      <c r="N325" s="8" t="n">
        <v>0</v>
      </c>
    </row>
    <row r="326" customFormat="false" ht="15.75" hidden="false" customHeight="false" outlineLevel="0" collapsed="false">
      <c r="A326" s="8" t="n">
        <v>325</v>
      </c>
      <c r="B326" s="8" t="n">
        <v>4457</v>
      </c>
      <c r="C326" s="7" t="n">
        <v>4125407</v>
      </c>
      <c r="D326" s="8" t="n">
        <v>399.67</v>
      </c>
      <c r="E326" s="8" t="n">
        <v>129.785</v>
      </c>
      <c r="F326" s="7" t="n">
        <v>4125407</v>
      </c>
      <c r="G326" s="8" t="s">
        <v>373</v>
      </c>
      <c r="H326" s="8" t="n">
        <v>1</v>
      </c>
      <c r="I326" s="8" t="n">
        <v>-23.916</v>
      </c>
      <c r="J326" s="8" t="n">
        <v>-49.652</v>
      </c>
      <c r="K326" s="8" t="n">
        <v>399.67</v>
      </c>
      <c r="L326" s="8" t="n">
        <v>0</v>
      </c>
      <c r="M326" s="8" t="n">
        <v>0</v>
      </c>
      <c r="N326" s="8" t="n">
        <v>0</v>
      </c>
    </row>
    <row r="327" customFormat="false" ht="15.75" hidden="false" customHeight="false" outlineLevel="0" collapsed="false">
      <c r="A327" s="8" t="n">
        <v>326</v>
      </c>
      <c r="B327" s="8" t="n">
        <v>4458</v>
      </c>
      <c r="C327" s="7" t="n">
        <v>4125456</v>
      </c>
      <c r="D327" s="8" t="n">
        <v>182.418</v>
      </c>
      <c r="E327" s="8" t="n">
        <v>66.481</v>
      </c>
      <c r="F327" s="7" t="n">
        <v>4125456</v>
      </c>
      <c r="G327" s="8" t="s">
        <v>21</v>
      </c>
      <c r="H327" s="8" t="n">
        <v>1</v>
      </c>
      <c r="I327" s="8" t="n">
        <v>-24.838</v>
      </c>
      <c r="J327" s="8" t="n">
        <v>-54.064</v>
      </c>
      <c r="K327" s="8" t="n">
        <v>182.418</v>
      </c>
      <c r="L327" s="8" t="n">
        <v>0</v>
      </c>
      <c r="M327" s="8" t="n">
        <v>0</v>
      </c>
      <c r="N327" s="8" t="n">
        <v>0</v>
      </c>
    </row>
    <row r="328" customFormat="false" ht="15.75" hidden="false" customHeight="false" outlineLevel="0" collapsed="false">
      <c r="A328" s="8" t="n">
        <v>327</v>
      </c>
      <c r="B328" s="8" t="n">
        <v>4459</v>
      </c>
      <c r="C328" s="7" t="n">
        <v>4125506</v>
      </c>
      <c r="D328" s="8" t="n">
        <v>945.717</v>
      </c>
      <c r="E328" s="8" t="n">
        <v>198.066</v>
      </c>
      <c r="F328" s="7" t="n">
        <v>4125506</v>
      </c>
      <c r="G328" s="8" t="s">
        <v>392</v>
      </c>
      <c r="H328" s="8" t="n">
        <v>1</v>
      </c>
      <c r="I328" s="8" t="n">
        <v>-25.535</v>
      </c>
      <c r="J328" s="8" t="n">
        <v>-49.206</v>
      </c>
      <c r="K328" s="8" t="n">
        <v>945.717</v>
      </c>
      <c r="L328" s="8" t="n">
        <v>0</v>
      </c>
      <c r="M328" s="8" t="n">
        <f aca="false">VLOOKUP($C328,'PI.Cid'!$A$3:$AA$160,20,FALSE())</f>
        <v>7</v>
      </c>
      <c r="N328" s="8" t="n">
        <f aca="false">VLOOKUP(F328,'PI.IES.CITY'!$A$1:$C$161,3,FALSE())</f>
        <v>0</v>
      </c>
    </row>
    <row r="329" customFormat="false" ht="15.75" hidden="false" customHeight="false" outlineLevel="0" collapsed="false">
      <c r="A329" s="8" t="n">
        <v>328</v>
      </c>
      <c r="B329" s="8" t="n">
        <v>4460</v>
      </c>
      <c r="C329" s="7" t="n">
        <v>4125555</v>
      </c>
      <c r="D329" s="8" t="n">
        <v>95.382</v>
      </c>
      <c r="E329" s="8" t="n">
        <v>43.824</v>
      </c>
      <c r="F329" s="7" t="n">
        <v>4125555</v>
      </c>
      <c r="G329" s="8" t="s">
        <v>162</v>
      </c>
      <c r="H329" s="8" t="n">
        <v>1</v>
      </c>
      <c r="I329" s="8" t="n">
        <v>-23.403</v>
      </c>
      <c r="J329" s="8" t="n">
        <v>-52.644</v>
      </c>
      <c r="K329" s="8" t="n">
        <v>95.382</v>
      </c>
      <c r="L329" s="8" t="n">
        <v>0</v>
      </c>
      <c r="M329" s="8" t="n">
        <f aca="false">VLOOKUP($C329,'PI.Cid'!$A$3:$AA$160,20,FALSE())</f>
        <v>0</v>
      </c>
      <c r="N329" s="8" t="n">
        <f aca="false">VLOOKUP(F329,'PI.IES.CITY'!$A$1:$C$161,3,FALSE())</f>
        <v>0</v>
      </c>
    </row>
    <row r="330" customFormat="false" ht="15.75" hidden="false" customHeight="false" outlineLevel="0" collapsed="false">
      <c r="A330" s="8" t="n">
        <v>329</v>
      </c>
      <c r="B330" s="8" t="n">
        <v>4461</v>
      </c>
      <c r="C330" s="7" t="n">
        <v>4125605</v>
      </c>
      <c r="D330" s="8" t="n">
        <v>1342.633</v>
      </c>
      <c r="E330" s="8" t="n">
        <v>222.389</v>
      </c>
      <c r="F330" s="7" t="n">
        <v>4125605</v>
      </c>
      <c r="G330" s="8" t="s">
        <v>326</v>
      </c>
      <c r="H330" s="8" t="n">
        <v>1</v>
      </c>
      <c r="I330" s="8" t="n">
        <v>-25.874</v>
      </c>
      <c r="J330" s="8" t="n">
        <v>-50.383</v>
      </c>
      <c r="K330" s="8" t="n">
        <v>1342.633</v>
      </c>
      <c r="L330" s="8" t="n">
        <v>0</v>
      </c>
      <c r="M330" s="8" t="n">
        <f aca="false">VLOOKUP($C330,'PI.Cid'!$A$3:$AA$160,20,FALSE())</f>
        <v>0</v>
      </c>
      <c r="N330" s="8" t="n">
        <f aca="false">VLOOKUP(F330,'PI.IES.CITY'!$A$1:$C$161,3,FALSE())</f>
        <v>0</v>
      </c>
    </row>
    <row r="331" customFormat="false" ht="15.75" hidden="false" customHeight="false" outlineLevel="0" collapsed="false">
      <c r="A331" s="8" t="n">
        <v>330</v>
      </c>
      <c r="B331" s="8" t="n">
        <v>4462</v>
      </c>
      <c r="C331" s="7" t="n">
        <v>4125704</v>
      </c>
      <c r="D331" s="8" t="n">
        <v>851.301</v>
      </c>
      <c r="E331" s="8" t="n">
        <v>166.144</v>
      </c>
      <c r="F331" s="7" t="n">
        <v>4125704</v>
      </c>
      <c r="G331" s="8" t="s">
        <v>14</v>
      </c>
      <c r="H331" s="8" t="n">
        <v>1</v>
      </c>
      <c r="I331" s="8" t="n">
        <v>-25.348</v>
      </c>
      <c r="J331" s="8" t="n">
        <v>-54.238</v>
      </c>
      <c r="K331" s="8" t="n">
        <v>851.301</v>
      </c>
      <c r="L331" s="8" t="n">
        <v>0</v>
      </c>
      <c r="M331" s="8" t="n">
        <f aca="false">VLOOKUP($C331,'PI.Cid'!$A$3:$AA$160,20,FALSE())</f>
        <v>0</v>
      </c>
      <c r="N331" s="8" t="n">
        <f aca="false">VLOOKUP(F331,'PI.IES.CITY'!$A$1:$C$161,3,FALSE())</f>
        <v>0</v>
      </c>
    </row>
    <row r="332" customFormat="false" ht="15.75" hidden="false" customHeight="false" outlineLevel="0" collapsed="false">
      <c r="A332" s="8" t="n">
        <v>331</v>
      </c>
      <c r="B332" s="8" t="n">
        <v>4463</v>
      </c>
      <c r="C332" s="7" t="n">
        <v>4125753</v>
      </c>
      <c r="D332" s="8" t="n">
        <v>308.328</v>
      </c>
      <c r="E332" s="8" t="n">
        <v>165.93</v>
      </c>
      <c r="F332" s="7" t="n">
        <v>4125753</v>
      </c>
      <c r="G332" s="8" t="s">
        <v>29</v>
      </c>
      <c r="H332" s="8" t="n">
        <v>1</v>
      </c>
      <c r="I332" s="8" t="n">
        <v>-24.936</v>
      </c>
      <c r="J332" s="8" t="n">
        <v>-53.855</v>
      </c>
      <c r="K332" s="8" t="n">
        <v>308.328</v>
      </c>
      <c r="L332" s="8" t="n">
        <v>0</v>
      </c>
      <c r="M332" s="8" t="n">
        <v>0</v>
      </c>
      <c r="N332" s="8" t="n">
        <v>0</v>
      </c>
    </row>
    <row r="333" customFormat="false" ht="15.75" hidden="false" customHeight="false" outlineLevel="0" collapsed="false">
      <c r="A333" s="8" t="n">
        <v>332</v>
      </c>
      <c r="B333" s="8" t="n">
        <v>4464</v>
      </c>
      <c r="C333" s="7" t="n">
        <v>4125803</v>
      </c>
      <c r="D333" s="8" t="n">
        <v>322.692</v>
      </c>
      <c r="E333" s="8" t="n">
        <v>106.906</v>
      </c>
      <c r="F333" s="7" t="n">
        <v>4125803</v>
      </c>
      <c r="G333" s="8" t="s">
        <v>227</v>
      </c>
      <c r="H333" s="8" t="n">
        <v>1</v>
      </c>
      <c r="I333" s="8" t="n">
        <v>-23.865</v>
      </c>
      <c r="J333" s="8" t="n">
        <v>-51.856</v>
      </c>
      <c r="K333" s="8" t="n">
        <v>322.692</v>
      </c>
      <c r="L333" s="8" t="n">
        <v>0</v>
      </c>
      <c r="M333" s="8" t="n">
        <v>0</v>
      </c>
      <c r="N333" s="8" t="n">
        <v>0</v>
      </c>
    </row>
    <row r="334" customFormat="false" ht="15.75" hidden="false" customHeight="false" outlineLevel="0" collapsed="false">
      <c r="A334" s="8" t="n">
        <v>333</v>
      </c>
      <c r="B334" s="8" t="n">
        <v>4465</v>
      </c>
      <c r="C334" s="7" t="n">
        <v>4125902</v>
      </c>
      <c r="D334" s="8" t="n">
        <v>250.653</v>
      </c>
      <c r="E334" s="8" t="n">
        <v>81.212</v>
      </c>
      <c r="F334" s="7" t="n">
        <v>4125902</v>
      </c>
      <c r="G334" s="8" t="s">
        <v>96</v>
      </c>
      <c r="H334" s="8" t="n">
        <v>1</v>
      </c>
      <c r="I334" s="8" t="n">
        <v>-22.824</v>
      </c>
      <c r="J334" s="8" t="n">
        <v>-53.22</v>
      </c>
      <c r="K334" s="8" t="n">
        <v>250.653</v>
      </c>
      <c r="L334" s="8" t="n">
        <v>0</v>
      </c>
      <c r="M334" s="8" t="n">
        <v>0</v>
      </c>
      <c r="N334" s="8" t="n">
        <v>0</v>
      </c>
    </row>
    <row r="335" customFormat="false" ht="15.75" hidden="false" customHeight="false" outlineLevel="0" collapsed="false">
      <c r="A335" s="8" t="n">
        <v>334</v>
      </c>
      <c r="B335" s="8" t="n">
        <v>4466</v>
      </c>
      <c r="C335" s="7" t="n">
        <v>4126009</v>
      </c>
      <c r="D335" s="8" t="n">
        <v>227.982</v>
      </c>
      <c r="E335" s="8" t="n">
        <v>81.469</v>
      </c>
      <c r="F335" s="7" t="n">
        <v>4126009</v>
      </c>
      <c r="G335" s="8" t="s">
        <v>319</v>
      </c>
      <c r="H335" s="8" t="n">
        <v>1</v>
      </c>
      <c r="I335" s="8" t="n">
        <v>-23.465</v>
      </c>
      <c r="J335" s="8" t="n">
        <v>-50.761</v>
      </c>
      <c r="K335" s="8" t="n">
        <v>227.982</v>
      </c>
      <c r="L335" s="8" t="n">
        <v>0</v>
      </c>
      <c r="M335" s="8" t="n">
        <v>0</v>
      </c>
      <c r="N335" s="8" t="n">
        <v>0</v>
      </c>
    </row>
    <row r="336" customFormat="false" ht="15.75" hidden="false" customHeight="false" outlineLevel="0" collapsed="false">
      <c r="A336" s="8" t="n">
        <v>335</v>
      </c>
      <c r="B336" s="8" t="n">
        <v>4467</v>
      </c>
      <c r="C336" s="7" t="n">
        <v>4126108</v>
      </c>
      <c r="D336" s="8" t="n">
        <v>218.624</v>
      </c>
      <c r="E336" s="8" t="n">
        <v>84.574</v>
      </c>
      <c r="F336" s="7" t="n">
        <v>4126108</v>
      </c>
      <c r="G336" s="8" t="s">
        <v>161</v>
      </c>
      <c r="H336" s="8" t="n">
        <v>1</v>
      </c>
      <c r="I336" s="8" t="n">
        <v>-23.538</v>
      </c>
      <c r="J336" s="8" t="n">
        <v>-52.591</v>
      </c>
      <c r="K336" s="8" t="n">
        <v>218.624</v>
      </c>
      <c r="L336" s="8" t="n">
        <v>0</v>
      </c>
      <c r="M336" s="8" t="n">
        <v>0</v>
      </c>
      <c r="N336" s="8" t="n">
        <v>0</v>
      </c>
    </row>
    <row r="337" customFormat="false" ht="15.75" hidden="false" customHeight="false" outlineLevel="0" collapsed="false">
      <c r="A337" s="8" t="n">
        <v>336</v>
      </c>
      <c r="B337" s="8" t="n">
        <v>4425</v>
      </c>
      <c r="C337" s="7" t="n">
        <v>4122701</v>
      </c>
      <c r="D337" s="8" t="n">
        <v>190.324</v>
      </c>
      <c r="E337" s="8" t="n">
        <v>69.678</v>
      </c>
      <c r="F337" s="7" t="n">
        <v>4122701</v>
      </c>
      <c r="G337" s="8" t="s">
        <v>259</v>
      </c>
      <c r="H337" s="8" t="n">
        <v>1</v>
      </c>
      <c r="I337" s="8" t="n">
        <v>-23.318</v>
      </c>
      <c r="J337" s="8" t="n">
        <v>-51.553</v>
      </c>
      <c r="K337" s="8" t="n">
        <v>190.324</v>
      </c>
      <c r="L337" s="8" t="n">
        <v>0</v>
      </c>
      <c r="M337" s="8" t="n">
        <f aca="false">VLOOKUP($C337,'PI.Cid'!$A$3:$AA$160,20,FALSE())</f>
        <v>0</v>
      </c>
      <c r="N337" s="8" t="n">
        <f aca="false">VLOOKUP(F337,'PI.IES.CITY'!$A$1:$C$161,3,FALSE())</f>
        <v>0</v>
      </c>
    </row>
    <row r="338" customFormat="false" ht="15.75" hidden="false" customHeight="false" outlineLevel="0" collapsed="false">
      <c r="A338" s="8" t="n">
        <v>337</v>
      </c>
      <c r="B338" s="8" t="n">
        <v>4426</v>
      </c>
      <c r="C338" s="7" t="n">
        <v>4122800</v>
      </c>
      <c r="D338" s="8" t="n">
        <v>183.08</v>
      </c>
      <c r="E338" s="8" t="n">
        <v>105.364</v>
      </c>
      <c r="F338" s="7" t="n">
        <v>4122800</v>
      </c>
      <c r="G338" s="8" t="s">
        <v>68</v>
      </c>
      <c r="H338" s="8" t="n">
        <v>1</v>
      </c>
      <c r="I338" s="8" t="n">
        <v>-26.17</v>
      </c>
      <c r="J338" s="8" t="n">
        <v>-53.361</v>
      </c>
      <c r="K338" s="8" t="n">
        <v>183.08</v>
      </c>
      <c r="L338" s="8" t="n">
        <v>0</v>
      </c>
      <c r="M338" s="8" t="n">
        <v>0</v>
      </c>
      <c r="N338" s="8" t="n">
        <v>0</v>
      </c>
    </row>
    <row r="339" customFormat="false" ht="15.75" hidden="false" customHeight="false" outlineLevel="0" collapsed="false">
      <c r="A339" s="8" t="n">
        <v>338</v>
      </c>
      <c r="B339" s="8" t="n">
        <v>4427</v>
      </c>
      <c r="C339" s="7" t="n">
        <v>4122909</v>
      </c>
      <c r="D339" s="8" t="n">
        <v>200.517</v>
      </c>
      <c r="E339" s="8" t="n">
        <v>92.5</v>
      </c>
      <c r="F339" s="7" t="n">
        <v>4122909</v>
      </c>
      <c r="G339" s="8" t="s">
        <v>370</v>
      </c>
      <c r="H339" s="8" t="n">
        <v>1</v>
      </c>
      <c r="I339" s="8" t="n">
        <v>-23.601</v>
      </c>
      <c r="J339" s="8" t="n">
        <v>-49.626</v>
      </c>
      <c r="K339" s="8" t="n">
        <v>200.517</v>
      </c>
      <c r="L339" s="8" t="n">
        <v>0</v>
      </c>
      <c r="M339" s="8" t="n">
        <v>0</v>
      </c>
      <c r="N339" s="8" t="n">
        <v>0</v>
      </c>
    </row>
    <row r="340" customFormat="false" ht="15.75" hidden="false" customHeight="false" outlineLevel="0" collapsed="false">
      <c r="A340" s="8" t="n">
        <v>339</v>
      </c>
      <c r="B340" s="8" t="n">
        <v>4428</v>
      </c>
      <c r="C340" s="7" t="n">
        <v>4123006</v>
      </c>
      <c r="D340" s="8" t="n">
        <v>313.29</v>
      </c>
      <c r="E340" s="8" t="n">
        <v>132.888</v>
      </c>
      <c r="F340" s="7" t="n">
        <v>4123006</v>
      </c>
      <c r="G340" s="8" t="s">
        <v>83</v>
      </c>
      <c r="H340" s="8" t="n">
        <v>1</v>
      </c>
      <c r="I340" s="8" t="n">
        <v>-25.784</v>
      </c>
      <c r="J340" s="8" t="n">
        <v>-53.309</v>
      </c>
      <c r="K340" s="8" t="n">
        <v>313.29</v>
      </c>
      <c r="L340" s="8" t="n">
        <v>0</v>
      </c>
      <c r="M340" s="8" t="n">
        <v>0</v>
      </c>
      <c r="N340" s="8" t="n">
        <v>0</v>
      </c>
    </row>
    <row r="341" customFormat="false" ht="15.75" hidden="false" customHeight="false" outlineLevel="0" collapsed="false">
      <c r="A341" s="8" t="n">
        <v>340</v>
      </c>
      <c r="B341" s="8" t="n">
        <v>4429</v>
      </c>
      <c r="C341" s="7" t="n">
        <v>4123105</v>
      </c>
      <c r="D341" s="8" t="n">
        <v>77.903</v>
      </c>
      <c r="E341" s="8" t="n">
        <v>55.517</v>
      </c>
      <c r="F341" s="7" t="n">
        <v>4123105</v>
      </c>
      <c r="G341" s="8" t="s">
        <v>338</v>
      </c>
      <c r="H341" s="8" t="n">
        <v>1</v>
      </c>
      <c r="I341" s="8" t="n">
        <v>-23.266</v>
      </c>
      <c r="J341" s="8" t="n">
        <v>-50.424</v>
      </c>
      <c r="K341" s="8" t="n">
        <v>77.903</v>
      </c>
      <c r="L341" s="8" t="n">
        <v>0</v>
      </c>
      <c r="M341" s="8" t="n">
        <v>0</v>
      </c>
      <c r="N341" s="8" t="n">
        <v>0</v>
      </c>
    </row>
    <row r="342" customFormat="false" ht="15.75" hidden="false" customHeight="false" outlineLevel="0" collapsed="false">
      <c r="A342" s="8" t="n">
        <v>341</v>
      </c>
      <c r="B342" s="8" t="n">
        <v>4430</v>
      </c>
      <c r="C342" s="7" t="n">
        <v>4123204</v>
      </c>
      <c r="D342" s="8" t="n">
        <v>110.2</v>
      </c>
      <c r="E342" s="8" t="n">
        <v>71.174</v>
      </c>
      <c r="F342" s="7" t="n">
        <v>4123204</v>
      </c>
      <c r="G342" s="8" t="s">
        <v>312</v>
      </c>
      <c r="H342" s="8" t="n">
        <v>1</v>
      </c>
      <c r="I342" s="8" t="n">
        <v>-23.517</v>
      </c>
      <c r="J342" s="8" t="n">
        <v>-50.784</v>
      </c>
      <c r="K342" s="8" t="n">
        <v>110.2</v>
      </c>
      <c r="L342" s="8" t="n">
        <v>0</v>
      </c>
      <c r="M342" s="8" t="n">
        <v>0</v>
      </c>
      <c r="N342" s="8" t="n">
        <v>0</v>
      </c>
    </row>
    <row r="343" customFormat="false" ht="15.75" hidden="false" customHeight="false" outlineLevel="0" collapsed="false">
      <c r="A343" s="8" t="n">
        <v>342</v>
      </c>
      <c r="B343" s="8" t="n">
        <v>4431</v>
      </c>
      <c r="C343" s="7" t="n">
        <v>4123303</v>
      </c>
      <c r="D343" s="8" t="n">
        <v>442.012</v>
      </c>
      <c r="E343" s="8" t="n">
        <v>116.869</v>
      </c>
      <c r="F343" s="7" t="n">
        <v>4123303</v>
      </c>
      <c r="G343" s="8" t="s">
        <v>71</v>
      </c>
      <c r="H343" s="8" t="n">
        <v>1</v>
      </c>
      <c r="I343" s="8" t="n">
        <v>-22.953</v>
      </c>
      <c r="J343" s="8" t="n">
        <v>-53.297</v>
      </c>
      <c r="K343" s="8" t="n">
        <v>442.012</v>
      </c>
      <c r="L343" s="8" t="n">
        <v>0</v>
      </c>
      <c r="M343" s="8" t="n">
        <v>0</v>
      </c>
      <c r="N343" s="8" t="n">
        <v>0</v>
      </c>
    </row>
    <row r="344" customFormat="false" ht="15.75" hidden="false" customHeight="false" outlineLevel="0" collapsed="false">
      <c r="A344" s="8" t="n">
        <v>343</v>
      </c>
      <c r="B344" s="8" t="n">
        <v>4432</v>
      </c>
      <c r="C344" s="7" t="n">
        <v>4123402</v>
      </c>
      <c r="D344" s="8" t="n">
        <v>276.241</v>
      </c>
      <c r="E344" s="8" t="n">
        <v>78.904</v>
      </c>
      <c r="F344" s="7" t="n">
        <v>4123402</v>
      </c>
      <c r="G344" s="8" t="s">
        <v>237</v>
      </c>
      <c r="H344" s="8" t="n">
        <v>1</v>
      </c>
      <c r="I344" s="8" t="n">
        <v>-23.038</v>
      </c>
      <c r="J344" s="8" t="n">
        <v>-51.805</v>
      </c>
      <c r="K344" s="8" t="n">
        <v>276.241</v>
      </c>
      <c r="L344" s="8" t="n">
        <v>0</v>
      </c>
      <c r="M344" s="8" t="n">
        <f aca="false">VLOOKUP($C344,'PI.Cid'!$A$3:$AA$160,20,FALSE())</f>
        <v>0</v>
      </c>
      <c r="N344" s="8" t="n">
        <f aca="false">VLOOKUP(F344,'PI.IES.CITY'!$A$1:$C$161,3,FALSE())</f>
        <v>0</v>
      </c>
    </row>
    <row r="345" customFormat="false" ht="15.75" hidden="false" customHeight="false" outlineLevel="0" collapsed="false">
      <c r="A345" s="8" t="n">
        <v>344</v>
      </c>
      <c r="B345" s="8" t="n">
        <v>4433</v>
      </c>
      <c r="C345" s="7" t="n">
        <v>4123501</v>
      </c>
      <c r="D345" s="8" t="n">
        <v>758.229</v>
      </c>
      <c r="E345" s="8" t="n">
        <v>139.421</v>
      </c>
      <c r="F345" s="7" t="n">
        <v>4123501</v>
      </c>
      <c r="G345" s="8" t="s">
        <v>12</v>
      </c>
      <c r="H345" s="8" t="n">
        <v>1</v>
      </c>
      <c r="I345" s="8" t="n">
        <v>-24.86</v>
      </c>
      <c r="J345" s="8" t="n">
        <v>-54.333</v>
      </c>
      <c r="K345" s="8" t="n">
        <v>758.229</v>
      </c>
      <c r="L345" s="8" t="n">
        <v>0</v>
      </c>
      <c r="M345" s="8" t="n">
        <f aca="false">VLOOKUP($C345,'PI.Cid'!$A$3:$AA$160,20,FALSE())</f>
        <v>0</v>
      </c>
      <c r="N345" s="8" t="n">
        <f aca="false">VLOOKUP(F345,'PI.IES.CITY'!$A$1:$C$161,3,FALSE())</f>
        <v>0</v>
      </c>
    </row>
    <row r="346" customFormat="false" ht="15.75" hidden="false" customHeight="false" outlineLevel="0" collapsed="false">
      <c r="A346" s="8" t="n">
        <v>345</v>
      </c>
      <c r="B346" s="8" t="n">
        <v>4434</v>
      </c>
      <c r="C346" s="7" t="n">
        <v>4123600</v>
      </c>
      <c r="D346" s="8" t="n">
        <v>138.48</v>
      </c>
      <c r="E346" s="8" t="n">
        <v>63.93</v>
      </c>
      <c r="F346" s="7" t="n">
        <v>4123600</v>
      </c>
      <c r="G346" s="8" t="s">
        <v>231</v>
      </c>
      <c r="H346" s="8" t="n">
        <v>1</v>
      </c>
      <c r="I346" s="8" t="n">
        <v>-22.638</v>
      </c>
      <c r="J346" s="8" t="n">
        <v>-51.903</v>
      </c>
      <c r="K346" s="8" t="n">
        <v>138.48</v>
      </c>
      <c r="L346" s="8" t="n">
        <v>0</v>
      </c>
      <c r="M346" s="8" t="n">
        <v>0</v>
      </c>
      <c r="N346" s="8" t="n">
        <v>0</v>
      </c>
    </row>
    <row r="347" customFormat="false" ht="15.75" hidden="false" customHeight="false" outlineLevel="0" collapsed="false">
      <c r="A347" s="8" t="n">
        <v>346</v>
      </c>
      <c r="B347" s="8" t="n">
        <v>4435</v>
      </c>
      <c r="C347" s="7" t="n">
        <v>4123709</v>
      </c>
      <c r="D347" s="8" t="n">
        <v>349.497</v>
      </c>
      <c r="E347" s="8" t="n">
        <v>97.219</v>
      </c>
      <c r="F347" s="7" t="n">
        <v>4123709</v>
      </c>
      <c r="G347" s="8" t="s">
        <v>90</v>
      </c>
      <c r="H347" s="8" t="n">
        <v>1</v>
      </c>
      <c r="I347" s="8" t="n">
        <v>-23.003</v>
      </c>
      <c r="J347" s="8" t="n">
        <v>-53.197</v>
      </c>
      <c r="K347" s="8" t="n">
        <v>349.497</v>
      </c>
      <c r="L347" s="8" t="n">
        <v>0</v>
      </c>
      <c r="M347" s="8" t="n">
        <f aca="false">VLOOKUP($C347,'PI.Cid'!$A$3:$AA$160,20,FALSE())</f>
        <v>1</v>
      </c>
      <c r="N347" s="8" t="n">
        <f aca="false">VLOOKUP(F347,'PI.IES.CITY'!$A$1:$C$161,3,FALSE())</f>
        <v>0</v>
      </c>
    </row>
    <row r="348" customFormat="false" ht="15.75" hidden="false" customHeight="false" outlineLevel="0" collapsed="false">
      <c r="A348" s="8" t="n">
        <v>347</v>
      </c>
      <c r="B348" s="8" t="n">
        <v>4436</v>
      </c>
      <c r="C348" s="7" t="n">
        <v>4123808</v>
      </c>
      <c r="D348" s="8" t="n">
        <v>321.169</v>
      </c>
      <c r="E348" s="8" t="n">
        <v>154.925</v>
      </c>
      <c r="F348" s="7" t="n">
        <v>4123808</v>
      </c>
      <c r="G348" s="8" t="s">
        <v>73</v>
      </c>
      <c r="H348" s="8" t="n">
        <v>1</v>
      </c>
      <c r="I348" s="8" t="n">
        <v>-25.821</v>
      </c>
      <c r="J348" s="8" t="n">
        <v>-53.484</v>
      </c>
      <c r="K348" s="8" t="n">
        <v>321.169</v>
      </c>
      <c r="L348" s="8" t="n">
        <v>0</v>
      </c>
      <c r="M348" s="8" t="n">
        <f aca="false">VLOOKUP($C348,'PI.Cid'!$A$3:$AA$160,20,FALSE())</f>
        <v>1</v>
      </c>
      <c r="N348" s="8" t="n">
        <f aca="false">VLOOKUP(F348,'PI.IES.CITY'!$A$1:$C$161,3,FALSE())</f>
        <v>0</v>
      </c>
    </row>
    <row r="349" customFormat="false" ht="15.75" hidden="false" customHeight="false" outlineLevel="0" collapsed="false">
      <c r="A349" s="8" t="n">
        <v>348</v>
      </c>
      <c r="B349" s="8" t="n">
        <v>4437</v>
      </c>
      <c r="C349" s="7" t="n">
        <v>4123824</v>
      </c>
      <c r="D349" s="8" t="n">
        <v>116.857</v>
      </c>
      <c r="E349" s="8" t="n">
        <v>66.419</v>
      </c>
      <c r="F349" s="7" t="n">
        <v>4123824</v>
      </c>
      <c r="G349" s="8" t="s">
        <v>63</v>
      </c>
      <c r="H349" s="8" t="n">
        <v>1</v>
      </c>
      <c r="I349" s="8" t="n">
        <v>-25.407</v>
      </c>
      <c r="J349" s="8" t="n">
        <v>-53.566</v>
      </c>
      <c r="K349" s="8" t="n">
        <v>116.857</v>
      </c>
      <c r="L349" s="8" t="n">
        <v>0</v>
      </c>
      <c r="M349" s="8" t="n">
        <v>0</v>
      </c>
      <c r="N349" s="8" t="n">
        <v>0</v>
      </c>
    </row>
    <row r="350" customFormat="false" ht="15.75" hidden="false" customHeight="false" outlineLevel="0" collapsed="false">
      <c r="A350" s="8" t="n">
        <v>349</v>
      </c>
      <c r="B350" s="8" t="n">
        <v>4440</v>
      </c>
      <c r="C350" s="7" t="n">
        <v>4123956</v>
      </c>
      <c r="D350" s="8" t="n">
        <v>259.956</v>
      </c>
      <c r="E350" s="8" t="n">
        <v>72.561</v>
      </c>
      <c r="F350" s="7" t="n">
        <v>4123956</v>
      </c>
      <c r="G350" s="8" t="s">
        <v>103</v>
      </c>
      <c r="H350" s="8" t="n">
        <v>1</v>
      </c>
      <c r="I350" s="8" t="n">
        <v>-23.108</v>
      </c>
      <c r="J350" s="8" t="n">
        <v>-53.109</v>
      </c>
      <c r="K350" s="8" t="n">
        <v>259.956</v>
      </c>
      <c r="L350" s="8" t="n">
        <v>0</v>
      </c>
      <c r="M350" s="8" t="n">
        <v>0</v>
      </c>
      <c r="N350" s="8" t="n">
        <v>0</v>
      </c>
    </row>
    <row r="351" customFormat="false" ht="15.75" hidden="false" customHeight="false" outlineLevel="0" collapsed="false">
      <c r="A351" s="8" t="n">
        <v>350</v>
      </c>
      <c r="B351" s="8" t="n">
        <v>4438</v>
      </c>
      <c r="C351" s="7" t="n">
        <v>4123857</v>
      </c>
      <c r="D351" s="8" t="n">
        <v>847.137</v>
      </c>
      <c r="E351" s="8" t="n">
        <v>249.364</v>
      </c>
      <c r="F351" s="7" t="n">
        <v>4123857</v>
      </c>
      <c r="G351" s="8" t="s">
        <v>214</v>
      </c>
      <c r="H351" s="8" t="n">
        <v>1</v>
      </c>
      <c r="I351" s="8" t="n">
        <v>-24.939</v>
      </c>
      <c r="J351" s="8" t="n">
        <v>-51.863</v>
      </c>
      <c r="K351" s="8" t="n">
        <v>847.137</v>
      </c>
      <c r="L351" s="8" t="n">
        <v>0</v>
      </c>
      <c r="M351" s="8" t="n">
        <v>0</v>
      </c>
      <c r="N351" s="8" t="n">
        <v>0</v>
      </c>
    </row>
    <row r="352" customFormat="false" ht="15.75" hidden="false" customHeight="false" outlineLevel="0" collapsed="false">
      <c r="A352" s="8" t="n">
        <v>351</v>
      </c>
      <c r="B352" s="8" t="n">
        <v>4439</v>
      </c>
      <c r="C352" s="7" t="n">
        <v>4123907</v>
      </c>
      <c r="D352" s="8" t="n">
        <v>423.909</v>
      </c>
      <c r="E352" s="8" t="n">
        <v>115.438</v>
      </c>
      <c r="F352" s="7" t="n">
        <v>4123907</v>
      </c>
      <c r="G352" s="8" t="s">
        <v>328</v>
      </c>
      <c r="H352" s="8" t="n">
        <v>1</v>
      </c>
      <c r="I352" s="8" t="n">
        <v>-23.151</v>
      </c>
      <c r="J352" s="8" t="n">
        <v>-50.519</v>
      </c>
      <c r="K352" s="8" t="n">
        <v>423.909</v>
      </c>
      <c r="L352" s="8" t="n">
        <v>0</v>
      </c>
      <c r="M352" s="8" t="n">
        <v>0</v>
      </c>
      <c r="N352" s="8" t="n">
        <v>0</v>
      </c>
    </row>
    <row r="353" customFormat="false" ht="15.75" hidden="false" customHeight="false" outlineLevel="0" collapsed="false">
      <c r="A353" s="8" t="n">
        <v>352</v>
      </c>
      <c r="B353" s="8" t="n">
        <v>4442</v>
      </c>
      <c r="C353" s="7" t="n">
        <v>4124020</v>
      </c>
      <c r="D353" s="8" t="n">
        <v>326.917</v>
      </c>
      <c r="E353" s="8" t="n">
        <v>117.032</v>
      </c>
      <c r="F353" s="7" t="n">
        <v>4124020</v>
      </c>
      <c r="G353" s="8" t="s">
        <v>50</v>
      </c>
      <c r="H353" s="8" t="n">
        <v>1</v>
      </c>
      <c r="I353" s="8" t="n">
        <v>-25.052</v>
      </c>
      <c r="J353" s="8" t="n">
        <v>-53.633</v>
      </c>
      <c r="K353" s="8" t="n">
        <v>326.917</v>
      </c>
      <c r="L353" s="8" t="n">
        <v>0</v>
      </c>
      <c r="M353" s="8" t="n">
        <f aca="false">VLOOKUP($C353,'PI.Cid'!$A$3:$AA$160,20,FALSE())</f>
        <v>0</v>
      </c>
      <c r="N353" s="8" t="n">
        <f aca="false">VLOOKUP(F353,'PI.IES.CITY'!$A$1:$C$161,3,FALSE())</f>
        <v>0</v>
      </c>
    </row>
    <row r="354" customFormat="false" ht="15.75" hidden="false" customHeight="false" outlineLevel="0" collapsed="false">
      <c r="A354" s="8" t="n">
        <v>353</v>
      </c>
      <c r="B354" s="8" t="n">
        <v>4443</v>
      </c>
      <c r="C354" s="7" t="n">
        <v>4124053</v>
      </c>
      <c r="D354" s="8" t="n">
        <v>259.393</v>
      </c>
      <c r="E354" s="8" t="n">
        <v>76.182</v>
      </c>
      <c r="F354" s="7" t="n">
        <v>4124053</v>
      </c>
      <c r="G354" s="8" t="s">
        <v>10</v>
      </c>
      <c r="H354" s="8" t="n">
        <v>1</v>
      </c>
      <c r="I354" s="8" t="n">
        <v>-25.447</v>
      </c>
      <c r="J354" s="8" t="n">
        <v>-54.401</v>
      </c>
      <c r="K354" s="8" t="n">
        <v>259.393</v>
      </c>
      <c r="L354" s="8" t="n">
        <v>0</v>
      </c>
      <c r="M354" s="8" t="n">
        <f aca="false">VLOOKUP($C354,'PI.Cid'!$A$3:$AA$160,20,FALSE())</f>
        <v>0</v>
      </c>
      <c r="N354" s="8" t="n">
        <f aca="false">VLOOKUP(F354,'PI.IES.CITY'!$A$1:$C$161,3,FALSE())</f>
        <v>0</v>
      </c>
    </row>
    <row r="355" customFormat="false" ht="15.75" hidden="false" customHeight="false" outlineLevel="0" collapsed="false">
      <c r="A355" s="8" t="n">
        <v>354</v>
      </c>
      <c r="B355" s="8" t="n">
        <v>4441</v>
      </c>
      <c r="C355" s="7" t="n">
        <v>4124004</v>
      </c>
      <c r="D355" s="8" t="n">
        <v>251.265</v>
      </c>
      <c r="E355" s="8" t="n">
        <v>84.19</v>
      </c>
      <c r="F355" s="7" t="n">
        <v>4124004</v>
      </c>
      <c r="G355" s="8" t="s">
        <v>375</v>
      </c>
      <c r="H355" s="8" t="n">
        <v>1</v>
      </c>
      <c r="I355" s="8" t="n">
        <v>-23.755</v>
      </c>
      <c r="J355" s="8" t="n">
        <v>-49.629</v>
      </c>
      <c r="K355" s="8" t="n">
        <v>251.265</v>
      </c>
      <c r="L355" s="8" t="n">
        <v>0</v>
      </c>
      <c r="M355" s="8" t="n">
        <v>0</v>
      </c>
      <c r="N355" s="8" t="n">
        <v>0</v>
      </c>
    </row>
    <row r="356" customFormat="false" ht="15.75" hidden="false" customHeight="false" outlineLevel="0" collapsed="false">
      <c r="A356" s="8" t="n">
        <v>355</v>
      </c>
      <c r="B356" s="8" t="n">
        <v>4444</v>
      </c>
      <c r="C356" s="7" t="n">
        <v>4124103</v>
      </c>
      <c r="D356" s="8" t="n">
        <v>721.625</v>
      </c>
      <c r="E356" s="8" t="n">
        <v>179.572</v>
      </c>
      <c r="F356" s="7" t="n">
        <v>4124103</v>
      </c>
      <c r="G356" s="8" t="s">
        <v>349</v>
      </c>
      <c r="H356" s="8" t="n">
        <v>1</v>
      </c>
      <c r="I356" s="8" t="n">
        <v>-23.295</v>
      </c>
      <c r="J356" s="8" t="n">
        <v>-50.077</v>
      </c>
      <c r="K356" s="8" t="n">
        <v>721.625</v>
      </c>
      <c r="L356" s="8" t="n">
        <v>0</v>
      </c>
      <c r="M356" s="8" t="n">
        <f aca="false">VLOOKUP($C356,'PI.Cid'!$A$3:$AA$160,20,FALSE())</f>
        <v>0</v>
      </c>
      <c r="N356" s="8" t="n">
        <f aca="false">VLOOKUP(F356,'PI.IES.CITY'!$A$1:$C$161,3,FALSE())</f>
        <v>0</v>
      </c>
    </row>
    <row r="357" customFormat="false" ht="15.75" hidden="false" customHeight="false" outlineLevel="0" collapsed="false">
      <c r="A357" s="8" t="n">
        <v>356</v>
      </c>
      <c r="B357" s="8" t="n">
        <v>4451</v>
      </c>
      <c r="C357" s="7" t="n">
        <v>4124202</v>
      </c>
      <c r="D357" s="8" t="n">
        <v>219.066</v>
      </c>
      <c r="E357" s="8" t="n">
        <v>61.614</v>
      </c>
      <c r="F357" s="7" t="n">
        <v>4124202</v>
      </c>
      <c r="G357" s="8" t="s">
        <v>181</v>
      </c>
      <c r="H357" s="8" t="n">
        <v>1</v>
      </c>
      <c r="I357" s="8" t="n">
        <v>-22.735</v>
      </c>
      <c r="J357" s="8" t="n">
        <v>-52.342</v>
      </c>
      <c r="K357" s="8" t="n">
        <v>219.066</v>
      </c>
      <c r="L357" s="8" t="n">
        <v>0</v>
      </c>
      <c r="M357" s="8" t="n">
        <v>0</v>
      </c>
      <c r="N357" s="8" t="n">
        <v>0</v>
      </c>
    </row>
    <row r="358" customFormat="false" ht="15.75" hidden="false" customHeight="false" outlineLevel="0" collapsed="false">
      <c r="A358" s="8" t="n">
        <v>357</v>
      </c>
      <c r="B358" s="8" t="n">
        <v>4445</v>
      </c>
      <c r="C358" s="7" t="n">
        <v>4124301</v>
      </c>
      <c r="D358" s="8" t="n">
        <v>165.904</v>
      </c>
      <c r="E358" s="8" t="n">
        <v>90.049</v>
      </c>
      <c r="F358" s="7" t="n">
        <v>4124301</v>
      </c>
      <c r="G358" s="8" t="s">
        <v>325</v>
      </c>
      <c r="H358" s="8" t="n">
        <v>1</v>
      </c>
      <c r="I358" s="8" t="n">
        <v>-23.494</v>
      </c>
      <c r="J358" s="8" t="n">
        <v>-50.646</v>
      </c>
      <c r="K358" s="8" t="n">
        <v>165.904</v>
      </c>
      <c r="L358" s="8" t="n">
        <v>0</v>
      </c>
      <c r="M358" s="8" t="n">
        <v>0</v>
      </c>
      <c r="N358" s="8" t="n">
        <v>0</v>
      </c>
    </row>
    <row r="359" customFormat="false" ht="15.75" hidden="false" customHeight="false" outlineLevel="0" collapsed="false">
      <c r="A359" s="8" t="n">
        <v>358</v>
      </c>
      <c r="B359" s="8" t="n">
        <v>4446</v>
      </c>
      <c r="C359" s="7" t="n">
        <v>4124400</v>
      </c>
      <c r="D359" s="8" t="n">
        <v>325.672</v>
      </c>
      <c r="E359" s="8" t="n">
        <v>113.918</v>
      </c>
      <c r="F359" s="7" t="n">
        <v>4124400</v>
      </c>
      <c r="G359" s="8" t="s">
        <v>49</v>
      </c>
      <c r="H359" s="8" t="n">
        <v>1</v>
      </c>
      <c r="I359" s="8" t="n">
        <v>-26.07</v>
      </c>
      <c r="J359" s="8" t="n">
        <v>-53.723</v>
      </c>
      <c r="K359" s="8" t="n">
        <v>325.672</v>
      </c>
      <c r="L359" s="8" t="n">
        <v>0</v>
      </c>
      <c r="M359" s="8" t="n">
        <v>0</v>
      </c>
      <c r="N359" s="8" t="n">
        <v>0</v>
      </c>
    </row>
    <row r="360" customFormat="false" ht="15.75" hidden="false" customHeight="false" outlineLevel="0" collapsed="false">
      <c r="A360" s="8" t="n">
        <v>359</v>
      </c>
      <c r="B360" s="8" t="n">
        <v>4447</v>
      </c>
      <c r="C360" s="7" t="n">
        <v>4124509</v>
      </c>
      <c r="D360" s="8" t="n">
        <v>306.871</v>
      </c>
      <c r="E360" s="8" t="n">
        <v>81.033</v>
      </c>
      <c r="F360" s="7" t="n">
        <v>4124509</v>
      </c>
      <c r="G360" s="8" t="s">
        <v>238</v>
      </c>
      <c r="H360" s="8" t="n">
        <v>1</v>
      </c>
      <c r="I360" s="8" t="n">
        <v>-22.698</v>
      </c>
      <c r="J360" s="8" t="n">
        <v>-51.794</v>
      </c>
      <c r="K360" s="8" t="n">
        <v>306.871</v>
      </c>
      <c r="L360" s="8" t="n">
        <v>0</v>
      </c>
      <c r="M360" s="8" t="n">
        <v>0</v>
      </c>
      <c r="N360" s="8" t="n">
        <v>0</v>
      </c>
    </row>
    <row r="361" customFormat="false" ht="15.75" hidden="false" customHeight="false" outlineLevel="0" collapsed="false">
      <c r="A361" s="8" t="n">
        <v>360</v>
      </c>
      <c r="B361" s="8" t="n">
        <v>4468</v>
      </c>
      <c r="C361" s="7" t="n">
        <v>4126207</v>
      </c>
      <c r="D361" s="8" t="n">
        <v>677.61</v>
      </c>
      <c r="E361" s="8" t="n">
        <v>152.068</v>
      </c>
      <c r="F361" s="7" t="n">
        <v>4126207</v>
      </c>
      <c r="G361" s="8" t="s">
        <v>320</v>
      </c>
      <c r="H361" s="8" t="n">
        <v>1</v>
      </c>
      <c r="I361" s="8" t="n">
        <v>-23.911</v>
      </c>
      <c r="J361" s="8" t="n">
        <v>-50.58</v>
      </c>
      <c r="K361" s="8" t="n">
        <v>677.61</v>
      </c>
      <c r="L361" s="8" t="n">
        <v>0</v>
      </c>
      <c r="M361" s="8" t="n">
        <v>0</v>
      </c>
      <c r="N361" s="8" t="n">
        <v>0</v>
      </c>
    </row>
    <row r="362" customFormat="false" ht="15.75" hidden="false" customHeight="false" outlineLevel="0" collapsed="false">
      <c r="A362" s="8" t="n">
        <v>361</v>
      </c>
      <c r="B362" s="8" t="n">
        <v>4469</v>
      </c>
      <c r="C362" s="7" t="n">
        <v>4126256</v>
      </c>
      <c r="D362" s="8" t="n">
        <v>103.226</v>
      </c>
      <c r="E362" s="8" t="n">
        <v>57.302</v>
      </c>
      <c r="F362" s="7" t="n">
        <v>4126256</v>
      </c>
      <c r="G362" s="8" t="s">
        <v>235</v>
      </c>
      <c r="H362" s="8" t="n">
        <v>1</v>
      </c>
      <c r="I362" s="8" t="n">
        <v>-23.444</v>
      </c>
      <c r="J362" s="8" t="n">
        <v>-51.874</v>
      </c>
      <c r="K362" s="8" t="n">
        <v>103.226</v>
      </c>
      <c r="L362" s="8" t="n">
        <v>0</v>
      </c>
      <c r="M362" s="8" t="n">
        <v>0</v>
      </c>
      <c r="N362" s="8" t="n">
        <f aca="false">VLOOKUP(F362,'PI.IES.CITY'!$A$1:$C$161,3,FALSE())</f>
        <v>0</v>
      </c>
    </row>
    <row r="363" customFormat="false" ht="15.75" hidden="false" customHeight="false" outlineLevel="0" collapsed="false">
      <c r="A363" s="8" t="n">
        <v>362</v>
      </c>
      <c r="B363" s="8" t="n">
        <v>4470</v>
      </c>
      <c r="C363" s="7" t="n">
        <v>4126272</v>
      </c>
      <c r="D363" s="8" t="n">
        <v>152.084</v>
      </c>
      <c r="E363" s="8" t="n">
        <v>82.39</v>
      </c>
      <c r="F363" s="7" t="n">
        <v>4126272</v>
      </c>
      <c r="G363" s="8" t="s">
        <v>160</v>
      </c>
      <c r="H363" s="8" t="n">
        <v>1</v>
      </c>
      <c r="I363" s="8" t="n">
        <v>-25.694</v>
      </c>
      <c r="J363" s="8" t="n">
        <v>-52.619</v>
      </c>
      <c r="K363" s="8" t="n">
        <v>152.084</v>
      </c>
      <c r="L363" s="8" t="n">
        <v>0</v>
      </c>
      <c r="M363" s="8" t="n">
        <v>0</v>
      </c>
      <c r="N363" s="8" t="n">
        <v>0</v>
      </c>
    </row>
    <row r="364" customFormat="false" ht="15.75" hidden="false" customHeight="false" outlineLevel="0" collapsed="false">
      <c r="A364" s="8" t="n">
        <v>363</v>
      </c>
      <c r="B364" s="8" t="n">
        <v>4471</v>
      </c>
      <c r="C364" s="7" t="n">
        <v>4126306</v>
      </c>
      <c r="D364" s="8" t="n">
        <v>1366.628</v>
      </c>
      <c r="E364" s="8" t="n">
        <v>262.084</v>
      </c>
      <c r="F364" s="7" t="n">
        <v>4126306</v>
      </c>
      <c r="G364" s="8" t="s">
        <v>378</v>
      </c>
      <c r="H364" s="8" t="n">
        <v>1</v>
      </c>
      <c r="I364" s="8" t="n">
        <v>-24.113</v>
      </c>
      <c r="J364" s="8" t="n">
        <v>-49.464</v>
      </c>
      <c r="K364" s="8" t="n">
        <v>1366.628</v>
      </c>
      <c r="L364" s="8" t="n">
        <v>0</v>
      </c>
      <c r="M364" s="8" t="n">
        <f aca="false">VLOOKUP($C364,'PI.Cid'!$A$3:$AA$160,20,FALSE())</f>
        <v>0</v>
      </c>
      <c r="N364" s="8" t="n">
        <f aca="false">VLOOKUP(F364,'PI.IES.CITY'!$A$1:$C$161,3,FALSE())</f>
        <v>0</v>
      </c>
    </row>
    <row r="365" customFormat="false" ht="15.75" hidden="false" customHeight="false" outlineLevel="0" collapsed="false">
      <c r="A365" s="8" t="n">
        <v>364</v>
      </c>
      <c r="B365" s="8" t="n">
        <v>4472</v>
      </c>
      <c r="C365" s="7" t="n">
        <v>4126355</v>
      </c>
      <c r="D365" s="8" t="n">
        <v>483.658</v>
      </c>
      <c r="E365" s="8" t="n">
        <v>140.168</v>
      </c>
      <c r="F365" s="7" t="n">
        <v>4126355</v>
      </c>
      <c r="G365" s="8" t="s">
        <v>26</v>
      </c>
      <c r="H365" s="8" t="n">
        <v>1</v>
      </c>
      <c r="I365" s="8" t="n">
        <v>-25.38</v>
      </c>
      <c r="J365" s="8" t="n">
        <v>-54.052</v>
      </c>
      <c r="K365" s="8" t="n">
        <v>483.658</v>
      </c>
      <c r="L365" s="8" t="n">
        <v>0</v>
      </c>
      <c r="M365" s="8" t="n">
        <v>0</v>
      </c>
      <c r="N365" s="8" t="n">
        <v>0</v>
      </c>
    </row>
    <row r="366" customFormat="false" ht="15.75" hidden="false" customHeight="false" outlineLevel="0" collapsed="false">
      <c r="A366" s="8" t="n">
        <v>365</v>
      </c>
      <c r="B366" s="8" t="n">
        <v>4474</v>
      </c>
      <c r="C366" s="7" t="n">
        <v>4126504</v>
      </c>
      <c r="D366" s="8" t="n">
        <v>505.528</v>
      </c>
      <c r="E366" s="8" t="n">
        <v>105.496</v>
      </c>
      <c r="F366" s="7" t="n">
        <v>4126504</v>
      </c>
      <c r="G366" s="8" t="s">
        <v>296</v>
      </c>
      <c r="H366" s="8" t="n">
        <v>1</v>
      </c>
      <c r="I366" s="8" t="n">
        <v>-23.059</v>
      </c>
      <c r="J366" s="8" t="n">
        <v>-51.036</v>
      </c>
      <c r="K366" s="8" t="n">
        <v>505.528</v>
      </c>
      <c r="L366" s="8" t="n">
        <v>0</v>
      </c>
      <c r="M366" s="8" t="n">
        <f aca="false">VLOOKUP($C366,'PI.Cid'!$A$3:$AA$160,20,FALSE())</f>
        <v>0</v>
      </c>
      <c r="N366" s="8" t="n">
        <f aca="false">VLOOKUP(F366,'PI.IES.CITY'!$A$1:$C$161,3,FALSE())</f>
        <v>0</v>
      </c>
    </row>
    <row r="367" customFormat="false" ht="15.75" hidden="false" customHeight="false" outlineLevel="0" collapsed="false">
      <c r="A367" s="8" t="n">
        <v>366</v>
      </c>
      <c r="B367" s="8" t="n">
        <v>4473</v>
      </c>
      <c r="C367" s="7" t="n">
        <v>4126405</v>
      </c>
      <c r="D367" s="8" t="n">
        <v>444.488</v>
      </c>
      <c r="E367" s="8" t="n">
        <v>125.122</v>
      </c>
      <c r="F367" s="7" t="n">
        <v>4126405</v>
      </c>
      <c r="G367" s="8" t="s">
        <v>302</v>
      </c>
      <c r="H367" s="8" t="n">
        <v>1</v>
      </c>
      <c r="I367" s="8" t="n">
        <v>-23.037</v>
      </c>
      <c r="J367" s="8" t="n">
        <v>-50.838</v>
      </c>
      <c r="K367" s="8" t="n">
        <v>444.488</v>
      </c>
      <c r="L367" s="8" t="n">
        <v>0</v>
      </c>
      <c r="M367" s="8" t="n">
        <v>0</v>
      </c>
      <c r="N367" s="8" t="n">
        <v>0</v>
      </c>
    </row>
    <row r="368" customFormat="false" ht="15.75" hidden="false" customHeight="false" outlineLevel="0" collapsed="false">
      <c r="A368" s="8" t="n">
        <v>367</v>
      </c>
      <c r="B368" s="8" t="n">
        <v>4475</v>
      </c>
      <c r="C368" s="7" t="n">
        <v>4126603</v>
      </c>
      <c r="D368" s="8" t="n">
        <v>278.035</v>
      </c>
      <c r="E368" s="8" t="n">
        <v>119.336</v>
      </c>
      <c r="F368" s="7" t="n">
        <v>4126603</v>
      </c>
      <c r="G368" s="8" t="s">
        <v>367</v>
      </c>
      <c r="H368" s="8" t="n">
        <v>1</v>
      </c>
      <c r="I368" s="8" t="n">
        <v>-23.689</v>
      </c>
      <c r="J368" s="8" t="n">
        <v>-49.834</v>
      </c>
      <c r="K368" s="8" t="n">
        <v>278.035</v>
      </c>
      <c r="L368" s="8" t="n">
        <v>0</v>
      </c>
      <c r="M368" s="8" t="n">
        <f aca="false">VLOOKUP($C368,'PI.Cid'!$A$3:$AA$160,20,FALSE())</f>
        <v>0</v>
      </c>
      <c r="N368" s="8" t="n">
        <f aca="false">VLOOKUP(F368,'PI.IES.CITY'!$A$1:$C$161,3,FALSE())</f>
        <v>0</v>
      </c>
    </row>
    <row r="369" customFormat="false" ht="15.75" hidden="false" customHeight="false" outlineLevel="0" collapsed="false">
      <c r="A369" s="8" t="n">
        <v>368</v>
      </c>
      <c r="B369" s="8" t="n">
        <v>4476</v>
      </c>
      <c r="C369" s="7" t="n">
        <v>4126652</v>
      </c>
      <c r="D369" s="8" t="n">
        <v>170.76</v>
      </c>
      <c r="E369" s="8" t="n">
        <v>72.428</v>
      </c>
      <c r="F369" s="7" t="n">
        <v>4126652</v>
      </c>
      <c r="G369" s="8" t="s">
        <v>148</v>
      </c>
      <c r="H369" s="8" t="n">
        <v>1</v>
      </c>
      <c r="I369" s="8" t="n">
        <v>-25.702</v>
      </c>
      <c r="J369" s="8" t="n">
        <v>-52.722</v>
      </c>
      <c r="K369" s="8" t="n">
        <v>170.76</v>
      </c>
      <c r="L369" s="8" t="n">
        <v>0</v>
      </c>
      <c r="M369" s="8" t="n">
        <v>0</v>
      </c>
      <c r="N369" s="8" t="n">
        <v>0</v>
      </c>
    </row>
    <row r="370" customFormat="false" ht="15.75" hidden="false" customHeight="false" outlineLevel="0" collapsed="false">
      <c r="A370" s="8" t="n">
        <v>369</v>
      </c>
      <c r="B370" s="8" t="n">
        <v>4477</v>
      </c>
      <c r="C370" s="7" t="n">
        <v>4126678</v>
      </c>
      <c r="D370" s="8" t="n">
        <v>472.153</v>
      </c>
      <c r="E370" s="8" t="n">
        <v>140.776</v>
      </c>
      <c r="F370" s="7" t="n">
        <v>4126678</v>
      </c>
      <c r="G370" s="8" t="s">
        <v>294</v>
      </c>
      <c r="H370" s="8" t="n">
        <v>1</v>
      </c>
      <c r="I370" s="8" t="n">
        <v>-23.723</v>
      </c>
      <c r="J370" s="8" t="n">
        <v>-51.097</v>
      </c>
      <c r="K370" s="8" t="n">
        <v>472.153</v>
      </c>
      <c r="L370" s="8" t="n">
        <v>0</v>
      </c>
      <c r="M370" s="8" t="n">
        <v>0</v>
      </c>
      <c r="N370" s="8" t="n">
        <v>0</v>
      </c>
    </row>
    <row r="371" customFormat="false" ht="15.75" hidden="false" customHeight="false" outlineLevel="0" collapsed="false">
      <c r="A371" s="8" t="n">
        <v>370</v>
      </c>
      <c r="B371" s="8" t="n">
        <v>4478</v>
      </c>
      <c r="C371" s="7" t="n">
        <v>4126702</v>
      </c>
      <c r="D371" s="8" t="n">
        <v>193.345</v>
      </c>
      <c r="E371" s="8" t="n">
        <v>55.865</v>
      </c>
      <c r="F371" s="7" t="n">
        <v>4126702</v>
      </c>
      <c r="G371" s="8" t="s">
        <v>168</v>
      </c>
      <c r="H371" s="8" t="n">
        <v>1</v>
      </c>
      <c r="I371" s="8" t="n">
        <v>-23.2</v>
      </c>
      <c r="J371" s="8" t="n">
        <v>-52.469</v>
      </c>
      <c r="K371" s="8" t="n">
        <v>193.345</v>
      </c>
      <c r="L371" s="8" t="n">
        <v>0</v>
      </c>
      <c r="M371" s="8" t="n">
        <v>0</v>
      </c>
      <c r="N371" s="8" t="n">
        <v>0</v>
      </c>
    </row>
    <row r="372" customFormat="false" ht="15.75" hidden="false" customHeight="false" outlineLevel="0" collapsed="false">
      <c r="A372" s="8" t="n">
        <v>371</v>
      </c>
      <c r="B372" s="8" t="n">
        <v>4479</v>
      </c>
      <c r="C372" s="7" t="n">
        <v>4126801</v>
      </c>
      <c r="D372" s="8" t="n">
        <v>591.4</v>
      </c>
      <c r="E372" s="8" t="n">
        <v>131.569</v>
      </c>
      <c r="F372" s="7" t="n">
        <v>4126801</v>
      </c>
      <c r="G372" s="8" t="s">
        <v>120</v>
      </c>
      <c r="H372" s="8" t="n">
        <v>1</v>
      </c>
      <c r="I372" s="8" t="n">
        <v>-23.733</v>
      </c>
      <c r="J372" s="8" t="n">
        <v>-52.873</v>
      </c>
      <c r="K372" s="8" t="n">
        <v>591.4</v>
      </c>
      <c r="L372" s="8" t="n">
        <v>0</v>
      </c>
      <c r="M372" s="8" t="n">
        <v>0</v>
      </c>
      <c r="N372" s="8" t="n">
        <v>0</v>
      </c>
    </row>
    <row r="373" customFormat="false" ht="15.75" hidden="false" customHeight="false" outlineLevel="0" collapsed="false">
      <c r="A373" s="8" t="n">
        <v>372</v>
      </c>
      <c r="B373" s="8" t="n">
        <v>4480</v>
      </c>
      <c r="C373" s="7" t="n">
        <v>4126900</v>
      </c>
      <c r="D373" s="8" t="n">
        <v>434.367</v>
      </c>
      <c r="E373" s="8" t="n">
        <v>126.526</v>
      </c>
      <c r="F373" s="7" t="n">
        <v>4126900</v>
      </c>
      <c r="G373" s="8" t="s">
        <v>100</v>
      </c>
      <c r="H373" s="8" t="n">
        <v>1</v>
      </c>
      <c r="I373" s="8" t="n">
        <v>-23.323</v>
      </c>
      <c r="J373" s="8" t="n">
        <v>-53.068</v>
      </c>
      <c r="K373" s="8" t="n">
        <v>434.367</v>
      </c>
      <c r="L373" s="8" t="n">
        <v>0</v>
      </c>
      <c r="M373" s="8" t="n">
        <v>0</v>
      </c>
      <c r="N373" s="8" t="n">
        <v>0</v>
      </c>
    </row>
    <row r="374" customFormat="false" ht="15.75" hidden="false" customHeight="false" outlineLevel="0" collapsed="false">
      <c r="A374" s="8" t="n">
        <v>373</v>
      </c>
      <c r="B374" s="8" t="n">
        <v>4481</v>
      </c>
      <c r="C374" s="7" t="n">
        <v>4127007</v>
      </c>
      <c r="D374" s="8" t="n">
        <v>902.793</v>
      </c>
      <c r="E374" s="8" t="n">
        <v>194.683</v>
      </c>
      <c r="F374" s="7" t="n">
        <v>4127007</v>
      </c>
      <c r="G374" s="8" t="s">
        <v>331</v>
      </c>
      <c r="H374" s="8" t="n">
        <v>1</v>
      </c>
      <c r="I374" s="8" t="n">
        <v>-25.368</v>
      </c>
      <c r="J374" s="8" t="n">
        <v>-50.461</v>
      </c>
      <c r="K374" s="8" t="n">
        <v>902.793</v>
      </c>
      <c r="L374" s="8" t="n">
        <v>0</v>
      </c>
      <c r="M374" s="8" t="n">
        <v>0</v>
      </c>
      <c r="N374" s="8" t="n">
        <v>0</v>
      </c>
    </row>
    <row r="375" customFormat="false" ht="15.75" hidden="false" customHeight="false" outlineLevel="0" collapsed="false">
      <c r="A375" s="8" t="n">
        <v>374</v>
      </c>
      <c r="B375" s="8" t="n">
        <v>4510</v>
      </c>
      <c r="C375" s="7" t="n">
        <v>4127106</v>
      </c>
      <c r="D375" s="8" t="n">
        <v>1225.676</v>
      </c>
      <c r="E375" s="8" t="n">
        <v>232.659</v>
      </c>
      <c r="F375" s="7" t="n">
        <v>4127106</v>
      </c>
      <c r="G375" s="8" t="s">
        <v>323</v>
      </c>
      <c r="H375" s="8" t="n">
        <v>1</v>
      </c>
      <c r="I375" s="8" t="n">
        <v>-24.324</v>
      </c>
      <c r="J375" s="8" t="n">
        <v>-50.616</v>
      </c>
      <c r="K375" s="8" t="n">
        <v>1225.676</v>
      </c>
      <c r="L375" s="8" t="n">
        <v>0</v>
      </c>
      <c r="M375" s="8" t="n">
        <f aca="false">VLOOKUP($C375,'PI.Cid'!$A$3:$AA$160,20,FALSE())</f>
        <v>0</v>
      </c>
      <c r="N375" s="8" t="n">
        <f aca="false">VLOOKUP(F375,'PI.IES.CITY'!$A$1:$C$161,3,FALSE())</f>
        <v>0</v>
      </c>
    </row>
    <row r="376" customFormat="false" ht="15.75" hidden="false" customHeight="false" outlineLevel="0" collapsed="false">
      <c r="A376" s="8" t="n">
        <v>375</v>
      </c>
      <c r="B376" s="8" t="n">
        <v>4483</v>
      </c>
      <c r="C376" s="7" t="n">
        <v>4127205</v>
      </c>
      <c r="D376" s="8" t="n">
        <v>320.905</v>
      </c>
      <c r="E376" s="8" t="n">
        <v>86.399</v>
      </c>
      <c r="F376" s="7" t="n">
        <v>4127205</v>
      </c>
      <c r="G376" s="8" t="s">
        <v>173</v>
      </c>
      <c r="H376" s="8" t="n">
        <v>1</v>
      </c>
      <c r="I376" s="8" t="n">
        <v>-23.768</v>
      </c>
      <c r="J376" s="8" t="n">
        <v>-52.444</v>
      </c>
      <c r="K376" s="8" t="n">
        <v>320.905</v>
      </c>
      <c r="L376" s="8" t="n">
        <v>0</v>
      </c>
      <c r="M376" s="8" t="n">
        <v>0</v>
      </c>
      <c r="N376" s="8" t="n">
        <v>0</v>
      </c>
    </row>
    <row r="377" customFormat="false" ht="15.75" hidden="false" customHeight="false" outlineLevel="0" collapsed="false">
      <c r="A377" s="8" t="n">
        <v>376</v>
      </c>
      <c r="B377" s="8" t="n">
        <v>4484</v>
      </c>
      <c r="C377" s="7" t="n">
        <v>4127304</v>
      </c>
      <c r="D377" s="8" t="n">
        <v>700.587</v>
      </c>
      <c r="E377" s="8" t="n">
        <v>118.394</v>
      </c>
      <c r="F377" s="7" t="n">
        <v>4127304</v>
      </c>
      <c r="G377" s="8" t="s">
        <v>142</v>
      </c>
      <c r="H377" s="8" t="n">
        <v>1</v>
      </c>
      <c r="I377" s="8" t="n">
        <v>-22.709</v>
      </c>
      <c r="J377" s="8" t="n">
        <v>-52.617</v>
      </c>
      <c r="K377" s="8" t="n">
        <v>700.587</v>
      </c>
      <c r="L377" s="8" t="n">
        <v>0</v>
      </c>
      <c r="M377" s="8" t="n">
        <v>0</v>
      </c>
      <c r="N377" s="8" t="n">
        <v>0</v>
      </c>
    </row>
    <row r="378" customFormat="false" ht="15.75" hidden="false" customHeight="false" outlineLevel="0" collapsed="false">
      <c r="A378" s="8" t="n">
        <v>377</v>
      </c>
      <c r="B378" s="8" t="n">
        <v>4485</v>
      </c>
      <c r="C378" s="7" t="n">
        <v>4127403</v>
      </c>
      <c r="D378" s="8" t="n">
        <v>800.786</v>
      </c>
      <c r="E378" s="8" t="n">
        <v>143.283</v>
      </c>
      <c r="F378" s="7" t="n">
        <v>4127403</v>
      </c>
      <c r="G378" s="8" t="s">
        <v>24</v>
      </c>
      <c r="H378" s="8" t="n">
        <v>1</v>
      </c>
      <c r="I378" s="8" t="n">
        <v>-24.157</v>
      </c>
      <c r="J378" s="8" t="n">
        <v>-54.097</v>
      </c>
      <c r="K378" s="8" t="n">
        <v>800.786</v>
      </c>
      <c r="L378" s="8" t="n">
        <v>0</v>
      </c>
      <c r="M378" s="8" t="n">
        <v>0</v>
      </c>
      <c r="N378" s="8" t="n">
        <f aca="false">VLOOKUP(F378,'PI.IES.CITY'!$A$1:$C$161,3,FALSE())</f>
        <v>0</v>
      </c>
    </row>
    <row r="379" customFormat="false" ht="15.75" hidden="false" customHeight="false" outlineLevel="0" collapsed="false">
      <c r="A379" s="8" t="n">
        <v>378</v>
      </c>
      <c r="B379" s="8" t="n">
        <v>4486</v>
      </c>
      <c r="C379" s="7" t="n">
        <v>4127502</v>
      </c>
      <c r="D379" s="8" t="n">
        <v>3108.746</v>
      </c>
      <c r="E379" s="8" t="n">
        <v>440.705</v>
      </c>
      <c r="F379" s="7" t="n">
        <v>4127502</v>
      </c>
      <c r="G379" s="8" t="s">
        <v>313</v>
      </c>
      <c r="H379" s="8" t="n">
        <v>1</v>
      </c>
      <c r="I379" s="8" t="n">
        <v>-24.509</v>
      </c>
      <c r="J379" s="8" t="n">
        <v>-50.414</v>
      </c>
      <c r="K379" s="8" t="n">
        <v>3108.746</v>
      </c>
      <c r="L379" s="8" t="n">
        <v>0</v>
      </c>
      <c r="M379" s="8" t="n">
        <v>0</v>
      </c>
      <c r="N379" s="8" t="n">
        <v>0</v>
      </c>
    </row>
    <row r="380" customFormat="false" ht="15.75" hidden="false" customHeight="false" outlineLevel="0" collapsed="false">
      <c r="A380" s="8" t="n">
        <v>379</v>
      </c>
      <c r="B380" s="8" t="n">
        <v>4487</v>
      </c>
      <c r="C380" s="7" t="n">
        <v>4127601</v>
      </c>
      <c r="D380" s="8" t="n">
        <v>672.197</v>
      </c>
      <c r="E380" s="8" t="n">
        <v>151.537</v>
      </c>
      <c r="F380" s="7" t="n">
        <v>4127601</v>
      </c>
      <c r="G380" s="8" t="s">
        <v>391</v>
      </c>
      <c r="H380" s="8" t="n">
        <v>1</v>
      </c>
      <c r="I380" s="8" t="n">
        <v>-25.928</v>
      </c>
      <c r="J380" s="8" t="n">
        <v>-49.199</v>
      </c>
      <c r="K380" s="8" t="n">
        <v>672.197</v>
      </c>
      <c r="L380" s="8" t="n">
        <v>0</v>
      </c>
      <c r="M380" s="8" t="n">
        <f aca="false">VLOOKUP($C380,'PI.Cid'!$A$3:$AA$160,20,FALSE())</f>
        <v>0</v>
      </c>
      <c r="N380" s="8" t="n">
        <f aca="false">VLOOKUP(F380,'PI.IES.CITY'!$A$1:$C$161,3,FALSE())</f>
        <v>0</v>
      </c>
    </row>
    <row r="381" customFormat="false" ht="15.75" hidden="false" customHeight="false" outlineLevel="0" collapsed="false">
      <c r="A381" s="8" t="n">
        <v>380</v>
      </c>
      <c r="B381" s="8" t="n">
        <v>4488</v>
      </c>
      <c r="C381" s="7" t="n">
        <v>4127700</v>
      </c>
      <c r="D381" s="8" t="n">
        <v>1197.016</v>
      </c>
      <c r="E381" s="8" t="n">
        <v>271.384</v>
      </c>
      <c r="F381" s="7" t="n">
        <v>4127700</v>
      </c>
      <c r="G381" s="8" t="s">
        <v>32</v>
      </c>
      <c r="H381" s="8" t="n">
        <v>1</v>
      </c>
      <c r="I381" s="8" t="n">
        <v>-24.714</v>
      </c>
      <c r="J381" s="8" t="n">
        <v>-53.743</v>
      </c>
      <c r="K381" s="8" t="n">
        <v>1197.016</v>
      </c>
      <c r="L381" s="8" t="n">
        <v>0</v>
      </c>
      <c r="M381" s="8" t="n">
        <f aca="false">VLOOKUP($C381,'PI.Cid'!$A$3:$AA$160,20,FALSE())</f>
        <v>3</v>
      </c>
      <c r="N381" s="8" t="n">
        <f aca="false">VLOOKUP(F381,'PI.IES.CITY'!$A$1:$C$161,3,FALSE())</f>
        <v>1</v>
      </c>
    </row>
    <row r="382" customFormat="false" ht="15.75" hidden="false" customHeight="false" outlineLevel="0" collapsed="false">
      <c r="A382" s="8" t="n">
        <v>381</v>
      </c>
      <c r="B382" s="8" t="n">
        <v>4489</v>
      </c>
      <c r="C382" s="7" t="n">
        <v>4127809</v>
      </c>
      <c r="D382" s="8" t="n">
        <v>591.436</v>
      </c>
      <c r="E382" s="8" t="n">
        <v>156.692</v>
      </c>
      <c r="F382" s="7" t="n">
        <v>4127809</v>
      </c>
      <c r="G382" s="8" t="s">
        <v>360</v>
      </c>
      <c r="H382" s="8" t="n">
        <v>1</v>
      </c>
      <c r="I382" s="8" t="n">
        <v>-23.778</v>
      </c>
      <c r="J382" s="8" t="n">
        <v>-49.95</v>
      </c>
      <c r="K382" s="8" t="n">
        <v>591.436</v>
      </c>
      <c r="L382" s="8" t="n">
        <v>0</v>
      </c>
      <c r="M382" s="8" t="n">
        <v>0</v>
      </c>
      <c r="N382" s="8" t="n">
        <v>0</v>
      </c>
    </row>
    <row r="383" customFormat="false" ht="15.75" hidden="false" customHeight="false" outlineLevel="0" collapsed="false">
      <c r="A383" s="8" t="n">
        <v>382</v>
      </c>
      <c r="B383" s="8" t="n">
        <v>4490</v>
      </c>
      <c r="C383" s="7" t="n">
        <v>4127858</v>
      </c>
      <c r="D383" s="8" t="n">
        <v>504.172</v>
      </c>
      <c r="E383" s="8" t="n">
        <v>158.322</v>
      </c>
      <c r="F383" s="7" t="n">
        <v>4127858</v>
      </c>
      <c r="G383" s="8" t="s">
        <v>87</v>
      </c>
      <c r="H383" s="8" t="n">
        <v>1</v>
      </c>
      <c r="I383" s="8" t="n">
        <v>-25.419</v>
      </c>
      <c r="J383" s="8" t="n">
        <v>-53.181</v>
      </c>
      <c r="K383" s="8" t="n">
        <v>504.172</v>
      </c>
      <c r="L383" s="8" t="n">
        <v>0</v>
      </c>
      <c r="M383" s="8" t="n">
        <v>0</v>
      </c>
      <c r="N383" s="8" t="n">
        <v>0</v>
      </c>
    </row>
    <row r="384" customFormat="false" ht="15.75" hidden="false" customHeight="false" outlineLevel="0" collapsed="false">
      <c r="A384" s="8" t="n">
        <v>383</v>
      </c>
      <c r="B384" s="8" t="n">
        <v>4491</v>
      </c>
      <c r="C384" s="7" t="n">
        <v>4127882</v>
      </c>
      <c r="D384" s="8" t="n">
        <v>668.481</v>
      </c>
      <c r="E384" s="8" t="n">
        <v>141.793</v>
      </c>
      <c r="F384" s="7" t="n">
        <v>4127882</v>
      </c>
      <c r="G384" s="8" t="s">
        <v>400</v>
      </c>
      <c r="H384" s="8" t="n">
        <v>1</v>
      </c>
      <c r="I384" s="8" t="n">
        <v>-24.974</v>
      </c>
      <c r="J384" s="8" t="n">
        <v>-49.086</v>
      </c>
      <c r="K384" s="8" t="n">
        <v>668.481</v>
      </c>
      <c r="L384" s="8" t="n">
        <v>0</v>
      </c>
      <c r="M384" s="8" t="n">
        <v>0</v>
      </c>
      <c r="N384" s="8" t="n">
        <v>0</v>
      </c>
    </row>
    <row r="385" customFormat="false" ht="15.75" hidden="false" customHeight="false" outlineLevel="0" collapsed="false">
      <c r="A385" s="8" t="n">
        <v>384</v>
      </c>
      <c r="B385" s="8" t="n">
        <v>4492</v>
      </c>
      <c r="C385" s="7" t="n">
        <v>4127908</v>
      </c>
      <c r="D385" s="8" t="n">
        <v>698.87</v>
      </c>
      <c r="E385" s="8" t="n">
        <v>132.132</v>
      </c>
      <c r="F385" s="7" t="n">
        <v>4127908</v>
      </c>
      <c r="G385" s="8" t="s">
        <v>124</v>
      </c>
      <c r="H385" s="8" t="n">
        <v>1</v>
      </c>
      <c r="I385" s="8" t="n">
        <v>-23.871</v>
      </c>
      <c r="J385" s="8" t="n">
        <v>-52.876</v>
      </c>
      <c r="K385" s="8" t="n">
        <v>698.87</v>
      </c>
      <c r="L385" s="8" t="n">
        <v>0</v>
      </c>
      <c r="M385" s="8" t="n">
        <f aca="false">VLOOKUP($C385,'PI.Cid'!$A$3:$AA$160,20,FALSE())</f>
        <v>0</v>
      </c>
      <c r="N385" s="8" t="n">
        <f aca="false">VLOOKUP(F385,'PI.IES.CITY'!$A$1:$C$161,3,FALSE())</f>
        <v>0</v>
      </c>
    </row>
    <row r="386" customFormat="false" ht="15.75" hidden="false" customHeight="false" outlineLevel="0" collapsed="false">
      <c r="A386" s="8" t="n">
        <v>385</v>
      </c>
      <c r="B386" s="8" t="n">
        <v>4493</v>
      </c>
      <c r="C386" s="7" t="n">
        <v>4127957</v>
      </c>
      <c r="D386" s="8" t="n">
        <v>310.912</v>
      </c>
      <c r="E386" s="8" t="n">
        <v>85.731</v>
      </c>
      <c r="F386" s="7" t="n">
        <v>4127957</v>
      </c>
      <c r="G386" s="8" t="s">
        <v>65</v>
      </c>
      <c r="H386" s="8" t="n">
        <v>1</v>
      </c>
      <c r="I386" s="8" t="n">
        <v>-24.588</v>
      </c>
      <c r="J386" s="8" t="n">
        <v>-53.512</v>
      </c>
      <c r="K386" s="8" t="n">
        <v>310.912</v>
      </c>
      <c r="L386" s="8" t="n">
        <v>0</v>
      </c>
      <c r="M386" s="8" t="n">
        <v>0</v>
      </c>
      <c r="N386" s="8" t="n">
        <v>0</v>
      </c>
    </row>
    <row r="387" customFormat="false" ht="15.75" hidden="false" customHeight="false" outlineLevel="0" collapsed="false">
      <c r="A387" s="8" t="n">
        <v>386</v>
      </c>
      <c r="B387" s="8" t="n">
        <v>4494</v>
      </c>
      <c r="C387" s="7" t="n">
        <v>4127965</v>
      </c>
      <c r="D387" s="8" t="n">
        <v>902.246</v>
      </c>
      <c r="E387" s="8" t="n">
        <v>238.846</v>
      </c>
      <c r="F387" s="7" t="n">
        <v>4127965</v>
      </c>
      <c r="G387" s="8" t="s">
        <v>252</v>
      </c>
      <c r="H387" s="8" t="n">
        <v>1</v>
      </c>
      <c r="I387" s="8" t="n">
        <v>-25.043</v>
      </c>
      <c r="J387" s="8" t="n">
        <v>-51.53</v>
      </c>
      <c r="K387" s="8" t="n">
        <v>902.246</v>
      </c>
      <c r="L387" s="8" t="n">
        <v>0</v>
      </c>
      <c r="M387" s="8" t="n">
        <v>0</v>
      </c>
      <c r="N387" s="8" t="n">
        <v>0</v>
      </c>
    </row>
    <row r="388" customFormat="false" ht="15.75" hidden="false" customHeight="false" outlineLevel="0" collapsed="false">
      <c r="A388" s="8" t="n">
        <v>387</v>
      </c>
      <c r="B388" s="8" t="n">
        <v>4495</v>
      </c>
      <c r="C388" s="7" t="n">
        <v>4128005</v>
      </c>
      <c r="D388" s="8" t="n">
        <v>652.581</v>
      </c>
      <c r="E388" s="8" t="n">
        <v>168.989</v>
      </c>
      <c r="F388" s="7" t="n">
        <v>4128005</v>
      </c>
      <c r="G388" s="8" t="s">
        <v>107</v>
      </c>
      <c r="H388" s="8" t="n">
        <v>1</v>
      </c>
      <c r="I388" s="8" t="n">
        <v>-24.545</v>
      </c>
      <c r="J388" s="8" t="n">
        <v>-52.988</v>
      </c>
      <c r="K388" s="8" t="n">
        <v>652.581</v>
      </c>
      <c r="L388" s="8" t="n">
        <v>0</v>
      </c>
      <c r="M388" s="8" t="n">
        <f aca="false">VLOOKUP($C388,'PI.Cid'!$A$3:$AA$160,20,FALSE())</f>
        <v>0</v>
      </c>
      <c r="N388" s="8" t="n">
        <f aca="false">VLOOKUP(F388,'PI.IES.CITY'!$A$1:$C$161,3,FALSE())</f>
        <v>0</v>
      </c>
    </row>
    <row r="389" customFormat="false" ht="15.75" hidden="false" customHeight="false" outlineLevel="0" collapsed="false">
      <c r="A389" s="8" t="n">
        <v>388</v>
      </c>
      <c r="B389" s="8" t="n">
        <v>4496</v>
      </c>
      <c r="C389" s="7" t="n">
        <v>4128104</v>
      </c>
      <c r="D389" s="8" t="n">
        <v>1232.799</v>
      </c>
      <c r="E389" s="8" t="n">
        <v>246.461</v>
      </c>
      <c r="F389" s="7" t="n">
        <v>4128104</v>
      </c>
      <c r="G389" s="8" t="s">
        <v>59</v>
      </c>
      <c r="H389" s="8" t="n">
        <v>1</v>
      </c>
      <c r="I389" s="8" t="n">
        <v>-23.766</v>
      </c>
      <c r="J389" s="8" t="n">
        <v>-53.325</v>
      </c>
      <c r="K389" s="8" t="n">
        <v>1232.799</v>
      </c>
      <c r="L389" s="8" t="n">
        <v>0</v>
      </c>
      <c r="M389" s="8" t="n">
        <f aca="false">VLOOKUP($C389,'PI.Cid'!$A$3:$AA$160,20,FALSE())</f>
        <v>0</v>
      </c>
      <c r="N389" s="8" t="n">
        <f aca="false">VLOOKUP(F389,'PI.IES.CITY'!$A$1:$C$161,3,FALSE())</f>
        <v>0</v>
      </c>
    </row>
    <row r="390" customFormat="false" ht="15.75" hidden="false" customHeight="false" outlineLevel="0" collapsed="false">
      <c r="A390" s="8" t="n">
        <v>389</v>
      </c>
      <c r="B390" s="8" t="n">
        <v>4497</v>
      </c>
      <c r="C390" s="7" t="n">
        <v>4128203</v>
      </c>
      <c r="D390" s="8" t="n">
        <v>720.005</v>
      </c>
      <c r="E390" s="8" t="n">
        <v>170.929</v>
      </c>
      <c r="F390" s="7" t="n">
        <v>4128203</v>
      </c>
      <c r="G390" s="8" t="s">
        <v>291</v>
      </c>
      <c r="H390" s="8" t="n">
        <v>1</v>
      </c>
      <c r="I390" s="8" t="n">
        <v>-26.23</v>
      </c>
      <c r="J390" s="8" t="n">
        <v>-51.086</v>
      </c>
      <c r="K390" s="8" t="n">
        <v>720.005</v>
      </c>
      <c r="L390" s="8" t="n">
        <v>0</v>
      </c>
      <c r="M390" s="8" t="n">
        <f aca="false">VLOOKUP($C390,'PI.Cid'!$A$3:$AA$160,20,FALSE())</f>
        <v>0</v>
      </c>
      <c r="N390" s="8" t="n">
        <f aca="false">VLOOKUP(F390,'PI.IES.CITY'!$A$1:$C$161,3,FALSE())</f>
        <v>1</v>
      </c>
    </row>
    <row r="391" customFormat="false" ht="15.75" hidden="false" customHeight="false" outlineLevel="0" collapsed="false">
      <c r="A391" s="8" t="n">
        <v>390</v>
      </c>
      <c r="B391" s="8" t="n">
        <v>4498</v>
      </c>
      <c r="C391" s="7" t="n">
        <v>4128302</v>
      </c>
      <c r="D391" s="8" t="n">
        <v>94.819</v>
      </c>
      <c r="E391" s="8" t="n">
        <v>52.148</v>
      </c>
      <c r="F391" s="7" t="n">
        <v>4128302</v>
      </c>
      <c r="G391" s="8" t="s">
        <v>208</v>
      </c>
      <c r="H391" s="8" t="n">
        <v>1</v>
      </c>
      <c r="I391" s="8" t="n">
        <v>-23.087</v>
      </c>
      <c r="J391" s="8" t="n">
        <v>-52.157</v>
      </c>
      <c r="K391" s="8" t="n">
        <v>94.819</v>
      </c>
      <c r="L391" s="8" t="n">
        <v>0</v>
      </c>
      <c r="M391" s="8" t="n">
        <v>0</v>
      </c>
      <c r="N391" s="8" t="n">
        <v>0</v>
      </c>
    </row>
    <row r="392" customFormat="false" ht="15.75" hidden="false" customHeight="false" outlineLevel="0" collapsed="false">
      <c r="A392" s="8" t="n">
        <v>391</v>
      </c>
      <c r="B392" s="8" t="n">
        <v>4499</v>
      </c>
      <c r="C392" s="7" t="n">
        <v>4128401</v>
      </c>
      <c r="D392" s="8" t="n">
        <v>237.806</v>
      </c>
      <c r="E392" s="8" t="n">
        <v>85.758</v>
      </c>
      <c r="F392" s="7" t="n">
        <v>4128401</v>
      </c>
      <c r="G392" s="8" t="s">
        <v>309</v>
      </c>
      <c r="H392" s="8" t="n">
        <v>1</v>
      </c>
      <c r="I392" s="8" t="n">
        <v>-23.198</v>
      </c>
      <c r="J392" s="8" t="n">
        <v>-50.796</v>
      </c>
      <c r="K392" s="8" t="n">
        <v>237.806</v>
      </c>
      <c r="L392" s="8" t="n">
        <v>0</v>
      </c>
      <c r="M392" s="8" t="n">
        <f aca="false">VLOOKUP($C392,'PI.Cid'!$A$3:$AA$160,20,FALSE())</f>
        <v>0</v>
      </c>
      <c r="N392" s="8" t="n">
        <f aca="false">VLOOKUP(F392,'PI.IES.CITY'!$A$1:$C$161,3,FALSE())</f>
        <v>0</v>
      </c>
    </row>
    <row r="393" customFormat="false" ht="15.75" hidden="false" customHeight="false" outlineLevel="0" collapsed="false">
      <c r="A393" s="8" t="n">
        <v>392</v>
      </c>
      <c r="B393" s="8" t="n">
        <v>4501</v>
      </c>
      <c r="C393" s="7" t="n">
        <v>4128534</v>
      </c>
      <c r="D393" s="8" t="n">
        <v>759.366</v>
      </c>
      <c r="E393" s="8" t="n">
        <v>186.028</v>
      </c>
      <c r="F393" s="7" t="n">
        <v>4128534</v>
      </c>
      <c r="G393" s="8" t="s">
        <v>343</v>
      </c>
      <c r="H393" s="8" t="n">
        <v>1</v>
      </c>
      <c r="I393" s="8" t="n">
        <v>-24.246</v>
      </c>
      <c r="J393" s="8" t="n">
        <v>-50.243</v>
      </c>
      <c r="K393" s="8" t="n">
        <v>759.366</v>
      </c>
      <c r="L393" s="8" t="n">
        <v>0</v>
      </c>
      <c r="M393" s="8" t="n">
        <v>0</v>
      </c>
      <c r="N393" s="8" t="n">
        <v>0</v>
      </c>
    </row>
    <row r="394" customFormat="false" ht="15.75" hidden="false" customHeight="false" outlineLevel="0" collapsed="false">
      <c r="A394" s="8" t="n">
        <v>393</v>
      </c>
      <c r="B394" s="8" t="n">
        <v>4503</v>
      </c>
      <c r="C394" s="7" t="n">
        <v>4128609</v>
      </c>
      <c r="D394" s="8" t="n">
        <v>312.418</v>
      </c>
      <c r="E394" s="8" t="n">
        <v>128.284</v>
      </c>
      <c r="F394" s="7" t="n">
        <v>4128609</v>
      </c>
      <c r="G394" s="8" t="s">
        <v>116</v>
      </c>
      <c r="H394" s="8" t="n">
        <v>1</v>
      </c>
      <c r="I394" s="8" t="n">
        <v>-25.881</v>
      </c>
      <c r="J394" s="8" t="n">
        <v>-52.908</v>
      </c>
      <c r="K394" s="8" t="n">
        <v>312.418</v>
      </c>
      <c r="L394" s="8" t="n">
        <v>0</v>
      </c>
      <c r="M394" s="8" t="n">
        <v>0</v>
      </c>
      <c r="N394" s="8" t="n">
        <v>0</v>
      </c>
    </row>
    <row r="395" customFormat="false" ht="15.75" hidden="false" customHeight="false" outlineLevel="0" collapsed="false">
      <c r="A395" s="8" t="n">
        <v>394</v>
      </c>
      <c r="B395" s="8" t="n">
        <v>4502</v>
      </c>
      <c r="C395" s="7" t="n">
        <v>4128559</v>
      </c>
      <c r="D395" s="8" t="n">
        <v>327.084</v>
      </c>
      <c r="E395" s="8" t="n">
        <v>110.496</v>
      </c>
      <c r="F395" s="7" t="n">
        <v>4128559</v>
      </c>
      <c r="G395" s="8" t="s">
        <v>31</v>
      </c>
      <c r="H395" s="8" t="n">
        <v>1</v>
      </c>
      <c r="I395" s="8" t="n">
        <v>-25.058</v>
      </c>
      <c r="J395" s="8" t="n">
        <v>-53.877</v>
      </c>
      <c r="K395" s="8" t="n">
        <v>327.084</v>
      </c>
      <c r="L395" s="8" t="n">
        <v>0</v>
      </c>
      <c r="M395" s="8" t="n">
        <v>0</v>
      </c>
      <c r="N395" s="8" t="n">
        <v>0</v>
      </c>
    </row>
    <row r="396" customFormat="false" ht="15.75" hidden="false" customHeight="false" outlineLevel="0" collapsed="false">
      <c r="A396" s="8" t="n">
        <v>395</v>
      </c>
      <c r="B396" s="8" t="n">
        <v>4504</v>
      </c>
      <c r="C396" s="7" t="n">
        <v>4128625</v>
      </c>
      <c r="D396" s="8" t="n">
        <v>967.771</v>
      </c>
      <c r="E396" s="8" t="n">
        <v>124.385</v>
      </c>
      <c r="F396" s="7" t="n">
        <v>4128625</v>
      </c>
      <c r="G396" s="8" t="s">
        <v>33</v>
      </c>
      <c r="H396" s="8" t="n">
        <v>1</v>
      </c>
      <c r="I396" s="8" t="n">
        <v>-23.508</v>
      </c>
      <c r="J396" s="8" t="n">
        <v>-53.728</v>
      </c>
      <c r="K396" s="8" t="n">
        <v>967.771</v>
      </c>
      <c r="L396" s="8" t="n">
        <v>0</v>
      </c>
      <c r="M396" s="8" t="n">
        <v>0</v>
      </c>
      <c r="N396" s="8" t="n">
        <v>0</v>
      </c>
    </row>
    <row r="397" customFormat="false" ht="15.75" hidden="false" customHeight="false" outlineLevel="0" collapsed="false">
      <c r="A397" s="8" t="n">
        <v>396</v>
      </c>
      <c r="B397" s="8" t="n">
        <v>4506</v>
      </c>
      <c r="C397" s="7" t="n">
        <v>4128658</v>
      </c>
      <c r="D397" s="8" t="n">
        <v>243.176</v>
      </c>
      <c r="E397" s="8" t="n">
        <v>153.96</v>
      </c>
      <c r="F397" s="7" t="n">
        <v>4128658</v>
      </c>
      <c r="G397" s="8" t="s">
        <v>191</v>
      </c>
      <c r="H397" s="8" t="n">
        <v>1</v>
      </c>
      <c r="I397" s="8" t="n">
        <v>-25.381</v>
      </c>
      <c r="J397" s="8" t="n">
        <v>-52.199</v>
      </c>
      <c r="K397" s="8" t="n">
        <v>243.176</v>
      </c>
      <c r="L397" s="8" t="n">
        <v>0</v>
      </c>
      <c r="M397" s="8" t="n">
        <f aca="false">VLOOKUP($C397,'PI.Cid'!$A$3:$AA$160,20,FALSE())</f>
        <v>0</v>
      </c>
      <c r="N397" s="8" t="n">
        <f aca="false">VLOOKUP(F397,'PI.IES.CITY'!$A$1:$C$161,3,FALSE())</f>
        <v>0</v>
      </c>
    </row>
    <row r="398" customFormat="false" ht="15.75" hidden="false" customHeight="false" outlineLevel="0" collapsed="false">
      <c r="A398" s="8" t="n">
        <v>397</v>
      </c>
      <c r="B398" s="8" t="n">
        <v>4507</v>
      </c>
      <c r="C398" s="7" t="n">
        <v>4128708</v>
      </c>
      <c r="D398" s="8" t="n">
        <v>307.946</v>
      </c>
      <c r="E398" s="8" t="n">
        <v>123.524</v>
      </c>
      <c r="F398" s="7" t="n">
        <v>4128708</v>
      </c>
      <c r="G398" s="8" t="s">
        <v>132</v>
      </c>
      <c r="H398" s="8" t="n">
        <v>1</v>
      </c>
      <c r="I398" s="8" t="n">
        <v>-26.277</v>
      </c>
      <c r="J398" s="8" t="n">
        <v>-52.784</v>
      </c>
      <c r="K398" s="8" t="n">
        <v>307.946</v>
      </c>
      <c r="L398" s="8" t="n">
        <v>0</v>
      </c>
      <c r="M398" s="8" t="n">
        <v>0</v>
      </c>
      <c r="N398" s="8" t="n">
        <v>0</v>
      </c>
    </row>
    <row r="399" customFormat="false" ht="15.75" hidden="false" customHeight="false" outlineLevel="0" collapsed="false">
      <c r="A399" s="8" t="n">
        <v>398</v>
      </c>
      <c r="B399" s="8" t="n">
        <v>4500</v>
      </c>
      <c r="C399" s="7" t="n">
        <v>4128500</v>
      </c>
      <c r="D399" s="8" t="n">
        <v>397.917</v>
      </c>
      <c r="E399" s="8" t="n">
        <v>102.699</v>
      </c>
      <c r="F399" s="7" t="n">
        <v>4128500</v>
      </c>
      <c r="G399" s="8" t="s">
        <v>366</v>
      </c>
      <c r="H399" s="8" t="n">
        <v>1</v>
      </c>
      <c r="I399" s="8" t="n">
        <v>-23.874</v>
      </c>
      <c r="J399" s="8" t="n">
        <v>-49.803</v>
      </c>
      <c r="K399" s="8" t="n">
        <v>397.917</v>
      </c>
      <c r="L399" s="8" t="n">
        <v>0</v>
      </c>
      <c r="M399" s="8" t="n">
        <f aca="false">VLOOKUP($C399,'PI.Cid'!$A$3:$AA$160,20,FALSE())</f>
        <v>0</v>
      </c>
      <c r="N399" s="8" t="n">
        <f aca="false">VLOOKUP(F399,'PI.IES.CITY'!$A$1:$C$161,3,FALSE())</f>
        <v>0</v>
      </c>
    </row>
    <row r="400" customFormat="false" ht="15.75" hidden="false" customHeight="false" outlineLevel="0" collapsed="false">
      <c r="A400" s="8" t="n">
        <v>399</v>
      </c>
      <c r="B400" s="8" t="n">
        <v>4508</v>
      </c>
      <c r="C400" s="7" t="n">
        <v>4128807</v>
      </c>
      <c r="D400" s="8" t="n">
        <v>359.713</v>
      </c>
      <c r="E400" s="8" t="n">
        <v>84.812</v>
      </c>
      <c r="F400" s="7" t="n">
        <v>4128807</v>
      </c>
      <c r="G400" s="8" t="s">
        <v>48</v>
      </c>
      <c r="H400" s="8" t="n">
        <v>1</v>
      </c>
      <c r="I400" s="8" t="n">
        <v>-23.736</v>
      </c>
      <c r="J400" s="8" t="n">
        <v>-53.49</v>
      </c>
      <c r="K400" s="8" t="n">
        <v>359.713</v>
      </c>
      <c r="L400" s="8" t="n">
        <v>0</v>
      </c>
      <c r="M400" s="8" t="n">
        <v>0</v>
      </c>
      <c r="N400" s="8" t="n">
        <v>0</v>
      </c>
    </row>
  </sheetData>
  <autoFilter ref="A1:N40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8" t="s">
        <v>552</v>
      </c>
      <c r="B1" s="8" t="s">
        <v>553</v>
      </c>
      <c r="C1" s="8" t="s">
        <v>554</v>
      </c>
      <c r="D1" s="8" t="s">
        <v>555</v>
      </c>
      <c r="E1" s="8" t="s">
        <v>556</v>
      </c>
      <c r="F1" s="8" t="s">
        <v>557</v>
      </c>
      <c r="G1" s="8" t="s">
        <v>558</v>
      </c>
      <c r="H1" s="8" t="s">
        <v>559</v>
      </c>
      <c r="I1" s="8" t="s">
        <v>560</v>
      </c>
      <c r="J1" s="8" t="s">
        <v>561</v>
      </c>
      <c r="K1" s="8" t="s">
        <v>562</v>
      </c>
      <c r="L1" s="8" t="s">
        <v>565</v>
      </c>
      <c r="M1" s="8" t="s">
        <v>566</v>
      </c>
      <c r="N1" s="8" t="s">
        <v>567</v>
      </c>
      <c r="O1" s="8" t="s">
        <v>568</v>
      </c>
      <c r="P1" s="8" t="s">
        <v>569</v>
      </c>
      <c r="Q1" s="8" t="s">
        <v>564</v>
      </c>
    </row>
    <row r="2" customFormat="false" ht="15.75" hidden="false" customHeight="false" outlineLevel="0" collapsed="false">
      <c r="A2" s="8" t="n">
        <v>4229</v>
      </c>
      <c r="B2" s="8" t="s">
        <v>570</v>
      </c>
      <c r="C2" s="8" t="n">
        <v>617.701</v>
      </c>
      <c r="D2" s="8" t="n">
        <v>187.738</v>
      </c>
      <c r="E2" s="8" t="s">
        <v>570</v>
      </c>
      <c r="F2" s="8" t="s">
        <v>9</v>
      </c>
      <c r="G2" s="8" t="n">
        <v>1</v>
      </c>
      <c r="H2" s="8" t="n">
        <v>-25.548</v>
      </c>
      <c r="I2" s="8" t="n">
        <v>-54.588</v>
      </c>
      <c r="J2" s="8" t="n">
        <v>617.701</v>
      </c>
      <c r="K2" s="8" t="n">
        <v>0</v>
      </c>
      <c r="L2" s="8" t="n">
        <v>1</v>
      </c>
      <c r="M2" s="8" t="n">
        <v>2.25</v>
      </c>
      <c r="N2" s="8" t="n">
        <v>3.25</v>
      </c>
      <c r="O2" s="8" t="n">
        <v>1.75</v>
      </c>
      <c r="P2" s="8" t="n">
        <v>1.75</v>
      </c>
      <c r="Q2" s="8" t="n">
        <v>1</v>
      </c>
    </row>
    <row r="3" customFormat="false" ht="15.75" hidden="false" customHeight="false" outlineLevel="0" collapsed="false">
      <c r="A3" s="8" t="n">
        <v>4443</v>
      </c>
      <c r="B3" s="8" t="s">
        <v>571</v>
      </c>
      <c r="C3" s="8" t="n">
        <v>259.393</v>
      </c>
      <c r="D3" s="8" t="n">
        <v>76.182</v>
      </c>
      <c r="E3" s="8" t="s">
        <v>571</v>
      </c>
      <c r="F3" s="8" t="s">
        <v>10</v>
      </c>
      <c r="G3" s="8" t="n">
        <v>1</v>
      </c>
      <c r="H3" s="8" t="n">
        <v>-25.447</v>
      </c>
      <c r="I3" s="8" t="n">
        <v>-54.401</v>
      </c>
      <c r="J3" s="8" t="n">
        <v>259.393</v>
      </c>
      <c r="K3" s="8" t="n">
        <v>0</v>
      </c>
      <c r="L3" s="8" t="n">
        <v>2</v>
      </c>
      <c r="M3" s="8" t="n">
        <v>0</v>
      </c>
      <c r="N3" s="8" t="n">
        <v>0</v>
      </c>
      <c r="O3" s="8" t="n">
        <v>0.75</v>
      </c>
      <c r="P3" s="8" t="n">
        <v>0.75</v>
      </c>
      <c r="Q3" s="8" t="n">
        <v>0</v>
      </c>
    </row>
    <row r="4" customFormat="false" ht="15.75" hidden="false" customHeight="false" outlineLevel="0" collapsed="false">
      <c r="A4" s="8" t="n">
        <v>4266</v>
      </c>
      <c r="B4" s="8" t="s">
        <v>572</v>
      </c>
      <c r="C4" s="8" t="n">
        <v>336.173</v>
      </c>
      <c r="D4" s="8" t="n">
        <v>122.004</v>
      </c>
      <c r="E4" s="8" t="s">
        <v>572</v>
      </c>
      <c r="F4" s="8" t="s">
        <v>11</v>
      </c>
      <c r="G4" s="8" t="n">
        <v>1</v>
      </c>
      <c r="H4" s="8" t="n">
        <v>-25.137</v>
      </c>
      <c r="I4" s="8" t="n">
        <v>-54.302</v>
      </c>
      <c r="J4" s="8" t="n">
        <v>336.173</v>
      </c>
      <c r="K4" s="8" t="n">
        <v>0</v>
      </c>
      <c r="L4" s="8" t="n">
        <v>3</v>
      </c>
      <c r="M4" s="8" t="n">
        <v>0.5</v>
      </c>
      <c r="N4" s="8" t="n">
        <v>0</v>
      </c>
      <c r="O4" s="8" t="n">
        <v>0</v>
      </c>
      <c r="P4" s="8" t="n">
        <v>0</v>
      </c>
      <c r="Q4" s="8" t="n">
        <v>0</v>
      </c>
    </row>
    <row r="5" customFormat="false" ht="15.75" hidden="false" customHeight="false" outlineLevel="0" collapsed="false">
      <c r="A5" s="8" t="n">
        <v>4433</v>
      </c>
      <c r="B5" s="8" t="s">
        <v>573</v>
      </c>
      <c r="C5" s="8" t="n">
        <v>758.229</v>
      </c>
      <c r="D5" s="8" t="n">
        <v>139.421</v>
      </c>
      <c r="E5" s="8" t="s">
        <v>573</v>
      </c>
      <c r="F5" s="8" t="s">
        <v>12</v>
      </c>
      <c r="G5" s="8" t="n">
        <v>1</v>
      </c>
      <c r="H5" s="8" t="n">
        <v>-24.86</v>
      </c>
      <c r="I5" s="8" t="n">
        <v>-54.333</v>
      </c>
      <c r="J5" s="8" t="n">
        <v>758.229</v>
      </c>
      <c r="K5" s="8" t="n">
        <v>0</v>
      </c>
      <c r="L5" s="8" t="n">
        <v>4</v>
      </c>
      <c r="M5" s="8" t="n">
        <v>0.5</v>
      </c>
      <c r="N5" s="8" t="n">
        <v>0.5</v>
      </c>
      <c r="O5" s="8" t="n">
        <v>0</v>
      </c>
      <c r="P5" s="8" t="n">
        <v>0</v>
      </c>
      <c r="Q5" s="8" t="n">
        <v>0</v>
      </c>
    </row>
    <row r="6" customFormat="false" ht="15.75" hidden="false" customHeight="false" outlineLevel="0" collapsed="false">
      <c r="A6" s="8" t="n">
        <v>4333</v>
      </c>
      <c r="B6" s="8" t="s">
        <v>574</v>
      </c>
      <c r="C6" s="8" t="n">
        <v>319.51</v>
      </c>
      <c r="D6" s="8" t="n">
        <v>110.994</v>
      </c>
      <c r="E6" s="8" t="s">
        <v>574</v>
      </c>
      <c r="F6" s="8" t="s">
        <v>13</v>
      </c>
      <c r="G6" s="8" t="n">
        <v>1</v>
      </c>
      <c r="H6" s="8" t="n">
        <v>-25.092</v>
      </c>
      <c r="I6" s="8" t="n">
        <v>-54.248</v>
      </c>
      <c r="J6" s="8" t="n">
        <v>319.51</v>
      </c>
      <c r="K6" s="8" t="n">
        <v>0</v>
      </c>
      <c r="L6" s="8" t="n">
        <v>5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</row>
    <row r="7" customFormat="false" ht="15.75" hidden="false" customHeight="false" outlineLevel="0" collapsed="false">
      <c r="A7" s="8" t="n">
        <v>4462</v>
      </c>
      <c r="B7" s="8" t="s">
        <v>575</v>
      </c>
      <c r="C7" s="8" t="n">
        <v>851.301</v>
      </c>
      <c r="D7" s="8" t="n">
        <v>166.144</v>
      </c>
      <c r="E7" s="8" t="s">
        <v>575</v>
      </c>
      <c r="F7" s="8" t="s">
        <v>14</v>
      </c>
      <c r="G7" s="8" t="n">
        <v>1</v>
      </c>
      <c r="H7" s="8" t="n">
        <v>-25.348</v>
      </c>
      <c r="I7" s="8" t="n">
        <v>-54.238</v>
      </c>
      <c r="J7" s="8" t="n">
        <v>851.301</v>
      </c>
      <c r="K7" s="8" t="n">
        <v>0</v>
      </c>
      <c r="L7" s="8" t="n">
        <v>6</v>
      </c>
      <c r="M7" s="8" t="n">
        <v>0</v>
      </c>
      <c r="N7" s="8" t="n">
        <v>0.5</v>
      </c>
      <c r="O7" s="8" t="n">
        <v>0</v>
      </c>
      <c r="P7" s="8" t="n">
        <v>0</v>
      </c>
      <c r="Q7" s="8" t="n">
        <v>0</v>
      </c>
    </row>
    <row r="8" customFormat="false" ht="15.75" hidden="false" customHeight="false" outlineLevel="0" collapsed="false">
      <c r="A8" s="8" t="n">
        <v>4238</v>
      </c>
      <c r="B8" s="8" t="s">
        <v>576</v>
      </c>
      <c r="C8" s="8" t="n">
        <v>560.508</v>
      </c>
      <c r="D8" s="8" t="n">
        <v>121.308</v>
      </c>
      <c r="E8" s="8" t="s">
        <v>576</v>
      </c>
      <c r="F8" s="8" t="s">
        <v>15</v>
      </c>
      <c r="G8" s="8" t="n">
        <v>1</v>
      </c>
      <c r="H8" s="8" t="n">
        <v>-24.08</v>
      </c>
      <c r="I8" s="8" t="n">
        <v>-54.256</v>
      </c>
      <c r="J8" s="8" t="n">
        <v>560.508</v>
      </c>
      <c r="K8" s="8" t="n">
        <v>0</v>
      </c>
      <c r="L8" s="8" t="n">
        <v>7</v>
      </c>
      <c r="M8" s="8" t="n">
        <v>0.5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15.75" hidden="false" customHeight="false" outlineLevel="0" collapsed="false">
      <c r="A9" s="8" t="n">
        <v>4215</v>
      </c>
      <c r="B9" s="8" t="s">
        <v>577</v>
      </c>
      <c r="C9" s="8" t="n">
        <v>122.071</v>
      </c>
      <c r="D9" s="8" t="n">
        <v>77.064</v>
      </c>
      <c r="E9" s="8" t="s">
        <v>577</v>
      </c>
      <c r="F9" s="8" t="s">
        <v>16</v>
      </c>
      <c r="G9" s="8" t="n">
        <v>1</v>
      </c>
      <c r="H9" s="8" t="n">
        <v>-24.704</v>
      </c>
      <c r="I9" s="8" t="n">
        <v>-54.234</v>
      </c>
      <c r="J9" s="8" t="n">
        <v>122.071</v>
      </c>
      <c r="K9" s="8" t="n">
        <v>0</v>
      </c>
      <c r="L9" s="8" t="n">
        <v>8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</row>
    <row r="10" customFormat="false" ht="15.75" hidden="false" customHeight="false" outlineLevel="0" collapsed="false">
      <c r="A10" s="8" t="n">
        <v>4313</v>
      </c>
      <c r="B10" s="8" t="s">
        <v>578</v>
      </c>
      <c r="C10" s="8" t="n">
        <v>748.003</v>
      </c>
      <c r="D10" s="8" t="n">
        <v>189.473</v>
      </c>
      <c r="E10" s="8" t="s">
        <v>578</v>
      </c>
      <c r="F10" s="8" t="s">
        <v>17</v>
      </c>
      <c r="G10" s="8" t="n">
        <v>1</v>
      </c>
      <c r="H10" s="8" t="n">
        <v>-24.556</v>
      </c>
      <c r="I10" s="8" t="n">
        <v>-54.057</v>
      </c>
      <c r="J10" s="8" t="n">
        <v>748.003</v>
      </c>
      <c r="K10" s="8" t="n">
        <v>0</v>
      </c>
      <c r="L10" s="8" t="n">
        <v>9</v>
      </c>
      <c r="M10" s="8" t="n">
        <v>0</v>
      </c>
      <c r="N10" s="8" t="n">
        <v>0.25</v>
      </c>
      <c r="O10" s="8" t="n">
        <v>1.25</v>
      </c>
      <c r="P10" s="8" t="n">
        <v>1.25</v>
      </c>
      <c r="Q10" s="8" t="n">
        <v>1</v>
      </c>
    </row>
    <row r="11" customFormat="false" ht="15.75" hidden="false" customHeight="false" outlineLevel="0" collapsed="false">
      <c r="A11" s="8" t="n">
        <v>4366</v>
      </c>
      <c r="B11" s="8" t="s">
        <v>579</v>
      </c>
      <c r="C11" s="8" t="n">
        <v>135.285</v>
      </c>
      <c r="D11" s="8" t="n">
        <v>60.805</v>
      </c>
      <c r="E11" s="8" t="s">
        <v>579</v>
      </c>
      <c r="F11" s="8" t="s">
        <v>18</v>
      </c>
      <c r="G11" s="8" t="n">
        <v>1</v>
      </c>
      <c r="H11" s="8" t="n">
        <v>-24.626</v>
      </c>
      <c r="I11" s="8" t="n">
        <v>-54.225</v>
      </c>
      <c r="J11" s="8" t="n">
        <v>135.285</v>
      </c>
      <c r="K11" s="8" t="n">
        <v>0</v>
      </c>
      <c r="L11" s="8" t="n">
        <v>1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15.75" hidden="false" customHeight="false" outlineLevel="0" collapsed="false">
      <c r="A12" s="8" t="n">
        <v>4330</v>
      </c>
      <c r="B12" s="8" t="s">
        <v>580</v>
      </c>
      <c r="C12" s="8" t="n">
        <v>200.864</v>
      </c>
      <c r="D12" s="8" t="n">
        <v>76.583</v>
      </c>
      <c r="E12" s="8" t="s">
        <v>580</v>
      </c>
      <c r="F12" s="8" t="s">
        <v>19</v>
      </c>
      <c r="G12" s="8" t="n">
        <v>1</v>
      </c>
      <c r="H12" s="8" t="n">
        <v>-24.454</v>
      </c>
      <c r="I12" s="8" t="n">
        <v>-54.162</v>
      </c>
      <c r="J12" s="8" t="n">
        <v>200.864</v>
      </c>
      <c r="K12" s="8" t="n">
        <v>0</v>
      </c>
      <c r="L12" s="8" t="n">
        <v>11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15.75" hidden="false" customHeight="false" outlineLevel="0" collapsed="false">
      <c r="A13" s="8" t="n">
        <v>4209</v>
      </c>
      <c r="B13" s="8" t="s">
        <v>581</v>
      </c>
      <c r="C13" s="8" t="n">
        <v>309.109</v>
      </c>
      <c r="D13" s="8" t="n">
        <v>110.126</v>
      </c>
      <c r="E13" s="8" t="s">
        <v>581</v>
      </c>
      <c r="F13" s="8" t="s">
        <v>20</v>
      </c>
      <c r="G13" s="8" t="n">
        <v>1</v>
      </c>
      <c r="H13" s="8" t="n">
        <v>-24.943</v>
      </c>
      <c r="I13" s="8" t="n">
        <v>-54.103</v>
      </c>
      <c r="J13" s="8" t="n">
        <v>309.109</v>
      </c>
      <c r="K13" s="8" t="n">
        <v>0</v>
      </c>
      <c r="L13" s="8" t="n">
        <v>12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</row>
    <row r="14" customFormat="false" ht="15.75" hidden="false" customHeight="false" outlineLevel="0" collapsed="false">
      <c r="A14" s="8" t="n">
        <v>4458</v>
      </c>
      <c r="B14" s="8" t="s">
        <v>582</v>
      </c>
      <c r="C14" s="8" t="n">
        <v>182.418</v>
      </c>
      <c r="D14" s="8" t="n">
        <v>66.481</v>
      </c>
      <c r="E14" s="8" t="s">
        <v>582</v>
      </c>
      <c r="F14" s="8" t="s">
        <v>21</v>
      </c>
      <c r="G14" s="8" t="n">
        <v>1</v>
      </c>
      <c r="H14" s="8" t="n">
        <v>-24.838</v>
      </c>
      <c r="I14" s="8" t="n">
        <v>-54.064</v>
      </c>
      <c r="J14" s="8" t="n">
        <v>182.418</v>
      </c>
      <c r="K14" s="8" t="n">
        <v>0</v>
      </c>
      <c r="L14" s="8" t="n">
        <v>13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15.75" hidden="false" customHeight="false" outlineLevel="0" collapsed="false">
      <c r="A15" s="8" t="n">
        <v>4329</v>
      </c>
      <c r="B15" s="8" t="s">
        <v>583</v>
      </c>
      <c r="C15" s="8" t="n">
        <v>328.733</v>
      </c>
      <c r="D15" s="8" t="n">
        <v>90.493</v>
      </c>
      <c r="E15" s="8" t="s">
        <v>583</v>
      </c>
      <c r="F15" s="8" t="s">
        <v>22</v>
      </c>
      <c r="G15" s="8" t="n">
        <v>1</v>
      </c>
      <c r="H15" s="8" t="n">
        <v>-25.295</v>
      </c>
      <c r="I15" s="8" t="n">
        <v>-54.094</v>
      </c>
      <c r="J15" s="8" t="n">
        <v>328.733</v>
      </c>
      <c r="K15" s="8" t="n">
        <v>0</v>
      </c>
      <c r="L15" s="8" t="n">
        <v>14</v>
      </c>
      <c r="M15" s="8" t="n">
        <v>0.25</v>
      </c>
      <c r="N15" s="8" t="n">
        <v>0</v>
      </c>
      <c r="O15" s="8" t="n">
        <v>0.25</v>
      </c>
      <c r="P15" s="8" t="n">
        <v>0.25</v>
      </c>
      <c r="Q15" s="8" t="n">
        <v>0</v>
      </c>
    </row>
    <row r="16" customFormat="false" ht="15.75" hidden="false" customHeight="false" outlineLevel="0" collapsed="false">
      <c r="A16" s="8" t="n">
        <v>4405</v>
      </c>
      <c r="B16" s="8" t="s">
        <v>584</v>
      </c>
      <c r="C16" s="8" t="n">
        <v>237.195</v>
      </c>
      <c r="D16" s="8" t="n">
        <v>81.686</v>
      </c>
      <c r="E16" s="8" t="s">
        <v>584</v>
      </c>
      <c r="F16" s="8" t="s">
        <v>23</v>
      </c>
      <c r="G16" s="8" t="n">
        <v>1</v>
      </c>
      <c r="H16" s="8" t="n">
        <v>-25.12</v>
      </c>
      <c r="I16" s="8" t="n">
        <v>-54.025</v>
      </c>
      <c r="J16" s="8" t="n">
        <v>237.195</v>
      </c>
      <c r="K16" s="8" t="n">
        <v>0</v>
      </c>
      <c r="L16" s="8" t="n">
        <v>15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</row>
    <row r="17" customFormat="false" ht="15.75" hidden="false" customHeight="false" outlineLevel="0" collapsed="false">
      <c r="A17" s="8" t="n">
        <v>4485</v>
      </c>
      <c r="B17" s="8" t="s">
        <v>465</v>
      </c>
      <c r="C17" s="8" t="n">
        <v>800.786</v>
      </c>
      <c r="D17" s="8" t="n">
        <v>143.283</v>
      </c>
      <c r="E17" s="8" t="s">
        <v>465</v>
      </c>
      <c r="F17" s="8" t="s">
        <v>24</v>
      </c>
      <c r="G17" s="8" t="n">
        <v>1</v>
      </c>
      <c r="H17" s="8" t="n">
        <v>-24.157</v>
      </c>
      <c r="I17" s="8" t="n">
        <v>-54.097</v>
      </c>
      <c r="J17" s="8" t="n">
        <v>800.786</v>
      </c>
      <c r="K17" s="8" t="n">
        <v>0</v>
      </c>
      <c r="L17" s="8" t="n">
        <v>16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5.75" hidden="false" customHeight="false" outlineLevel="0" collapsed="false">
      <c r="A18" s="8" t="n">
        <v>4118</v>
      </c>
      <c r="B18" s="8" t="s">
        <v>585</v>
      </c>
      <c r="C18" s="8" t="n">
        <v>661.558</v>
      </c>
      <c r="D18" s="8" t="n">
        <v>130.746</v>
      </c>
      <c r="E18" s="8" t="s">
        <v>585</v>
      </c>
      <c r="F18" s="8" t="s">
        <v>25</v>
      </c>
      <c r="G18" s="8" t="n">
        <v>1</v>
      </c>
      <c r="H18" s="8" t="n">
        <v>-23.874</v>
      </c>
      <c r="I18" s="8" t="n">
        <v>-53.902</v>
      </c>
      <c r="J18" s="8" t="n">
        <v>661.558</v>
      </c>
      <c r="K18" s="8" t="n">
        <v>0</v>
      </c>
      <c r="L18" s="8" t="n">
        <v>17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customFormat="false" ht="15.75" hidden="false" customHeight="false" outlineLevel="0" collapsed="false">
      <c r="A19" s="8" t="n">
        <v>4472</v>
      </c>
      <c r="B19" s="8" t="s">
        <v>586</v>
      </c>
      <c r="C19" s="8" t="n">
        <v>483.658</v>
      </c>
      <c r="D19" s="8" t="n">
        <v>140.168</v>
      </c>
      <c r="E19" s="8" t="s">
        <v>586</v>
      </c>
      <c r="F19" s="8" t="s">
        <v>26</v>
      </c>
      <c r="G19" s="8" t="n">
        <v>1</v>
      </c>
      <c r="H19" s="8" t="n">
        <v>-25.38</v>
      </c>
      <c r="I19" s="8" t="n">
        <v>-54.052</v>
      </c>
      <c r="J19" s="8" t="n">
        <v>483.658</v>
      </c>
      <c r="K19" s="8" t="n">
        <v>0</v>
      </c>
      <c r="L19" s="8" t="n">
        <v>18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</row>
    <row r="20" customFormat="false" ht="15.75" hidden="false" customHeight="false" outlineLevel="0" collapsed="false">
      <c r="A20" s="8" t="n">
        <v>4349</v>
      </c>
      <c r="B20" s="8" t="s">
        <v>587</v>
      </c>
      <c r="C20" s="8" t="n">
        <v>204.666</v>
      </c>
      <c r="D20" s="8" t="n">
        <v>102.626</v>
      </c>
      <c r="E20" s="8" t="s">
        <v>587</v>
      </c>
      <c r="F20" s="8" t="s">
        <v>27</v>
      </c>
      <c r="G20" s="8" t="n">
        <v>1</v>
      </c>
      <c r="H20" s="8" t="n">
        <v>-24.466</v>
      </c>
      <c r="I20" s="8" t="n">
        <v>-53.953</v>
      </c>
      <c r="J20" s="8" t="n">
        <v>204.666</v>
      </c>
      <c r="K20" s="8" t="n">
        <v>0</v>
      </c>
      <c r="L20" s="8" t="n">
        <v>19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</row>
    <row r="21" customFormat="false" ht="15.75" hidden="false" customHeight="false" outlineLevel="0" collapsed="false">
      <c r="A21" s="8" t="n">
        <v>4456</v>
      </c>
      <c r="B21" s="8" t="s">
        <v>588</v>
      </c>
      <c r="C21" s="8" t="n">
        <v>404.689</v>
      </c>
      <c r="D21" s="8" t="n">
        <v>94.258</v>
      </c>
      <c r="E21" s="8" t="s">
        <v>588</v>
      </c>
      <c r="F21" s="8" t="s">
        <v>28</v>
      </c>
      <c r="G21" s="8" t="n">
        <v>1</v>
      </c>
      <c r="H21" s="8" t="n">
        <v>-23.741</v>
      </c>
      <c r="I21" s="8" t="n">
        <v>-53.927</v>
      </c>
      <c r="J21" s="8" t="n">
        <v>404.689</v>
      </c>
      <c r="K21" s="8" t="n">
        <v>0</v>
      </c>
      <c r="L21" s="8" t="n">
        <v>2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</row>
    <row r="22" customFormat="false" ht="15.75" hidden="false" customHeight="false" outlineLevel="0" collapsed="false">
      <c r="A22" s="8" t="n">
        <v>4463</v>
      </c>
      <c r="B22" s="8" t="s">
        <v>589</v>
      </c>
      <c r="C22" s="8" t="n">
        <v>308.328</v>
      </c>
      <c r="D22" s="8" t="n">
        <v>165.93</v>
      </c>
      <c r="E22" s="8" t="s">
        <v>589</v>
      </c>
      <c r="F22" s="8" t="s">
        <v>29</v>
      </c>
      <c r="G22" s="8" t="n">
        <v>1</v>
      </c>
      <c r="H22" s="8" t="n">
        <v>-24.936</v>
      </c>
      <c r="I22" s="8" t="n">
        <v>-53.855</v>
      </c>
      <c r="J22" s="8" t="n">
        <v>308.328</v>
      </c>
      <c r="K22" s="8" t="n">
        <v>0</v>
      </c>
      <c r="L22" s="8" t="n">
        <v>21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</row>
    <row r="23" customFormat="false" ht="15.75" hidden="false" customHeight="false" outlineLevel="0" collapsed="false">
      <c r="A23" s="8" t="n">
        <v>4355</v>
      </c>
      <c r="B23" s="8" t="s">
        <v>590</v>
      </c>
      <c r="C23" s="8" t="n">
        <v>293.042</v>
      </c>
      <c r="D23" s="8" t="n">
        <v>103.565</v>
      </c>
      <c r="E23" s="8" t="s">
        <v>590</v>
      </c>
      <c r="F23" s="8" t="s">
        <v>30</v>
      </c>
      <c r="G23" s="8" t="n">
        <v>1</v>
      </c>
      <c r="H23" s="8" t="n">
        <v>-24.805</v>
      </c>
      <c r="I23" s="8" t="n">
        <v>-53.903</v>
      </c>
      <c r="J23" s="8" t="n">
        <v>293.042</v>
      </c>
      <c r="K23" s="8" t="n">
        <v>0</v>
      </c>
      <c r="L23" s="8" t="n">
        <v>22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</row>
    <row r="24" customFormat="false" ht="15.75" hidden="false" customHeight="false" outlineLevel="0" collapsed="false">
      <c r="A24" s="8" t="n">
        <v>4502</v>
      </c>
      <c r="B24" s="8" t="s">
        <v>591</v>
      </c>
      <c r="C24" s="8" t="n">
        <v>327.084</v>
      </c>
      <c r="D24" s="8" t="n">
        <v>110.496</v>
      </c>
      <c r="E24" s="8" t="s">
        <v>591</v>
      </c>
      <c r="F24" s="8" t="s">
        <v>31</v>
      </c>
      <c r="G24" s="8" t="n">
        <v>1</v>
      </c>
      <c r="H24" s="8" t="n">
        <v>-25.058</v>
      </c>
      <c r="I24" s="8" t="n">
        <v>-53.877</v>
      </c>
      <c r="J24" s="8" t="n">
        <v>327.084</v>
      </c>
      <c r="K24" s="8" t="n">
        <v>0</v>
      </c>
      <c r="L24" s="8" t="n">
        <v>23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</row>
    <row r="25" customFormat="false" ht="15.75" hidden="false" customHeight="false" outlineLevel="0" collapsed="false">
      <c r="A25" s="8" t="n">
        <v>4488</v>
      </c>
      <c r="B25" s="8" t="s">
        <v>592</v>
      </c>
      <c r="C25" s="8" t="n">
        <v>1197.016</v>
      </c>
      <c r="D25" s="8" t="n">
        <v>271.384</v>
      </c>
      <c r="E25" s="8" t="s">
        <v>592</v>
      </c>
      <c r="F25" s="8" t="s">
        <v>32</v>
      </c>
      <c r="G25" s="8" t="n">
        <v>1</v>
      </c>
      <c r="H25" s="8" t="n">
        <v>-24.714</v>
      </c>
      <c r="I25" s="8" t="n">
        <v>-53.743</v>
      </c>
      <c r="J25" s="8" t="n">
        <v>1197.016</v>
      </c>
      <c r="K25" s="8" t="n">
        <v>0</v>
      </c>
      <c r="L25" s="8" t="n">
        <v>24</v>
      </c>
      <c r="M25" s="8" t="n">
        <v>0.5</v>
      </c>
      <c r="N25" s="8" t="n">
        <v>1</v>
      </c>
      <c r="O25" s="8" t="n">
        <v>2.5</v>
      </c>
      <c r="P25" s="8" t="n">
        <v>2.5</v>
      </c>
      <c r="Q25" s="8" t="n">
        <v>1</v>
      </c>
    </row>
    <row r="26" customFormat="false" ht="15.75" hidden="false" customHeight="false" outlineLevel="0" collapsed="false">
      <c r="A26" s="8" t="n">
        <v>4504</v>
      </c>
      <c r="B26" s="8" t="s">
        <v>593</v>
      </c>
      <c r="C26" s="8" t="n">
        <v>967.771</v>
      </c>
      <c r="D26" s="8" t="n">
        <v>124.385</v>
      </c>
      <c r="E26" s="8" t="s">
        <v>593</v>
      </c>
      <c r="F26" s="8" t="s">
        <v>33</v>
      </c>
      <c r="G26" s="8" t="n">
        <v>1</v>
      </c>
      <c r="H26" s="8" t="n">
        <v>-23.508</v>
      </c>
      <c r="I26" s="8" t="n">
        <v>-53.728</v>
      </c>
      <c r="J26" s="8" t="n">
        <v>967.771</v>
      </c>
      <c r="K26" s="8" t="n">
        <v>0</v>
      </c>
      <c r="L26" s="8" t="n">
        <v>25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</row>
    <row r="27" customFormat="false" ht="15.75" hidden="false" customHeight="false" outlineLevel="0" collapsed="false">
      <c r="A27" s="8" t="n">
        <v>4400</v>
      </c>
      <c r="B27" s="8" t="s">
        <v>594</v>
      </c>
      <c r="C27" s="8" t="n">
        <v>114.393</v>
      </c>
      <c r="D27" s="8" t="n">
        <v>65.051</v>
      </c>
      <c r="E27" s="8" t="s">
        <v>594</v>
      </c>
      <c r="F27" s="8" t="s">
        <v>34</v>
      </c>
      <c r="G27" s="8" t="n">
        <v>1</v>
      </c>
      <c r="H27" s="8" t="n">
        <v>-24.575</v>
      </c>
      <c r="I27" s="8" t="n">
        <v>-53.977</v>
      </c>
      <c r="J27" s="8" t="n">
        <v>114.393</v>
      </c>
      <c r="K27" s="8" t="n">
        <v>0</v>
      </c>
      <c r="L27" s="8" t="n">
        <v>26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</row>
    <row r="28" customFormat="false" ht="15.75" hidden="false" customHeight="false" outlineLevel="0" collapsed="false">
      <c r="A28" s="8" t="n">
        <v>4325</v>
      </c>
      <c r="B28" s="8" t="s">
        <v>595</v>
      </c>
      <c r="C28" s="8" t="n">
        <v>639.746</v>
      </c>
      <c r="D28" s="8" t="n">
        <v>202.19</v>
      </c>
      <c r="E28" s="8" t="s">
        <v>595</v>
      </c>
      <c r="F28" s="8" t="s">
        <v>35</v>
      </c>
      <c r="G28" s="8" t="n">
        <v>1</v>
      </c>
      <c r="H28" s="8" t="n">
        <v>-25.241</v>
      </c>
      <c r="I28" s="8" t="n">
        <v>-53.996</v>
      </c>
      <c r="J28" s="8" t="n">
        <v>639.746</v>
      </c>
      <c r="K28" s="8" t="n">
        <v>0</v>
      </c>
      <c r="L28" s="8" t="n">
        <v>27</v>
      </c>
      <c r="M28" s="8" t="n">
        <v>0</v>
      </c>
      <c r="N28" s="8" t="n">
        <v>0.25</v>
      </c>
      <c r="O28" s="8" t="n">
        <v>0</v>
      </c>
      <c r="P28" s="8" t="n">
        <v>0</v>
      </c>
      <c r="Q28" s="8" t="n">
        <v>0</v>
      </c>
    </row>
    <row r="29" customFormat="false" ht="15.75" hidden="false" customHeight="false" outlineLevel="0" collapsed="false">
      <c r="A29" s="8" t="n">
        <v>4177</v>
      </c>
      <c r="B29" s="8" t="s">
        <v>451</v>
      </c>
      <c r="C29" s="8" t="n">
        <v>418.705</v>
      </c>
      <c r="D29" s="8" t="n">
        <v>171.341</v>
      </c>
      <c r="E29" s="8" t="s">
        <v>451</v>
      </c>
      <c r="F29" s="8" t="s">
        <v>36</v>
      </c>
      <c r="G29" s="8" t="n">
        <v>1</v>
      </c>
      <c r="H29" s="8" t="n">
        <v>-25.672</v>
      </c>
      <c r="I29" s="8" t="n">
        <v>-53.809</v>
      </c>
      <c r="J29" s="8" t="n">
        <v>418.705</v>
      </c>
      <c r="K29" s="8" t="n">
        <v>0</v>
      </c>
      <c r="L29" s="8" t="n">
        <v>28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</row>
    <row r="30" customFormat="false" ht="15.75" hidden="false" customHeight="false" outlineLevel="0" collapsed="false">
      <c r="A30" s="8" t="n">
        <v>4230</v>
      </c>
      <c r="B30" s="8" t="s">
        <v>596</v>
      </c>
      <c r="C30" s="8" t="n">
        <v>321.898</v>
      </c>
      <c r="D30" s="8" t="n">
        <v>84.22</v>
      </c>
      <c r="E30" s="8" t="s">
        <v>596</v>
      </c>
      <c r="F30" s="8" t="s">
        <v>37</v>
      </c>
      <c r="G30" s="8" t="n">
        <v>1</v>
      </c>
      <c r="H30" s="8" t="n">
        <v>-24.066</v>
      </c>
      <c r="I30" s="8" t="n">
        <v>-53.848</v>
      </c>
      <c r="J30" s="8" t="n">
        <v>321.898</v>
      </c>
      <c r="K30" s="8" t="n">
        <v>0</v>
      </c>
      <c r="L30" s="8" t="n">
        <v>29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</row>
    <row r="31" customFormat="false" ht="15.75" hidden="false" customHeight="false" outlineLevel="0" collapsed="false">
      <c r="A31" s="8" t="n">
        <v>4261</v>
      </c>
      <c r="B31" s="8" t="s">
        <v>597</v>
      </c>
      <c r="C31" s="8" t="n">
        <v>647.894</v>
      </c>
      <c r="D31" s="8" t="n">
        <v>143.02</v>
      </c>
      <c r="E31" s="8" t="s">
        <v>597</v>
      </c>
      <c r="F31" s="8" t="s">
        <v>38</v>
      </c>
      <c r="G31" s="8" t="n">
        <v>1</v>
      </c>
      <c r="H31" s="8" t="n">
        <v>-24.003</v>
      </c>
      <c r="I31" s="8" t="n">
        <v>-53.704</v>
      </c>
      <c r="J31" s="8" t="n">
        <v>647.894</v>
      </c>
      <c r="K31" s="8" t="n">
        <v>0</v>
      </c>
      <c r="L31" s="8" t="n">
        <v>30</v>
      </c>
      <c r="M31" s="8" t="n">
        <v>0</v>
      </c>
      <c r="N31" s="8" t="n">
        <v>0.25</v>
      </c>
      <c r="O31" s="8" t="n">
        <v>0</v>
      </c>
      <c r="P31" s="8" t="n">
        <v>0</v>
      </c>
      <c r="Q31" s="8" t="n">
        <v>0</v>
      </c>
    </row>
    <row r="32" customFormat="false" ht="15.75" hidden="false" customHeight="false" outlineLevel="0" collapsed="false">
      <c r="A32" s="8" t="n">
        <v>4360</v>
      </c>
      <c r="B32" s="8" t="s">
        <v>598</v>
      </c>
      <c r="C32" s="8" t="n">
        <v>651.228</v>
      </c>
      <c r="D32" s="8" t="n">
        <v>146.488</v>
      </c>
      <c r="E32" s="8" t="s">
        <v>598</v>
      </c>
      <c r="F32" s="8" t="s">
        <v>39</v>
      </c>
      <c r="G32" s="8" t="n">
        <v>1</v>
      </c>
      <c r="H32" s="8" t="n">
        <v>-24.284</v>
      </c>
      <c r="I32" s="8" t="n">
        <v>-53.84</v>
      </c>
      <c r="J32" s="8" t="n">
        <v>651.228</v>
      </c>
      <c r="K32" s="8" t="n">
        <v>0</v>
      </c>
      <c r="L32" s="8" t="n">
        <v>31</v>
      </c>
      <c r="M32" s="8" t="n">
        <v>0.25</v>
      </c>
      <c r="N32" s="8" t="n">
        <v>0.25</v>
      </c>
      <c r="O32" s="8" t="n">
        <v>0.5</v>
      </c>
      <c r="P32" s="8" t="n">
        <v>0.5</v>
      </c>
      <c r="Q32" s="8" t="n">
        <v>0</v>
      </c>
    </row>
    <row r="33" customFormat="false" ht="15.75" hidden="false" customHeight="false" outlineLevel="0" collapsed="false">
      <c r="A33" s="8" t="n">
        <v>4186</v>
      </c>
      <c r="B33" s="8" t="s">
        <v>599</v>
      </c>
      <c r="C33" s="8" t="n">
        <v>1179.442</v>
      </c>
      <c r="D33" s="8" t="n">
        <v>274.324</v>
      </c>
      <c r="E33" s="8" t="s">
        <v>599</v>
      </c>
      <c r="F33" s="8" t="s">
        <v>40</v>
      </c>
      <c r="G33" s="8" t="n">
        <v>1</v>
      </c>
      <c r="H33" s="8" t="n">
        <v>-25.147</v>
      </c>
      <c r="I33" s="8" t="n">
        <v>-53.849</v>
      </c>
      <c r="J33" s="8" t="n">
        <v>1179.442</v>
      </c>
      <c r="K33" s="8" t="n">
        <v>0</v>
      </c>
      <c r="L33" s="8" t="n">
        <v>32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</row>
    <row r="34" customFormat="false" ht="15.75" hidden="false" customHeight="false" outlineLevel="0" collapsed="false">
      <c r="A34" s="8" t="n">
        <v>4321</v>
      </c>
      <c r="B34" s="8" t="s">
        <v>600</v>
      </c>
      <c r="C34" s="8" t="n">
        <v>283.802</v>
      </c>
      <c r="D34" s="8" t="n">
        <v>84.417</v>
      </c>
      <c r="E34" s="8" t="s">
        <v>600</v>
      </c>
      <c r="F34" s="8" t="s">
        <v>41</v>
      </c>
      <c r="G34" s="8" t="n">
        <v>1</v>
      </c>
      <c r="H34" s="8" t="n">
        <v>-24.418</v>
      </c>
      <c r="I34" s="8" t="n">
        <v>-53.83</v>
      </c>
      <c r="J34" s="8" t="n">
        <v>283.802</v>
      </c>
      <c r="K34" s="8" t="n">
        <v>0</v>
      </c>
      <c r="L34" s="8" t="n">
        <v>33</v>
      </c>
      <c r="M34" s="8" t="n">
        <v>0.25</v>
      </c>
      <c r="N34" s="8" t="n">
        <v>0</v>
      </c>
      <c r="O34" s="8" t="n">
        <v>0.25</v>
      </c>
      <c r="P34" s="8" t="n">
        <v>0.25</v>
      </c>
      <c r="Q34" s="8" t="n">
        <v>0</v>
      </c>
    </row>
    <row r="35" customFormat="false" ht="15.75" hidden="false" customHeight="false" outlineLevel="0" collapsed="false">
      <c r="A35" s="8" t="n">
        <v>4214</v>
      </c>
      <c r="B35" s="8" t="s">
        <v>601</v>
      </c>
      <c r="C35" s="8" t="n">
        <v>138.56</v>
      </c>
      <c r="D35" s="8" t="n">
        <v>49.976</v>
      </c>
      <c r="E35" s="8" t="s">
        <v>601</v>
      </c>
      <c r="F35" s="8" t="s">
        <v>42</v>
      </c>
      <c r="G35" s="8" t="n">
        <v>1</v>
      </c>
      <c r="H35" s="8" t="n">
        <v>-23.724</v>
      </c>
      <c r="I35" s="8" t="n">
        <v>-53.811</v>
      </c>
      <c r="J35" s="8" t="n">
        <v>138.56</v>
      </c>
      <c r="K35" s="8" t="n">
        <v>0</v>
      </c>
      <c r="L35" s="8" t="n">
        <v>34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</row>
    <row r="36" customFormat="false" ht="15.75" hidden="false" customHeight="false" outlineLevel="0" collapsed="false">
      <c r="A36" s="8" t="n">
        <v>4384</v>
      </c>
      <c r="B36" s="8" t="s">
        <v>602</v>
      </c>
      <c r="C36" s="8" t="n">
        <v>345.74</v>
      </c>
      <c r="D36" s="8" t="n">
        <v>125.243</v>
      </c>
      <c r="E36" s="8" t="s">
        <v>602</v>
      </c>
      <c r="F36" s="8" t="s">
        <v>43</v>
      </c>
      <c r="G36" s="8" t="n">
        <v>1</v>
      </c>
      <c r="H36" s="8" t="n">
        <v>-25.716</v>
      </c>
      <c r="I36" s="8" t="n">
        <v>-53.766</v>
      </c>
      <c r="J36" s="8" t="n">
        <v>345.74</v>
      </c>
      <c r="K36" s="8" t="n">
        <v>0</v>
      </c>
      <c r="L36" s="8" t="n">
        <v>35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</row>
    <row r="37" customFormat="false" ht="15.75" hidden="false" customHeight="false" outlineLevel="0" collapsed="false">
      <c r="A37" s="8" t="n">
        <v>4373</v>
      </c>
      <c r="B37" s="8" t="s">
        <v>603</v>
      </c>
      <c r="C37" s="8" t="n">
        <v>206.048</v>
      </c>
      <c r="D37" s="8" t="n">
        <v>112.109</v>
      </c>
      <c r="E37" s="8" t="s">
        <v>603</v>
      </c>
      <c r="F37" s="8" t="s">
        <v>44</v>
      </c>
      <c r="G37" s="8" t="n">
        <v>1</v>
      </c>
      <c r="H37" s="8" t="n">
        <v>-25.824</v>
      </c>
      <c r="I37" s="8" t="n">
        <v>-53.74</v>
      </c>
      <c r="J37" s="8" t="n">
        <v>206.048</v>
      </c>
      <c r="K37" s="8" t="n">
        <v>0</v>
      </c>
      <c r="L37" s="8" t="n">
        <v>36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</row>
    <row r="38" customFormat="false" ht="15.75" hidden="false" customHeight="false" outlineLevel="0" collapsed="false">
      <c r="A38" s="8" t="n">
        <v>4393</v>
      </c>
      <c r="B38" s="8" t="s">
        <v>604</v>
      </c>
      <c r="C38" s="8" t="n">
        <v>225.839</v>
      </c>
      <c r="D38" s="8" t="n">
        <v>106.495</v>
      </c>
      <c r="E38" s="8" t="s">
        <v>604</v>
      </c>
      <c r="F38" s="8" t="s">
        <v>45</v>
      </c>
      <c r="G38" s="8" t="n">
        <v>1</v>
      </c>
      <c r="H38" s="8" t="n">
        <v>-26.02</v>
      </c>
      <c r="I38" s="8" t="n">
        <v>-53.74</v>
      </c>
      <c r="J38" s="8" t="n">
        <v>225.839</v>
      </c>
      <c r="K38" s="8" t="n">
        <v>0</v>
      </c>
      <c r="L38" s="8" t="n">
        <v>37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</row>
    <row r="39" customFormat="false" ht="15.75" hidden="false" customHeight="false" outlineLevel="0" collapsed="false">
      <c r="A39" s="8" t="n">
        <v>4372</v>
      </c>
      <c r="B39" s="8" t="s">
        <v>605</v>
      </c>
      <c r="C39" s="8" t="n">
        <v>240.635</v>
      </c>
      <c r="D39" s="8" t="n">
        <v>76.199</v>
      </c>
      <c r="E39" s="8" t="s">
        <v>605</v>
      </c>
      <c r="F39" s="8" t="s">
        <v>46</v>
      </c>
      <c r="G39" s="8" t="n">
        <v>1</v>
      </c>
      <c r="H39" s="8" t="n">
        <v>-23.805</v>
      </c>
      <c r="I39" s="8" t="n">
        <v>-53.684</v>
      </c>
      <c r="J39" s="8" t="n">
        <v>240.635</v>
      </c>
      <c r="K39" s="8" t="n">
        <v>0</v>
      </c>
      <c r="L39" s="8" t="n">
        <v>38</v>
      </c>
      <c r="M39" s="8" t="n">
        <v>0</v>
      </c>
      <c r="N39" s="8" t="n">
        <v>0.25</v>
      </c>
      <c r="O39" s="8" t="n">
        <v>0</v>
      </c>
      <c r="P39" s="8" t="n">
        <v>0</v>
      </c>
      <c r="Q39" s="8" t="n">
        <v>0</v>
      </c>
    </row>
    <row r="40" customFormat="false" ht="15.75" hidden="false" customHeight="false" outlineLevel="0" collapsed="false">
      <c r="A40" s="8" t="n">
        <v>4252</v>
      </c>
      <c r="B40" s="8" t="s">
        <v>606</v>
      </c>
      <c r="C40" s="8" t="n">
        <v>675.241</v>
      </c>
      <c r="D40" s="8" t="n">
        <v>114.483</v>
      </c>
      <c r="E40" s="8" t="s">
        <v>606</v>
      </c>
      <c r="F40" s="8" t="s">
        <v>47</v>
      </c>
      <c r="G40" s="8" t="n">
        <v>1</v>
      </c>
      <c r="H40" s="8" t="n">
        <v>-23.396</v>
      </c>
      <c r="I40" s="8" t="n">
        <v>-53.614</v>
      </c>
      <c r="J40" s="8" t="n">
        <v>675.241</v>
      </c>
      <c r="K40" s="8" t="n">
        <v>0</v>
      </c>
      <c r="L40" s="8" t="n">
        <v>39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</row>
    <row r="41" customFormat="false" ht="15.75" hidden="false" customHeight="false" outlineLevel="0" collapsed="false">
      <c r="A41" s="8" t="n">
        <v>4508</v>
      </c>
      <c r="B41" s="8" t="s">
        <v>607</v>
      </c>
      <c r="C41" s="8" t="n">
        <v>359.713</v>
      </c>
      <c r="D41" s="8" t="n">
        <v>84.812</v>
      </c>
      <c r="E41" s="8" t="s">
        <v>607</v>
      </c>
      <c r="F41" s="8" t="s">
        <v>48</v>
      </c>
      <c r="G41" s="8" t="n">
        <v>1</v>
      </c>
      <c r="H41" s="8" t="n">
        <v>-23.736</v>
      </c>
      <c r="I41" s="8" t="n">
        <v>-53.49</v>
      </c>
      <c r="J41" s="8" t="n">
        <v>359.713</v>
      </c>
      <c r="K41" s="8" t="n">
        <v>0</v>
      </c>
      <c r="L41" s="8" t="n">
        <v>4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</row>
    <row r="42" customFormat="false" ht="15.75" hidden="false" customHeight="false" outlineLevel="0" collapsed="false">
      <c r="A42" s="8" t="n">
        <v>4446</v>
      </c>
      <c r="B42" s="8" t="s">
        <v>608</v>
      </c>
      <c r="C42" s="8" t="n">
        <v>325.672</v>
      </c>
      <c r="D42" s="8" t="n">
        <v>113.918</v>
      </c>
      <c r="E42" s="8" t="s">
        <v>608</v>
      </c>
      <c r="F42" s="8" t="s">
        <v>49</v>
      </c>
      <c r="G42" s="8" t="n">
        <v>1</v>
      </c>
      <c r="H42" s="8" t="n">
        <v>-26.07</v>
      </c>
      <c r="I42" s="8" t="n">
        <v>-53.723</v>
      </c>
      <c r="J42" s="8" t="n">
        <v>325.672</v>
      </c>
      <c r="K42" s="8" t="n">
        <v>0</v>
      </c>
      <c r="L42" s="8" t="n">
        <v>41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</row>
    <row r="43" customFormat="false" ht="15.75" hidden="false" customHeight="false" outlineLevel="0" collapsed="false">
      <c r="A43" s="8" t="n">
        <v>4442</v>
      </c>
      <c r="B43" s="8" t="s">
        <v>609</v>
      </c>
      <c r="C43" s="8" t="n">
        <v>326.917</v>
      </c>
      <c r="D43" s="8" t="n">
        <v>117.032</v>
      </c>
      <c r="E43" s="8" t="s">
        <v>609</v>
      </c>
      <c r="F43" s="8" t="s">
        <v>50</v>
      </c>
      <c r="G43" s="8" t="n">
        <v>1</v>
      </c>
      <c r="H43" s="8" t="n">
        <v>-25.052</v>
      </c>
      <c r="I43" s="8" t="n">
        <v>-53.633</v>
      </c>
      <c r="J43" s="8" t="n">
        <v>326.917</v>
      </c>
      <c r="K43" s="8" t="n">
        <v>0</v>
      </c>
      <c r="L43" s="8" t="n">
        <v>42</v>
      </c>
      <c r="M43" s="8" t="n">
        <v>0</v>
      </c>
      <c r="N43" s="8" t="n">
        <v>0.75</v>
      </c>
      <c r="O43" s="8" t="n">
        <v>0.25</v>
      </c>
      <c r="P43" s="8" t="n">
        <v>0.25</v>
      </c>
      <c r="Q43" s="8" t="n">
        <v>0</v>
      </c>
    </row>
    <row r="44" customFormat="false" ht="15.75" hidden="false" customHeight="false" outlineLevel="0" collapsed="false">
      <c r="A44" s="8" t="n">
        <v>4145</v>
      </c>
      <c r="B44" s="8" t="s">
        <v>610</v>
      </c>
      <c r="C44" s="8" t="n">
        <v>148.107</v>
      </c>
      <c r="D44" s="8" t="n">
        <v>80.795</v>
      </c>
      <c r="E44" s="8" t="s">
        <v>610</v>
      </c>
      <c r="F44" s="8" t="s">
        <v>51</v>
      </c>
      <c r="G44" s="8" t="n">
        <v>1</v>
      </c>
      <c r="H44" s="8" t="n">
        <v>-25.881</v>
      </c>
      <c r="I44" s="8" t="n">
        <v>-53.665</v>
      </c>
      <c r="J44" s="8" t="n">
        <v>148.107</v>
      </c>
      <c r="K44" s="8" t="n">
        <v>0</v>
      </c>
      <c r="L44" s="8" t="n">
        <v>43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</row>
    <row r="45" customFormat="false" ht="15.75" hidden="false" customHeight="false" outlineLevel="0" collapsed="false">
      <c r="A45" s="8" t="n">
        <v>4137</v>
      </c>
      <c r="B45" s="8" t="s">
        <v>611</v>
      </c>
      <c r="C45" s="8" t="n">
        <v>969.588</v>
      </c>
      <c r="D45" s="8" t="n">
        <v>198.164</v>
      </c>
      <c r="E45" s="8" t="s">
        <v>611</v>
      </c>
      <c r="F45" s="8" t="s">
        <v>52</v>
      </c>
      <c r="G45" s="8" t="n">
        <v>1</v>
      </c>
      <c r="H45" s="8" t="n">
        <v>-24.42</v>
      </c>
      <c r="I45" s="8" t="n">
        <v>-53.521</v>
      </c>
      <c r="J45" s="8" t="n">
        <v>969.588</v>
      </c>
      <c r="K45" s="8" t="n">
        <v>0</v>
      </c>
      <c r="L45" s="8" t="n">
        <v>44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</row>
    <row r="46" customFormat="false" ht="15.75" hidden="false" customHeight="false" outlineLevel="0" collapsed="false">
      <c r="A46" s="8" t="n">
        <v>4402</v>
      </c>
      <c r="B46" s="8" t="s">
        <v>612</v>
      </c>
      <c r="C46" s="8" t="n">
        <v>914.764</v>
      </c>
      <c r="D46" s="8" t="n">
        <v>156.085</v>
      </c>
      <c r="E46" s="8" t="s">
        <v>612</v>
      </c>
      <c r="F46" s="8" t="s">
        <v>53</v>
      </c>
      <c r="G46" s="8" t="n">
        <v>1</v>
      </c>
      <c r="H46" s="8" t="n">
        <v>-23.084</v>
      </c>
      <c r="I46" s="8" t="n">
        <v>-53.484</v>
      </c>
      <c r="J46" s="8" t="n">
        <v>914.764</v>
      </c>
      <c r="K46" s="8" t="n">
        <v>0</v>
      </c>
      <c r="L46" s="8" t="n">
        <v>45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</row>
    <row r="47" customFormat="false" ht="15.75" hidden="false" customHeight="false" outlineLevel="0" collapsed="false">
      <c r="A47" s="8" t="n">
        <v>4178</v>
      </c>
      <c r="B47" s="8" t="s">
        <v>613</v>
      </c>
      <c r="C47" s="8" t="n">
        <v>275.748</v>
      </c>
      <c r="D47" s="8" t="n">
        <v>109.677</v>
      </c>
      <c r="E47" s="8" t="s">
        <v>613</v>
      </c>
      <c r="F47" s="8" t="s">
        <v>54</v>
      </c>
      <c r="G47" s="8" t="n">
        <v>1</v>
      </c>
      <c r="H47" s="8" t="n">
        <v>-25.479</v>
      </c>
      <c r="I47" s="8" t="n">
        <v>-53.614</v>
      </c>
      <c r="J47" s="8" t="n">
        <v>275.748</v>
      </c>
      <c r="K47" s="8" t="n">
        <v>0</v>
      </c>
      <c r="L47" s="8" t="n">
        <v>46</v>
      </c>
      <c r="M47" s="8" t="n">
        <v>0</v>
      </c>
      <c r="N47" s="8" t="n">
        <v>0</v>
      </c>
      <c r="O47" s="8" t="n">
        <v>0.25</v>
      </c>
      <c r="P47" s="8" t="n">
        <v>0.25</v>
      </c>
      <c r="Q47" s="8" t="n">
        <v>0</v>
      </c>
    </row>
    <row r="48" customFormat="false" ht="15.75" hidden="false" customHeight="false" outlineLevel="0" collapsed="false">
      <c r="A48" s="8" t="n">
        <v>4161</v>
      </c>
      <c r="B48" s="8" t="s">
        <v>614</v>
      </c>
      <c r="C48" s="8" t="n">
        <v>336.205</v>
      </c>
      <c r="D48" s="8" t="n">
        <v>91.979</v>
      </c>
      <c r="E48" s="8" t="s">
        <v>614</v>
      </c>
      <c r="F48" s="8" t="s">
        <v>55</v>
      </c>
      <c r="G48" s="8" t="n">
        <v>1</v>
      </c>
      <c r="H48" s="8" t="n">
        <v>-23.902</v>
      </c>
      <c r="I48" s="8" t="n">
        <v>-53.513</v>
      </c>
      <c r="J48" s="8" t="n">
        <v>336.205</v>
      </c>
      <c r="K48" s="8" t="n">
        <v>0</v>
      </c>
      <c r="L48" s="8" t="n">
        <v>47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</row>
    <row r="49" customFormat="false" ht="15.75" hidden="false" customHeight="false" outlineLevel="0" collapsed="false">
      <c r="A49" s="8" t="n">
        <v>4181</v>
      </c>
      <c r="B49" s="8" t="s">
        <v>615</v>
      </c>
      <c r="C49" s="8" t="n">
        <v>2100.105</v>
      </c>
      <c r="D49" s="8" t="n">
        <v>351.518</v>
      </c>
      <c r="E49" s="8" t="s">
        <v>615</v>
      </c>
      <c r="F49" s="8" t="s">
        <v>56</v>
      </c>
      <c r="G49" s="8" t="n">
        <v>1</v>
      </c>
      <c r="H49" s="8" t="n">
        <v>-24.956</v>
      </c>
      <c r="I49" s="8" t="n">
        <v>-53.455</v>
      </c>
      <c r="J49" s="8" t="n">
        <v>2100.105</v>
      </c>
      <c r="K49" s="8" t="n">
        <v>0</v>
      </c>
      <c r="L49" s="8" t="n">
        <v>48</v>
      </c>
      <c r="M49" s="8" t="n">
        <v>5</v>
      </c>
      <c r="N49" s="8" t="n">
        <v>9.75</v>
      </c>
      <c r="O49" s="8" t="n">
        <v>9</v>
      </c>
      <c r="P49" s="8" t="n">
        <v>9</v>
      </c>
      <c r="Q49" s="8" t="n">
        <v>1</v>
      </c>
    </row>
    <row r="50" customFormat="false" ht="15.75" hidden="false" customHeight="false" outlineLevel="0" collapsed="false">
      <c r="A50" s="8" t="n">
        <v>4153</v>
      </c>
      <c r="B50" s="8" t="s">
        <v>616</v>
      </c>
      <c r="C50" s="8" t="n">
        <v>173.972</v>
      </c>
      <c r="D50" s="8" t="n">
        <v>74.595</v>
      </c>
      <c r="E50" s="8" t="s">
        <v>616</v>
      </c>
      <c r="F50" s="8" t="s">
        <v>57</v>
      </c>
      <c r="G50" s="8" t="n">
        <v>1</v>
      </c>
      <c r="H50" s="8" t="n">
        <v>-26.193</v>
      </c>
      <c r="I50" s="8" t="n">
        <v>-53.597</v>
      </c>
      <c r="J50" s="8" t="n">
        <v>173.972</v>
      </c>
      <c r="K50" s="8" t="n">
        <v>0</v>
      </c>
      <c r="L50" s="8" t="n">
        <v>49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</row>
    <row r="51" customFormat="false" ht="15.75" hidden="false" customHeight="false" outlineLevel="0" collapsed="false">
      <c r="A51" s="8" t="n">
        <v>4158</v>
      </c>
      <c r="B51" s="8" t="s">
        <v>617</v>
      </c>
      <c r="C51" s="8" t="n">
        <v>291.039</v>
      </c>
      <c r="D51" s="8" t="n">
        <v>71.067</v>
      </c>
      <c r="E51" s="8" t="s">
        <v>617</v>
      </c>
      <c r="F51" s="8" t="s">
        <v>58</v>
      </c>
      <c r="G51" s="8" t="n">
        <v>1</v>
      </c>
      <c r="H51" s="8" t="n">
        <v>-24.197</v>
      </c>
      <c r="I51" s="8" t="n">
        <v>-53.525</v>
      </c>
      <c r="J51" s="8" t="n">
        <v>291.039</v>
      </c>
      <c r="K51" s="8" t="n">
        <v>0</v>
      </c>
      <c r="L51" s="8" t="n">
        <v>5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</row>
    <row r="52" customFormat="false" ht="15.75" hidden="false" customHeight="false" outlineLevel="0" collapsed="false">
      <c r="A52" s="8" t="n">
        <v>4496</v>
      </c>
      <c r="B52" s="8" t="s">
        <v>618</v>
      </c>
      <c r="C52" s="8" t="n">
        <v>1232.799</v>
      </c>
      <c r="D52" s="8" t="n">
        <v>246.461</v>
      </c>
      <c r="E52" s="8" t="s">
        <v>618</v>
      </c>
      <c r="F52" s="8" t="s">
        <v>59</v>
      </c>
      <c r="G52" s="8" t="n">
        <v>1</v>
      </c>
      <c r="H52" s="8" t="n">
        <v>-23.766</v>
      </c>
      <c r="I52" s="8" t="n">
        <v>-53.325</v>
      </c>
      <c r="J52" s="8" t="n">
        <v>1232.799</v>
      </c>
      <c r="K52" s="8" t="n">
        <v>0</v>
      </c>
      <c r="L52" s="8" t="n">
        <v>51</v>
      </c>
      <c r="M52" s="8" t="n">
        <v>0.75</v>
      </c>
      <c r="N52" s="8" t="n">
        <v>2.25</v>
      </c>
      <c r="O52" s="8" t="n">
        <v>1.25</v>
      </c>
      <c r="P52" s="8" t="n">
        <v>1.25</v>
      </c>
      <c r="Q52" s="8" t="n">
        <v>0</v>
      </c>
    </row>
    <row r="53" customFormat="false" ht="15.75" hidden="false" customHeight="false" outlineLevel="0" collapsed="false">
      <c r="A53" s="8" t="n">
        <v>4298</v>
      </c>
      <c r="B53" s="8" t="s">
        <v>619</v>
      </c>
      <c r="C53" s="8" t="n">
        <v>361.368</v>
      </c>
      <c r="D53" s="8" t="n">
        <v>121.271</v>
      </c>
      <c r="E53" s="8" t="s">
        <v>619</v>
      </c>
      <c r="F53" s="8" t="s">
        <v>60</v>
      </c>
      <c r="G53" s="8" t="n">
        <v>1</v>
      </c>
      <c r="H53" s="8" t="n">
        <v>-25.26</v>
      </c>
      <c r="I53" s="8" t="n">
        <v>-53.576</v>
      </c>
      <c r="J53" s="8" t="n">
        <v>361.368</v>
      </c>
      <c r="K53" s="8" t="n">
        <v>0</v>
      </c>
      <c r="L53" s="8" t="n">
        <v>52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</row>
    <row r="54" customFormat="false" ht="15.75" hidden="false" customHeight="false" outlineLevel="0" collapsed="false">
      <c r="A54" s="8" t="n">
        <v>4143</v>
      </c>
      <c r="B54" s="8" t="s">
        <v>620</v>
      </c>
      <c r="C54" s="8" t="n">
        <v>163.931</v>
      </c>
      <c r="D54" s="8" t="n">
        <v>71.191</v>
      </c>
      <c r="E54" s="8" t="s">
        <v>620</v>
      </c>
      <c r="F54" s="8" t="s">
        <v>61</v>
      </c>
      <c r="G54" s="8" t="n">
        <v>1</v>
      </c>
      <c r="H54" s="8" t="n">
        <v>-26.254</v>
      </c>
      <c r="I54" s="8" t="n">
        <v>-53.633</v>
      </c>
      <c r="J54" s="8" t="n">
        <v>163.931</v>
      </c>
      <c r="K54" s="8" t="n">
        <v>0</v>
      </c>
      <c r="L54" s="8" t="n">
        <v>53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</row>
    <row r="55" customFormat="false" ht="15.75" hidden="false" customHeight="false" outlineLevel="0" collapsed="false">
      <c r="A55" s="8" t="n">
        <v>4408</v>
      </c>
      <c r="B55" s="8" t="s">
        <v>621</v>
      </c>
      <c r="C55" s="8" t="n">
        <v>353.415</v>
      </c>
      <c r="D55" s="8" t="n">
        <v>140.885</v>
      </c>
      <c r="E55" s="8" t="s">
        <v>621</v>
      </c>
      <c r="F55" s="8" t="s">
        <v>62</v>
      </c>
      <c r="G55" s="8" t="n">
        <v>1</v>
      </c>
      <c r="H55" s="8" t="n">
        <v>-25.767</v>
      </c>
      <c r="I55" s="8" t="n">
        <v>-53.527</v>
      </c>
      <c r="J55" s="8" t="n">
        <v>353.415</v>
      </c>
      <c r="K55" s="8" t="n">
        <v>0</v>
      </c>
      <c r="L55" s="8" t="n">
        <v>54</v>
      </c>
      <c r="M55" s="8" t="n">
        <v>0.25</v>
      </c>
      <c r="N55" s="8" t="n">
        <v>0</v>
      </c>
      <c r="O55" s="8" t="n">
        <v>0.25</v>
      </c>
      <c r="P55" s="8" t="n">
        <v>0.25</v>
      </c>
      <c r="Q55" s="8" t="n">
        <v>0</v>
      </c>
    </row>
    <row r="56" customFormat="false" ht="15.75" hidden="false" customHeight="false" outlineLevel="0" collapsed="false">
      <c r="A56" s="8" t="n">
        <v>4437</v>
      </c>
      <c r="B56" s="8" t="s">
        <v>622</v>
      </c>
      <c r="C56" s="8" t="n">
        <v>116.857</v>
      </c>
      <c r="D56" s="8" t="n">
        <v>66.419</v>
      </c>
      <c r="E56" s="8" t="s">
        <v>622</v>
      </c>
      <c r="F56" s="8" t="s">
        <v>63</v>
      </c>
      <c r="G56" s="8" t="n">
        <v>1</v>
      </c>
      <c r="H56" s="8" t="n">
        <v>-25.407</v>
      </c>
      <c r="I56" s="8" t="n">
        <v>-53.566</v>
      </c>
      <c r="J56" s="8" t="n">
        <v>116.857</v>
      </c>
      <c r="K56" s="8" t="n">
        <v>0</v>
      </c>
      <c r="L56" s="8" t="n">
        <v>55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</row>
    <row r="57" customFormat="false" ht="15.75" hidden="false" customHeight="false" outlineLevel="0" collapsed="false">
      <c r="A57" s="8" t="n">
        <v>4123</v>
      </c>
      <c r="B57" s="8" t="s">
        <v>623</v>
      </c>
      <c r="C57" s="8" t="n">
        <v>298.334</v>
      </c>
      <c r="D57" s="8" t="n">
        <v>132.137</v>
      </c>
      <c r="E57" s="8" t="s">
        <v>623</v>
      </c>
      <c r="F57" s="8" t="s">
        <v>64</v>
      </c>
      <c r="G57" s="8" t="n">
        <v>1</v>
      </c>
      <c r="H57" s="8" t="n">
        <v>-25.915</v>
      </c>
      <c r="I57" s="8" t="n">
        <v>-53.473</v>
      </c>
      <c r="J57" s="8" t="n">
        <v>298.334</v>
      </c>
      <c r="K57" s="8" t="n">
        <v>0</v>
      </c>
      <c r="L57" s="8" t="n">
        <v>56</v>
      </c>
      <c r="M57" s="8" t="n">
        <v>0.5</v>
      </c>
      <c r="N57" s="8" t="n">
        <v>0.5</v>
      </c>
      <c r="O57" s="8" t="n">
        <v>1</v>
      </c>
      <c r="P57" s="8" t="n">
        <v>1</v>
      </c>
      <c r="Q57" s="8" t="n">
        <v>0</v>
      </c>
    </row>
    <row r="58" customFormat="false" ht="15.75" hidden="false" customHeight="false" outlineLevel="0" collapsed="false">
      <c r="A58" s="8" t="n">
        <v>4493</v>
      </c>
      <c r="B58" s="8" t="s">
        <v>624</v>
      </c>
      <c r="C58" s="8" t="n">
        <v>310.912</v>
      </c>
      <c r="D58" s="8" t="n">
        <v>85.731</v>
      </c>
      <c r="E58" s="8" t="s">
        <v>624</v>
      </c>
      <c r="F58" s="8" t="s">
        <v>65</v>
      </c>
      <c r="G58" s="8" t="n">
        <v>1</v>
      </c>
      <c r="H58" s="8" t="n">
        <v>-24.588</v>
      </c>
      <c r="I58" s="8" t="n">
        <v>-53.512</v>
      </c>
      <c r="J58" s="8" t="n">
        <v>310.912</v>
      </c>
      <c r="K58" s="8" t="n">
        <v>0</v>
      </c>
      <c r="L58" s="8" t="n">
        <v>57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</row>
    <row r="59" customFormat="false" ht="15.75" hidden="false" customHeight="false" outlineLevel="0" collapsed="false">
      <c r="A59" s="8" t="n">
        <v>4377</v>
      </c>
      <c r="B59" s="8" t="s">
        <v>625</v>
      </c>
      <c r="C59" s="8" t="n">
        <v>96.855</v>
      </c>
      <c r="D59" s="8" t="n">
        <v>72.121</v>
      </c>
      <c r="E59" s="8" t="s">
        <v>625</v>
      </c>
      <c r="F59" s="8" t="s">
        <v>66</v>
      </c>
      <c r="G59" s="8" t="n">
        <v>1</v>
      </c>
      <c r="H59" s="8" t="n">
        <v>-26.03</v>
      </c>
      <c r="I59" s="8" t="n">
        <v>-53.483</v>
      </c>
      <c r="J59" s="8" t="n">
        <v>96.855</v>
      </c>
      <c r="K59" s="8" t="n">
        <v>0</v>
      </c>
      <c r="L59" s="8" t="n">
        <v>58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</row>
    <row r="60" customFormat="false" ht="15.75" hidden="false" customHeight="false" outlineLevel="0" collapsed="false">
      <c r="A60" s="8" t="n">
        <v>4274</v>
      </c>
      <c r="B60" s="8" t="s">
        <v>626</v>
      </c>
      <c r="C60" s="8" t="n">
        <v>410.907</v>
      </c>
      <c r="D60" s="8" t="n">
        <v>126.952</v>
      </c>
      <c r="E60" s="8" t="s">
        <v>626</v>
      </c>
      <c r="F60" s="8" t="s">
        <v>67</v>
      </c>
      <c r="G60" s="8" t="n">
        <v>1</v>
      </c>
      <c r="H60" s="8" t="n">
        <v>-23.409</v>
      </c>
      <c r="I60" s="8" t="n">
        <v>-53.369</v>
      </c>
      <c r="J60" s="8" t="n">
        <v>410.907</v>
      </c>
      <c r="K60" s="8" t="n">
        <v>0</v>
      </c>
      <c r="L60" s="8" t="n">
        <v>59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</row>
    <row r="61" customFormat="false" ht="15.75" hidden="false" customHeight="false" outlineLevel="0" collapsed="false">
      <c r="A61" s="8" t="n">
        <v>4426</v>
      </c>
      <c r="B61" s="8" t="s">
        <v>627</v>
      </c>
      <c r="C61" s="8" t="n">
        <v>183.08</v>
      </c>
      <c r="D61" s="8" t="n">
        <v>105.364</v>
      </c>
      <c r="E61" s="8" t="s">
        <v>627</v>
      </c>
      <c r="F61" s="8" t="s">
        <v>68</v>
      </c>
      <c r="G61" s="8" t="n">
        <v>1</v>
      </c>
      <c r="H61" s="8" t="n">
        <v>-26.17</v>
      </c>
      <c r="I61" s="8" t="n">
        <v>-53.361</v>
      </c>
      <c r="J61" s="8" t="n">
        <v>183.08</v>
      </c>
      <c r="K61" s="8" t="n">
        <v>0</v>
      </c>
      <c r="L61" s="8" t="n">
        <v>6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</row>
    <row r="62" customFormat="false" ht="15.75" hidden="false" customHeight="false" outlineLevel="0" collapsed="false">
      <c r="A62" s="8" t="n">
        <v>4371</v>
      </c>
      <c r="B62" s="8" t="s">
        <v>628</v>
      </c>
      <c r="C62" s="8" t="n">
        <v>406.707</v>
      </c>
      <c r="D62" s="8" t="n">
        <v>114.649</v>
      </c>
      <c r="E62" s="8" t="s">
        <v>628</v>
      </c>
      <c r="F62" s="8" t="s">
        <v>69</v>
      </c>
      <c r="G62" s="8" t="n">
        <v>1</v>
      </c>
      <c r="H62" s="8" t="n">
        <v>-23.896</v>
      </c>
      <c r="I62" s="8" t="n">
        <v>-53.41</v>
      </c>
      <c r="J62" s="8" t="n">
        <v>406.707</v>
      </c>
      <c r="K62" s="8" t="n">
        <v>0</v>
      </c>
      <c r="L62" s="8" t="n">
        <v>61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</row>
    <row r="63" customFormat="false" ht="15.75" hidden="false" customHeight="false" outlineLevel="0" collapsed="false">
      <c r="A63" s="8" t="n">
        <v>4120</v>
      </c>
      <c r="B63" s="8" t="s">
        <v>629</v>
      </c>
      <c r="C63" s="8" t="n">
        <v>447.722</v>
      </c>
      <c r="D63" s="8" t="n">
        <v>100.44</v>
      </c>
      <c r="E63" s="8" t="s">
        <v>629</v>
      </c>
      <c r="F63" s="8" t="s">
        <v>70</v>
      </c>
      <c r="G63" s="8" t="n">
        <v>1</v>
      </c>
      <c r="H63" s="8" t="n">
        <v>-24.028</v>
      </c>
      <c r="I63" s="8" t="n">
        <v>-53.441</v>
      </c>
      <c r="J63" s="8" t="n">
        <v>447.722</v>
      </c>
      <c r="K63" s="8" t="n">
        <v>0</v>
      </c>
      <c r="L63" s="8" t="n">
        <v>62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</row>
    <row r="64" customFormat="false" ht="15.75" hidden="false" customHeight="false" outlineLevel="0" collapsed="false">
      <c r="A64" s="8" t="n">
        <v>4431</v>
      </c>
      <c r="B64" s="8" t="s">
        <v>630</v>
      </c>
      <c r="C64" s="8" t="n">
        <v>442.012</v>
      </c>
      <c r="D64" s="8" t="n">
        <v>116.869</v>
      </c>
      <c r="E64" s="8" t="s">
        <v>630</v>
      </c>
      <c r="F64" s="8" t="s">
        <v>71</v>
      </c>
      <c r="G64" s="8" t="n">
        <v>1</v>
      </c>
      <c r="H64" s="8" t="n">
        <v>-22.953</v>
      </c>
      <c r="I64" s="8" t="n">
        <v>-53.297</v>
      </c>
      <c r="J64" s="8" t="n">
        <v>442.012</v>
      </c>
      <c r="K64" s="8" t="n">
        <v>0</v>
      </c>
      <c r="L64" s="8" t="n">
        <v>63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</row>
    <row r="65" customFormat="false" ht="15.75" hidden="false" customHeight="false" outlineLevel="0" collapsed="false">
      <c r="A65" s="8" t="n">
        <v>4151</v>
      </c>
      <c r="B65" s="8" t="s">
        <v>631</v>
      </c>
      <c r="C65" s="8" t="n">
        <v>256.296</v>
      </c>
      <c r="D65" s="8" t="n">
        <v>110.919</v>
      </c>
      <c r="E65" s="8" t="s">
        <v>631</v>
      </c>
      <c r="F65" s="8" t="s">
        <v>72</v>
      </c>
      <c r="G65" s="8" t="n">
        <v>1</v>
      </c>
      <c r="H65" s="8" t="n">
        <v>-25.436</v>
      </c>
      <c r="I65" s="8" t="n">
        <v>-53.408</v>
      </c>
      <c r="J65" s="8" t="n">
        <v>256.296</v>
      </c>
      <c r="K65" s="8" t="n">
        <v>0</v>
      </c>
      <c r="L65" s="8" t="n">
        <v>64</v>
      </c>
      <c r="M65" s="8" t="n">
        <v>0</v>
      </c>
      <c r="N65" s="8" t="n">
        <v>0.5</v>
      </c>
      <c r="O65" s="8" t="n">
        <v>0</v>
      </c>
      <c r="P65" s="8" t="n">
        <v>0</v>
      </c>
      <c r="Q65" s="8" t="n">
        <v>0</v>
      </c>
    </row>
    <row r="66" customFormat="false" ht="15.75" hidden="false" customHeight="false" outlineLevel="0" collapsed="false">
      <c r="A66" s="8" t="n">
        <v>4436</v>
      </c>
      <c r="B66" s="8" t="s">
        <v>632</v>
      </c>
      <c r="C66" s="8" t="n">
        <v>321.169</v>
      </c>
      <c r="D66" s="8" t="n">
        <v>154.925</v>
      </c>
      <c r="E66" s="8" t="s">
        <v>632</v>
      </c>
      <c r="F66" s="8" t="s">
        <v>73</v>
      </c>
      <c r="G66" s="8" t="n">
        <v>1</v>
      </c>
      <c r="H66" s="8" t="n">
        <v>-25.821</v>
      </c>
      <c r="I66" s="8" t="n">
        <v>-53.484</v>
      </c>
      <c r="J66" s="8" t="n">
        <v>321.169</v>
      </c>
      <c r="K66" s="8" t="n">
        <v>0</v>
      </c>
      <c r="L66" s="8" t="n">
        <v>65</v>
      </c>
      <c r="M66" s="8" t="n">
        <v>0.25</v>
      </c>
      <c r="N66" s="8" t="n">
        <v>0.5</v>
      </c>
      <c r="O66" s="8" t="n">
        <v>0.5</v>
      </c>
      <c r="P66" s="8" t="n">
        <v>0.5</v>
      </c>
      <c r="Q66" s="8" t="n">
        <v>0</v>
      </c>
    </row>
    <row r="67" customFormat="false" ht="15.75" hidden="false" customHeight="false" outlineLevel="0" collapsed="false">
      <c r="A67" s="8" t="n">
        <v>4350</v>
      </c>
      <c r="B67" s="8" t="s">
        <v>633</v>
      </c>
      <c r="C67" s="8" t="n">
        <v>352.565</v>
      </c>
      <c r="D67" s="8" t="n">
        <v>132.627</v>
      </c>
      <c r="E67" s="8" t="s">
        <v>633</v>
      </c>
      <c r="F67" s="8" t="s">
        <v>74</v>
      </c>
      <c r="G67" s="8" t="n">
        <v>1</v>
      </c>
      <c r="H67" s="8" t="n">
        <v>-25.633</v>
      </c>
      <c r="I67" s="8" t="n">
        <v>-53.347</v>
      </c>
      <c r="J67" s="8" t="n">
        <v>352.565</v>
      </c>
      <c r="K67" s="8" t="n">
        <v>0</v>
      </c>
      <c r="L67" s="8" t="n">
        <v>66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</row>
    <row r="68" customFormat="false" ht="15.75" hidden="false" customHeight="false" outlineLevel="0" collapsed="false">
      <c r="A68" s="8" t="n">
        <v>4310</v>
      </c>
      <c r="B68" s="8" t="s">
        <v>634</v>
      </c>
      <c r="C68" s="8" t="n">
        <v>215.682</v>
      </c>
      <c r="D68" s="8" t="n">
        <v>89.193</v>
      </c>
      <c r="E68" s="8" t="s">
        <v>634</v>
      </c>
      <c r="F68" s="8" t="s">
        <v>75</v>
      </c>
      <c r="G68" s="8" t="n">
        <v>1</v>
      </c>
      <c r="H68" s="8" t="n">
        <v>-26.144</v>
      </c>
      <c r="I68" s="8" t="n">
        <v>-53.311</v>
      </c>
      <c r="J68" s="8" t="n">
        <v>215.682</v>
      </c>
      <c r="K68" s="8" t="n">
        <v>0</v>
      </c>
      <c r="L68" s="8" t="n">
        <v>67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</row>
    <row r="69" customFormat="false" ht="15.75" hidden="false" customHeight="false" outlineLevel="0" collapsed="false">
      <c r="A69" s="8" t="n">
        <v>4287</v>
      </c>
      <c r="B69" s="8" t="s">
        <v>635</v>
      </c>
      <c r="C69" s="8" t="n">
        <v>247.496</v>
      </c>
      <c r="D69" s="8" t="n">
        <v>121.851</v>
      </c>
      <c r="E69" s="8" t="s">
        <v>635</v>
      </c>
      <c r="F69" s="8" t="s">
        <v>76</v>
      </c>
      <c r="G69" s="8" t="n">
        <v>1</v>
      </c>
      <c r="H69" s="8" t="n">
        <v>-24.385</v>
      </c>
      <c r="I69" s="8" t="n">
        <v>-53.388</v>
      </c>
      <c r="J69" s="8" t="n">
        <v>247.496</v>
      </c>
      <c r="K69" s="8" t="n">
        <v>0</v>
      </c>
      <c r="L69" s="8" t="n">
        <v>68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</row>
    <row r="70" customFormat="false" ht="15.75" hidden="false" customHeight="false" outlineLevel="0" collapsed="false">
      <c r="A70" s="8" t="n">
        <v>4224</v>
      </c>
      <c r="B70" s="8" t="s">
        <v>636</v>
      </c>
      <c r="C70" s="8" t="n">
        <v>254.886</v>
      </c>
      <c r="D70" s="8" t="n">
        <v>130.774</v>
      </c>
      <c r="E70" s="8" t="s">
        <v>636</v>
      </c>
      <c r="F70" s="8" t="s">
        <v>77</v>
      </c>
      <c r="G70" s="8" t="n">
        <v>1</v>
      </c>
      <c r="H70" s="8" t="n">
        <v>-26.257</v>
      </c>
      <c r="I70" s="8" t="n">
        <v>-53.307</v>
      </c>
      <c r="J70" s="8" t="n">
        <v>254.886</v>
      </c>
      <c r="K70" s="8" t="n">
        <v>0</v>
      </c>
      <c r="L70" s="8" t="n">
        <v>69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</row>
    <row r="71" customFormat="false" ht="15.75" hidden="false" customHeight="false" outlineLevel="0" collapsed="false">
      <c r="A71" s="8" t="n">
        <v>4228</v>
      </c>
      <c r="B71" s="8" t="s">
        <v>637</v>
      </c>
      <c r="C71" s="8" t="n">
        <v>275.712</v>
      </c>
      <c r="D71" s="8" t="n">
        <v>122.124</v>
      </c>
      <c r="E71" s="8" t="s">
        <v>637</v>
      </c>
      <c r="F71" s="8" t="s">
        <v>78</v>
      </c>
      <c r="G71" s="8" t="n">
        <v>1</v>
      </c>
      <c r="H71" s="8" t="n">
        <v>-24.293</v>
      </c>
      <c r="I71" s="8" t="n">
        <v>-53.313</v>
      </c>
      <c r="J71" s="8" t="n">
        <v>275.712</v>
      </c>
      <c r="K71" s="8" t="n">
        <v>0</v>
      </c>
      <c r="L71" s="8" t="n">
        <v>7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</row>
    <row r="72" customFormat="false" ht="15.75" hidden="false" customHeight="false" outlineLevel="0" collapsed="false">
      <c r="A72" s="8" t="n">
        <v>4160</v>
      </c>
      <c r="B72" s="8" t="s">
        <v>449</v>
      </c>
      <c r="C72" s="8" t="n">
        <v>271.724</v>
      </c>
      <c r="D72" s="8" t="n">
        <v>106.976</v>
      </c>
      <c r="E72" s="8" t="s">
        <v>449</v>
      </c>
      <c r="F72" s="8" t="s">
        <v>79</v>
      </c>
      <c r="G72" s="8" t="n">
        <v>1</v>
      </c>
      <c r="H72" s="8" t="n">
        <v>-24.618</v>
      </c>
      <c r="I72" s="8" t="n">
        <v>-53.32</v>
      </c>
      <c r="J72" s="8" t="n">
        <v>271.724</v>
      </c>
      <c r="K72" s="8" t="n">
        <v>0</v>
      </c>
      <c r="L72" s="8" t="n">
        <v>71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</row>
    <row r="73" customFormat="false" ht="15.75" hidden="false" customHeight="false" outlineLevel="0" collapsed="false">
      <c r="A73" s="8" t="n">
        <v>4340</v>
      </c>
      <c r="B73" s="8" t="s">
        <v>638</v>
      </c>
      <c r="C73" s="8" t="n">
        <v>474.011</v>
      </c>
      <c r="D73" s="8" t="n">
        <v>164.762</v>
      </c>
      <c r="E73" s="8" t="s">
        <v>638</v>
      </c>
      <c r="F73" s="8" t="s">
        <v>80</v>
      </c>
      <c r="G73" s="8" t="n">
        <v>1</v>
      </c>
      <c r="H73" s="8" t="n">
        <v>-24.529</v>
      </c>
      <c r="I73" s="8" t="n">
        <v>-53.256</v>
      </c>
      <c r="J73" s="8" t="n">
        <v>474.011</v>
      </c>
      <c r="K73" s="8" t="n">
        <v>0</v>
      </c>
      <c r="L73" s="8" t="n">
        <v>72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</row>
    <row r="74" customFormat="false" ht="15.75" hidden="false" customHeight="false" outlineLevel="0" collapsed="false">
      <c r="A74" s="8" t="n">
        <v>4390</v>
      </c>
      <c r="B74" s="8" t="s">
        <v>639</v>
      </c>
      <c r="C74" s="8" t="n">
        <v>217.677</v>
      </c>
      <c r="D74" s="8" t="n">
        <v>72.464</v>
      </c>
      <c r="E74" s="8" t="s">
        <v>639</v>
      </c>
      <c r="F74" s="8" t="s">
        <v>81</v>
      </c>
      <c r="G74" s="8" t="n">
        <v>1</v>
      </c>
      <c r="H74" s="8" t="n">
        <v>-22.772</v>
      </c>
      <c r="I74" s="8" t="n">
        <v>-53.267</v>
      </c>
      <c r="J74" s="8" t="n">
        <v>217.677</v>
      </c>
      <c r="K74" s="8" t="n">
        <v>0</v>
      </c>
      <c r="L74" s="8" t="n">
        <v>73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</row>
    <row r="75" customFormat="false" ht="15.75" hidden="false" customHeight="false" outlineLevel="0" collapsed="false">
      <c r="A75" s="8" t="n">
        <v>4196</v>
      </c>
      <c r="B75" s="8" t="s">
        <v>640</v>
      </c>
      <c r="C75" s="8" t="n">
        <v>529.385</v>
      </c>
      <c r="D75" s="8" t="n">
        <v>200.195</v>
      </c>
      <c r="E75" s="8" t="s">
        <v>640</v>
      </c>
      <c r="F75" s="8" t="s">
        <v>82</v>
      </c>
      <c r="G75" s="8" t="n">
        <v>1</v>
      </c>
      <c r="H75" s="8" t="n">
        <v>-24.799</v>
      </c>
      <c r="I75" s="8" t="n">
        <v>-53.307</v>
      </c>
      <c r="J75" s="8" t="n">
        <v>529.385</v>
      </c>
      <c r="K75" s="8" t="n">
        <v>0</v>
      </c>
      <c r="L75" s="8" t="n">
        <v>74</v>
      </c>
      <c r="M75" s="8" t="n">
        <v>0.25</v>
      </c>
      <c r="N75" s="8" t="n">
        <v>0</v>
      </c>
      <c r="O75" s="8" t="n">
        <v>0</v>
      </c>
      <c r="P75" s="8" t="n">
        <v>0</v>
      </c>
      <c r="Q75" s="8" t="n">
        <v>0</v>
      </c>
    </row>
    <row r="76" customFormat="false" ht="15.75" hidden="false" customHeight="false" outlineLevel="0" collapsed="false">
      <c r="A76" s="8" t="n">
        <v>4428</v>
      </c>
      <c r="B76" s="8" t="s">
        <v>641</v>
      </c>
      <c r="C76" s="8" t="n">
        <v>313.29</v>
      </c>
      <c r="D76" s="8" t="n">
        <v>132.888</v>
      </c>
      <c r="E76" s="8" t="s">
        <v>641</v>
      </c>
      <c r="F76" s="8" t="s">
        <v>83</v>
      </c>
      <c r="G76" s="8" t="n">
        <v>1</v>
      </c>
      <c r="H76" s="8" t="n">
        <v>-25.784</v>
      </c>
      <c r="I76" s="8" t="n">
        <v>-53.309</v>
      </c>
      <c r="J76" s="8" t="n">
        <v>313.29</v>
      </c>
      <c r="K76" s="8" t="n">
        <v>0</v>
      </c>
      <c r="L76" s="8" t="n">
        <v>75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</row>
    <row r="77" customFormat="false" ht="15.75" hidden="false" customHeight="false" outlineLevel="0" collapsed="false">
      <c r="A77" s="8" t="n">
        <v>4262</v>
      </c>
      <c r="B77" s="8" t="s">
        <v>642</v>
      </c>
      <c r="C77" s="8" t="n">
        <v>81.538</v>
      </c>
      <c r="D77" s="8" t="n">
        <v>54.69</v>
      </c>
      <c r="E77" s="8" t="s">
        <v>642</v>
      </c>
      <c r="F77" s="8" t="s">
        <v>84</v>
      </c>
      <c r="G77" s="8" t="n">
        <v>1</v>
      </c>
      <c r="H77" s="8" t="n">
        <v>-24.428</v>
      </c>
      <c r="I77" s="8" t="n">
        <v>-53.355</v>
      </c>
      <c r="J77" s="8" t="n">
        <v>81.538</v>
      </c>
      <c r="K77" s="8" t="n">
        <v>0</v>
      </c>
      <c r="L77" s="8" t="n">
        <v>76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</row>
    <row r="78" customFormat="false" ht="15.75" hidden="false" customHeight="false" outlineLevel="0" collapsed="false">
      <c r="A78" s="8" t="n">
        <v>4211</v>
      </c>
      <c r="B78" s="8" t="s">
        <v>643</v>
      </c>
      <c r="C78" s="8" t="n">
        <v>419.852</v>
      </c>
      <c r="D78" s="8" t="n">
        <v>104.533</v>
      </c>
      <c r="E78" s="8" t="s">
        <v>643</v>
      </c>
      <c r="F78" s="8" t="s">
        <v>85</v>
      </c>
      <c r="G78" s="8" t="n">
        <v>1</v>
      </c>
      <c r="H78" s="8" t="n">
        <v>-23.381</v>
      </c>
      <c r="I78" s="8" t="n">
        <v>-53.292</v>
      </c>
      <c r="J78" s="8" t="n">
        <v>419.852</v>
      </c>
      <c r="K78" s="8" t="n">
        <v>0</v>
      </c>
      <c r="L78" s="8" t="n">
        <v>77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</row>
    <row r="79" customFormat="false" ht="15.75" hidden="false" customHeight="false" outlineLevel="0" collapsed="false">
      <c r="A79" s="8" t="n">
        <v>4231</v>
      </c>
      <c r="B79" s="8" t="s">
        <v>644</v>
      </c>
      <c r="C79" s="8" t="n">
        <v>734.988</v>
      </c>
      <c r="D79" s="8" t="n">
        <v>195.178</v>
      </c>
      <c r="E79" s="8" t="s">
        <v>644</v>
      </c>
      <c r="F79" s="8" t="s">
        <v>86</v>
      </c>
      <c r="G79" s="8" t="n">
        <v>1</v>
      </c>
      <c r="H79" s="8" t="n">
        <v>-26.081</v>
      </c>
      <c r="I79" s="8" t="n">
        <v>-53.055</v>
      </c>
      <c r="J79" s="8" t="n">
        <v>734.988</v>
      </c>
      <c r="K79" s="8" t="n">
        <v>0</v>
      </c>
      <c r="L79" s="8" t="n">
        <v>78</v>
      </c>
      <c r="M79" s="8" t="n">
        <v>2.5</v>
      </c>
      <c r="N79" s="8" t="n">
        <v>1</v>
      </c>
      <c r="O79" s="8" t="n">
        <v>1.75</v>
      </c>
      <c r="P79" s="8" t="n">
        <v>1.75</v>
      </c>
      <c r="Q79" s="8" t="n">
        <v>1</v>
      </c>
    </row>
    <row r="80" customFormat="false" ht="15.75" hidden="false" customHeight="false" outlineLevel="0" collapsed="false">
      <c r="A80" s="8" t="n">
        <v>4490</v>
      </c>
      <c r="B80" s="8" t="s">
        <v>645</v>
      </c>
      <c r="C80" s="8" t="n">
        <v>504.172</v>
      </c>
      <c r="D80" s="8" t="n">
        <v>158.322</v>
      </c>
      <c r="E80" s="8" t="s">
        <v>645</v>
      </c>
      <c r="F80" s="8" t="s">
        <v>87</v>
      </c>
      <c r="G80" s="8" t="n">
        <v>1</v>
      </c>
      <c r="H80" s="8" t="n">
        <v>-25.419</v>
      </c>
      <c r="I80" s="8" t="n">
        <v>-53.181</v>
      </c>
      <c r="J80" s="8" t="n">
        <v>504.172</v>
      </c>
      <c r="K80" s="8" t="n">
        <v>0</v>
      </c>
      <c r="L80" s="8" t="n">
        <v>79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</row>
    <row r="81" customFormat="false" ht="15.75" hidden="false" customHeight="false" outlineLevel="0" collapsed="false">
      <c r="A81" s="8" t="n">
        <v>4343</v>
      </c>
      <c r="B81" s="8" t="s">
        <v>646</v>
      </c>
      <c r="C81" s="8" t="n">
        <v>208.472</v>
      </c>
      <c r="D81" s="8" t="n">
        <v>105.945</v>
      </c>
      <c r="E81" s="8" t="s">
        <v>646</v>
      </c>
      <c r="F81" s="8" t="s">
        <v>88</v>
      </c>
      <c r="G81" s="8" t="n">
        <v>1</v>
      </c>
      <c r="H81" s="8" t="n">
        <v>-25.907</v>
      </c>
      <c r="I81" s="8" t="n">
        <v>-53.263</v>
      </c>
      <c r="J81" s="8" t="n">
        <v>208.472</v>
      </c>
      <c r="K81" s="8" t="n">
        <v>0</v>
      </c>
      <c r="L81" s="8" t="n">
        <v>8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</row>
    <row r="82" customFormat="false" ht="15.75" hidden="false" customHeight="false" outlineLevel="0" collapsed="false">
      <c r="A82" s="8" t="n">
        <v>4314</v>
      </c>
      <c r="B82" s="8" t="s">
        <v>647</v>
      </c>
      <c r="C82" s="8" t="n">
        <v>486.234</v>
      </c>
      <c r="D82" s="8" t="n">
        <v>101.36</v>
      </c>
      <c r="E82" s="8" t="s">
        <v>647</v>
      </c>
      <c r="F82" s="8" t="s">
        <v>89</v>
      </c>
      <c r="G82" s="8" t="n">
        <v>1</v>
      </c>
      <c r="H82" s="8" t="n">
        <v>-23.616</v>
      </c>
      <c r="I82" s="8" t="n">
        <v>-53.205</v>
      </c>
      <c r="J82" s="8" t="n">
        <v>486.234</v>
      </c>
      <c r="K82" s="8" t="n">
        <v>0</v>
      </c>
      <c r="L82" s="8" t="n">
        <v>81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</row>
    <row r="83" customFormat="false" ht="15.75" hidden="false" customHeight="false" outlineLevel="0" collapsed="false">
      <c r="A83" s="8" t="n">
        <v>4435</v>
      </c>
      <c r="B83" s="8" t="s">
        <v>648</v>
      </c>
      <c r="C83" s="8" t="n">
        <v>349.497</v>
      </c>
      <c r="D83" s="8" t="n">
        <v>97.219</v>
      </c>
      <c r="E83" s="8" t="s">
        <v>648</v>
      </c>
      <c r="F83" s="8" t="s">
        <v>90</v>
      </c>
      <c r="G83" s="8" t="n">
        <v>1</v>
      </c>
      <c r="H83" s="8" t="n">
        <v>-23.003</v>
      </c>
      <c r="I83" s="8" t="n">
        <v>-53.197</v>
      </c>
      <c r="J83" s="8" t="n">
        <v>349.497</v>
      </c>
      <c r="K83" s="8" t="n">
        <v>0</v>
      </c>
      <c r="L83" s="8" t="n">
        <v>82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</row>
    <row r="84" customFormat="false" ht="15.75" hidden="false" customHeight="false" outlineLevel="0" collapsed="false">
      <c r="A84" s="8" t="n">
        <v>4318</v>
      </c>
      <c r="B84" s="8" t="s">
        <v>649</v>
      </c>
      <c r="C84" s="8" t="n">
        <v>433.17</v>
      </c>
      <c r="D84" s="8" t="n">
        <v>121.725</v>
      </c>
      <c r="E84" s="8" t="s">
        <v>649</v>
      </c>
      <c r="F84" s="8" t="s">
        <v>91</v>
      </c>
      <c r="G84" s="8" t="n">
        <v>1</v>
      </c>
      <c r="H84" s="8" t="n">
        <v>-24.002</v>
      </c>
      <c r="I84" s="8" t="n">
        <v>-53.146</v>
      </c>
      <c r="J84" s="8" t="n">
        <v>433.17</v>
      </c>
      <c r="K84" s="8" t="n">
        <v>0</v>
      </c>
      <c r="L84" s="8" t="n">
        <v>83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</row>
    <row r="85" customFormat="false" ht="15.75" hidden="false" customHeight="false" outlineLevel="0" collapsed="false">
      <c r="A85" s="8" t="n">
        <v>4183</v>
      </c>
      <c r="B85" s="8" t="s">
        <v>650</v>
      </c>
      <c r="C85" s="8" t="n">
        <v>581.754</v>
      </c>
      <c r="D85" s="8" t="n">
        <v>182.898</v>
      </c>
      <c r="E85" s="8" t="s">
        <v>650</v>
      </c>
      <c r="F85" s="8" t="s">
        <v>92</v>
      </c>
      <c r="G85" s="8" t="n">
        <v>1</v>
      </c>
      <c r="H85" s="8" t="n">
        <v>-25.203</v>
      </c>
      <c r="I85" s="8" t="n">
        <v>-53.157</v>
      </c>
      <c r="J85" s="8" t="n">
        <v>581.754</v>
      </c>
      <c r="K85" s="8" t="n">
        <v>0</v>
      </c>
      <c r="L85" s="8" t="n">
        <v>84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</row>
    <row r="86" customFormat="false" ht="15.75" hidden="false" customHeight="false" outlineLevel="0" collapsed="false">
      <c r="A86" s="8" t="n">
        <v>4149</v>
      </c>
      <c r="B86" s="8" t="s">
        <v>651</v>
      </c>
      <c r="C86" s="8" t="n">
        <v>151.986</v>
      </c>
      <c r="D86" s="8" t="n">
        <v>79.708</v>
      </c>
      <c r="E86" s="8" t="s">
        <v>651</v>
      </c>
      <c r="F86" s="8" t="s">
        <v>93</v>
      </c>
      <c r="G86" s="8" t="n">
        <v>1</v>
      </c>
      <c r="H86" s="8" t="n">
        <v>-25.636</v>
      </c>
      <c r="I86" s="8" t="n">
        <v>-53.212</v>
      </c>
      <c r="J86" s="8" t="n">
        <v>151.986</v>
      </c>
      <c r="K86" s="8" t="n">
        <v>0</v>
      </c>
      <c r="L86" s="8" t="n">
        <v>85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</row>
    <row r="87" customFormat="false" ht="15.75" hidden="false" customHeight="false" outlineLevel="0" collapsed="false">
      <c r="A87" s="8" t="n">
        <v>4397</v>
      </c>
      <c r="B87" s="8" t="s">
        <v>652</v>
      </c>
      <c r="C87" s="8" t="n">
        <v>321.875</v>
      </c>
      <c r="D87" s="8" t="n">
        <v>101.549</v>
      </c>
      <c r="E87" s="8" t="s">
        <v>652</v>
      </c>
      <c r="F87" s="8" t="s">
        <v>94</v>
      </c>
      <c r="G87" s="8" t="n">
        <v>1</v>
      </c>
      <c r="H87" s="8" t="n">
        <v>-24.279</v>
      </c>
      <c r="I87" s="8" t="n">
        <v>-53.076</v>
      </c>
      <c r="J87" s="8" t="n">
        <v>321.875</v>
      </c>
      <c r="K87" s="8" t="n">
        <v>0</v>
      </c>
      <c r="L87" s="8" t="n">
        <v>86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</row>
    <row r="88" customFormat="false" ht="15.75" hidden="false" customHeight="false" outlineLevel="0" collapsed="false">
      <c r="A88" s="8" t="n">
        <v>4299</v>
      </c>
      <c r="B88" s="8" t="s">
        <v>653</v>
      </c>
      <c r="C88" s="8" t="n">
        <v>722.496</v>
      </c>
      <c r="D88" s="8" t="n">
        <v>119.226</v>
      </c>
      <c r="E88" s="8" t="s">
        <v>653</v>
      </c>
      <c r="F88" s="8" t="s">
        <v>95</v>
      </c>
      <c r="G88" s="8" t="n">
        <v>1</v>
      </c>
      <c r="H88" s="8" t="n">
        <v>-22.923</v>
      </c>
      <c r="I88" s="8" t="n">
        <v>-53.137</v>
      </c>
      <c r="J88" s="8" t="n">
        <v>722.496</v>
      </c>
      <c r="K88" s="8" t="n">
        <v>0</v>
      </c>
      <c r="L88" s="8" t="n">
        <v>87</v>
      </c>
      <c r="M88" s="8" t="n">
        <v>0</v>
      </c>
      <c r="N88" s="8" t="n">
        <v>0</v>
      </c>
      <c r="O88" s="8" t="n">
        <v>0.25</v>
      </c>
      <c r="P88" s="8" t="n">
        <v>0.25</v>
      </c>
      <c r="Q88" s="8" t="n">
        <v>0</v>
      </c>
    </row>
    <row r="89" customFormat="false" ht="15.75" hidden="false" customHeight="false" outlineLevel="0" collapsed="false">
      <c r="A89" s="8" t="n">
        <v>4465</v>
      </c>
      <c r="B89" s="8" t="s">
        <v>654</v>
      </c>
      <c r="C89" s="8" t="n">
        <v>250.653</v>
      </c>
      <c r="D89" s="8" t="n">
        <v>81.212</v>
      </c>
      <c r="E89" s="8" t="s">
        <v>654</v>
      </c>
      <c r="F89" s="8" t="s">
        <v>96</v>
      </c>
      <c r="G89" s="8" t="n">
        <v>1</v>
      </c>
      <c r="H89" s="8" t="n">
        <v>-22.824</v>
      </c>
      <c r="I89" s="8" t="n">
        <v>-53.22</v>
      </c>
      <c r="J89" s="8" t="n">
        <v>250.653</v>
      </c>
      <c r="K89" s="8" t="n">
        <v>0</v>
      </c>
      <c r="L89" s="8" t="n">
        <v>88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</row>
    <row r="90" customFormat="false" ht="15.75" hidden="false" customHeight="false" outlineLevel="0" collapsed="false">
      <c r="A90" s="8" t="n">
        <v>4235</v>
      </c>
      <c r="B90" s="8" t="s">
        <v>655</v>
      </c>
      <c r="C90" s="8" t="n">
        <v>564.048</v>
      </c>
      <c r="D90" s="8" t="n">
        <v>134.797</v>
      </c>
      <c r="E90" s="8" t="s">
        <v>655</v>
      </c>
      <c r="F90" s="8" t="s">
        <v>97</v>
      </c>
      <c r="G90" s="8" t="n">
        <v>1</v>
      </c>
      <c r="H90" s="8" t="n">
        <v>-24.185</v>
      </c>
      <c r="I90" s="8" t="n">
        <v>-53.028</v>
      </c>
      <c r="J90" s="8" t="n">
        <v>564.048</v>
      </c>
      <c r="K90" s="8" t="n">
        <v>0</v>
      </c>
      <c r="L90" s="8" t="n">
        <v>89</v>
      </c>
      <c r="M90" s="8" t="n">
        <v>0</v>
      </c>
      <c r="N90" s="8" t="n">
        <v>0.25</v>
      </c>
      <c r="O90" s="8" t="n">
        <v>0.25</v>
      </c>
      <c r="P90" s="8" t="n">
        <v>0.25</v>
      </c>
      <c r="Q90" s="8" t="n">
        <v>0</v>
      </c>
    </row>
    <row r="91" customFormat="false" ht="15.75" hidden="false" customHeight="false" outlineLevel="0" collapsed="false">
      <c r="A91" s="8" t="n">
        <v>4210</v>
      </c>
      <c r="B91" s="8" t="s">
        <v>656</v>
      </c>
      <c r="C91" s="8" t="n">
        <v>418.32</v>
      </c>
      <c r="D91" s="8" t="n">
        <v>135.97</v>
      </c>
      <c r="E91" s="8" t="s">
        <v>656</v>
      </c>
      <c r="F91" s="8" t="s">
        <v>98</v>
      </c>
      <c r="G91" s="8" t="n">
        <v>1</v>
      </c>
      <c r="H91" s="8" t="n">
        <v>-25.734</v>
      </c>
      <c r="I91" s="8" t="n">
        <v>-53.057</v>
      </c>
      <c r="J91" s="8" t="n">
        <v>418.32</v>
      </c>
      <c r="K91" s="8" t="n">
        <v>0</v>
      </c>
      <c r="L91" s="8" t="n">
        <v>90</v>
      </c>
      <c r="M91" s="8" t="n">
        <v>1.75</v>
      </c>
      <c r="N91" s="8" t="n">
        <v>1</v>
      </c>
      <c r="O91" s="8" t="n">
        <v>0.25</v>
      </c>
      <c r="P91" s="8" t="n">
        <v>0.25</v>
      </c>
      <c r="Q91" s="8" t="n">
        <v>0</v>
      </c>
    </row>
    <row r="92" customFormat="false" ht="15.75" hidden="false" customHeight="false" outlineLevel="0" collapsed="false">
      <c r="A92" s="8" t="n">
        <v>4511</v>
      </c>
      <c r="B92" s="8" t="s">
        <v>657</v>
      </c>
      <c r="C92" s="8" t="n">
        <v>191.998</v>
      </c>
      <c r="D92" s="8" t="n">
        <v>85.731</v>
      </c>
      <c r="E92" s="8" t="s">
        <v>657</v>
      </c>
      <c r="F92" s="8" t="s">
        <v>99</v>
      </c>
      <c r="G92" s="8" t="n">
        <v>1</v>
      </c>
      <c r="H92" s="8" t="n">
        <v>-25.942</v>
      </c>
      <c r="I92" s="8" t="n">
        <v>-53.164</v>
      </c>
      <c r="J92" s="8" t="n">
        <v>191.998</v>
      </c>
      <c r="K92" s="8" t="n">
        <v>0</v>
      </c>
      <c r="L92" s="8" t="n">
        <v>91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</row>
    <row r="93" customFormat="false" ht="15.75" hidden="false" customHeight="false" outlineLevel="0" collapsed="false">
      <c r="A93" s="8" t="n">
        <v>4480</v>
      </c>
      <c r="B93" s="8" t="s">
        <v>658</v>
      </c>
      <c r="C93" s="8" t="n">
        <v>434.367</v>
      </c>
      <c r="D93" s="8" t="n">
        <v>126.526</v>
      </c>
      <c r="E93" s="8" t="s">
        <v>658</v>
      </c>
      <c r="F93" s="8" t="s">
        <v>100</v>
      </c>
      <c r="G93" s="8" t="n">
        <v>1</v>
      </c>
      <c r="H93" s="8" t="n">
        <v>-23.323</v>
      </c>
      <c r="I93" s="8" t="n">
        <v>-53.068</v>
      </c>
      <c r="J93" s="8" t="n">
        <v>434.367</v>
      </c>
      <c r="K93" s="8" t="n">
        <v>0</v>
      </c>
      <c r="L93" s="8" t="n">
        <v>92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</row>
    <row r="94" customFormat="false" ht="15.75" hidden="false" customHeight="false" outlineLevel="0" collapsed="false">
      <c r="A94" s="8" t="n">
        <v>4124</v>
      </c>
      <c r="B94" s="8" t="s">
        <v>659</v>
      </c>
      <c r="C94" s="8" t="n">
        <v>102.648</v>
      </c>
      <c r="D94" s="8" t="n">
        <v>62.117</v>
      </c>
      <c r="E94" s="8" t="s">
        <v>659</v>
      </c>
      <c r="F94" s="8" t="s">
        <v>101</v>
      </c>
      <c r="G94" s="8" t="n">
        <v>1</v>
      </c>
      <c r="H94" s="8" t="n">
        <v>-24.644</v>
      </c>
      <c r="I94" s="8" t="n">
        <v>-53.135</v>
      </c>
      <c r="J94" s="8" t="n">
        <v>102.648</v>
      </c>
      <c r="K94" s="8" t="n">
        <v>0</v>
      </c>
      <c r="L94" s="8" t="n">
        <v>93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</row>
    <row r="95" customFormat="false" ht="15.75" hidden="false" customHeight="false" outlineLevel="0" collapsed="false">
      <c r="A95" s="8" t="n">
        <v>4202</v>
      </c>
      <c r="B95" s="8" t="s">
        <v>660</v>
      </c>
      <c r="C95" s="8" t="n">
        <v>779.222</v>
      </c>
      <c r="D95" s="8" t="n">
        <v>162.587</v>
      </c>
      <c r="E95" s="8" t="s">
        <v>660</v>
      </c>
      <c r="F95" s="8" t="s">
        <v>102</v>
      </c>
      <c r="G95" s="8" t="n">
        <v>1</v>
      </c>
      <c r="H95" s="8" t="n">
        <v>-23.785</v>
      </c>
      <c r="I95" s="8" t="n">
        <v>-53.073</v>
      </c>
      <c r="J95" s="8" t="n">
        <v>779.222</v>
      </c>
      <c r="K95" s="8" t="n">
        <v>0</v>
      </c>
      <c r="L95" s="8" t="n">
        <v>94</v>
      </c>
      <c r="M95" s="8" t="n">
        <v>0</v>
      </c>
      <c r="N95" s="8" t="n">
        <v>0.25</v>
      </c>
      <c r="O95" s="8" t="n">
        <v>0</v>
      </c>
      <c r="P95" s="8" t="n">
        <v>0</v>
      </c>
      <c r="Q95" s="8" t="n">
        <v>0</v>
      </c>
    </row>
    <row r="96" customFormat="false" ht="15.75" hidden="false" customHeight="false" outlineLevel="0" collapsed="false">
      <c r="A96" s="8" t="n">
        <v>4440</v>
      </c>
      <c r="B96" s="8" t="s">
        <v>661</v>
      </c>
      <c r="C96" s="8" t="n">
        <v>259.956</v>
      </c>
      <c r="D96" s="8" t="n">
        <v>72.561</v>
      </c>
      <c r="E96" s="8" t="s">
        <v>661</v>
      </c>
      <c r="F96" s="8" t="s">
        <v>103</v>
      </c>
      <c r="G96" s="8" t="n">
        <v>1</v>
      </c>
      <c r="H96" s="8" t="n">
        <v>-23.108</v>
      </c>
      <c r="I96" s="8" t="n">
        <v>-53.109</v>
      </c>
      <c r="J96" s="8" t="n">
        <v>259.956</v>
      </c>
      <c r="K96" s="8" t="n">
        <v>0</v>
      </c>
      <c r="L96" s="8" t="n">
        <v>95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</row>
    <row r="97" customFormat="false" ht="15.75" hidden="false" customHeight="false" outlineLevel="0" collapsed="false">
      <c r="A97" s="8" t="n">
        <v>4157</v>
      </c>
      <c r="B97" s="8" t="s">
        <v>662</v>
      </c>
      <c r="C97" s="8" t="n">
        <v>343.321</v>
      </c>
      <c r="D97" s="8" t="n">
        <v>161.481</v>
      </c>
      <c r="E97" s="8" t="s">
        <v>662</v>
      </c>
      <c r="F97" s="8" t="s">
        <v>104</v>
      </c>
      <c r="G97" s="8" t="n">
        <v>1</v>
      </c>
      <c r="H97" s="8" t="n">
        <v>-24.816</v>
      </c>
      <c r="I97" s="8" t="n">
        <v>-53.122</v>
      </c>
      <c r="J97" s="8" t="n">
        <v>343.321</v>
      </c>
      <c r="K97" s="8" t="n">
        <v>0</v>
      </c>
      <c r="L97" s="8" t="n">
        <v>96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</row>
    <row r="98" customFormat="false" ht="15.75" hidden="false" customHeight="false" outlineLevel="0" collapsed="false">
      <c r="A98" s="8" t="n">
        <v>4201</v>
      </c>
      <c r="B98" s="8" t="s">
        <v>663</v>
      </c>
      <c r="C98" s="8" t="n">
        <v>161.493</v>
      </c>
      <c r="D98" s="8" t="n">
        <v>85.419</v>
      </c>
      <c r="E98" s="8" t="s">
        <v>663</v>
      </c>
      <c r="F98" s="8" t="s">
        <v>105</v>
      </c>
      <c r="G98" s="8" t="n">
        <v>1</v>
      </c>
      <c r="H98" s="8" t="n">
        <v>-25.616</v>
      </c>
      <c r="I98" s="8" t="n">
        <v>-53.128</v>
      </c>
      <c r="J98" s="8" t="n">
        <v>161.493</v>
      </c>
      <c r="K98" s="8" t="n">
        <v>0</v>
      </c>
      <c r="L98" s="8" t="n">
        <v>97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</row>
    <row r="99" customFormat="false" ht="15.75" hidden="false" customHeight="false" outlineLevel="0" collapsed="false">
      <c r="A99" s="8" t="n">
        <v>4322</v>
      </c>
      <c r="B99" s="8" t="s">
        <v>664</v>
      </c>
      <c r="C99" s="8" t="n">
        <v>387.68</v>
      </c>
      <c r="D99" s="8" t="n">
        <v>129.438</v>
      </c>
      <c r="E99" s="8" t="s">
        <v>664</v>
      </c>
      <c r="F99" s="8" t="s">
        <v>106</v>
      </c>
      <c r="G99" s="8" t="n">
        <v>1</v>
      </c>
      <c r="H99" s="8" t="n">
        <v>-26.149</v>
      </c>
      <c r="I99" s="8" t="n">
        <v>-53.026</v>
      </c>
      <c r="J99" s="8" t="n">
        <v>387.68</v>
      </c>
      <c r="K99" s="8" t="n">
        <v>0</v>
      </c>
      <c r="L99" s="8" t="n">
        <v>98</v>
      </c>
      <c r="M99" s="8" t="n">
        <v>0.5</v>
      </c>
      <c r="N99" s="8" t="n">
        <v>1.25</v>
      </c>
      <c r="O99" s="8" t="n">
        <v>0.5</v>
      </c>
      <c r="P99" s="8" t="n">
        <v>0.5</v>
      </c>
      <c r="Q99" s="8" t="n">
        <v>0</v>
      </c>
    </row>
    <row r="100" customFormat="false" ht="15.75" hidden="false" customHeight="false" outlineLevel="0" collapsed="false">
      <c r="A100" s="8" t="n">
        <v>4495</v>
      </c>
      <c r="B100" s="8" t="s">
        <v>665</v>
      </c>
      <c r="C100" s="8" t="n">
        <v>652.581</v>
      </c>
      <c r="D100" s="8" t="n">
        <v>168.989</v>
      </c>
      <c r="E100" s="8" t="s">
        <v>665</v>
      </c>
      <c r="F100" s="8" t="s">
        <v>107</v>
      </c>
      <c r="G100" s="8" t="n">
        <v>1</v>
      </c>
      <c r="H100" s="8" t="n">
        <v>-24.545</v>
      </c>
      <c r="I100" s="8" t="n">
        <v>-52.988</v>
      </c>
      <c r="J100" s="8" t="n">
        <v>652.581</v>
      </c>
      <c r="K100" s="8" t="n">
        <v>0</v>
      </c>
      <c r="L100" s="8" t="n">
        <v>99</v>
      </c>
      <c r="M100" s="8" t="n">
        <v>0</v>
      </c>
      <c r="N100" s="8" t="n">
        <v>0</v>
      </c>
      <c r="O100" s="8" t="n">
        <v>0.25</v>
      </c>
      <c r="P100" s="8" t="n">
        <v>0.25</v>
      </c>
      <c r="Q100" s="8" t="n">
        <v>0</v>
      </c>
    </row>
    <row r="101" customFormat="false" ht="15.75" hidden="false" customHeight="false" outlineLevel="0" collapsed="false">
      <c r="A101" s="8" t="n">
        <v>4254</v>
      </c>
      <c r="B101" s="8" t="s">
        <v>666</v>
      </c>
      <c r="C101" s="8" t="n">
        <v>106.937</v>
      </c>
      <c r="D101" s="8" t="n">
        <v>72.036</v>
      </c>
      <c r="E101" s="8" t="s">
        <v>666</v>
      </c>
      <c r="F101" s="8" t="s">
        <v>108</v>
      </c>
      <c r="G101" s="8" t="n">
        <v>1</v>
      </c>
      <c r="H101" s="8" t="n">
        <v>-24.717</v>
      </c>
      <c r="I101" s="8" t="n">
        <v>-53.084</v>
      </c>
      <c r="J101" s="8" t="n">
        <v>106.937</v>
      </c>
      <c r="K101" s="8" t="n">
        <v>0</v>
      </c>
      <c r="L101" s="8" t="n">
        <v>100</v>
      </c>
      <c r="M101" s="8" t="n">
        <v>0</v>
      </c>
      <c r="N101" s="8" t="n">
        <v>0</v>
      </c>
      <c r="O101" s="8" t="n">
        <v>0.25</v>
      </c>
      <c r="P101" s="8" t="n">
        <v>0.25</v>
      </c>
      <c r="Q101" s="8" t="n">
        <v>0</v>
      </c>
    </row>
    <row r="102" customFormat="false" ht="15.75" hidden="false" customHeight="false" outlineLevel="0" collapsed="false">
      <c r="A102" s="8" t="n">
        <v>4401</v>
      </c>
      <c r="B102" s="8" t="s">
        <v>667</v>
      </c>
      <c r="C102" s="8" t="n">
        <v>821.503</v>
      </c>
      <c r="D102" s="8" t="n">
        <v>197.73</v>
      </c>
      <c r="E102" s="8" t="s">
        <v>667</v>
      </c>
      <c r="F102" s="8" t="s">
        <v>109</v>
      </c>
      <c r="G102" s="8" t="n">
        <v>1</v>
      </c>
      <c r="H102" s="8" t="n">
        <v>-25.45</v>
      </c>
      <c r="I102" s="8" t="n">
        <v>-52.908</v>
      </c>
      <c r="J102" s="8" t="n">
        <v>821.503</v>
      </c>
      <c r="K102" s="8" t="n">
        <v>0</v>
      </c>
      <c r="L102" s="8" t="n">
        <v>101</v>
      </c>
      <c r="M102" s="8" t="n">
        <v>0</v>
      </c>
      <c r="N102" s="8" t="n">
        <v>0</v>
      </c>
      <c r="O102" s="8" t="n">
        <v>0.25</v>
      </c>
      <c r="P102" s="8" t="n">
        <v>0.25</v>
      </c>
      <c r="Q102" s="8" t="n">
        <v>0</v>
      </c>
    </row>
    <row r="103" customFormat="false" ht="15.75" hidden="false" customHeight="false" outlineLevel="0" collapsed="false">
      <c r="A103" s="8" t="n">
        <v>4334</v>
      </c>
      <c r="B103" s="8" t="s">
        <v>668</v>
      </c>
      <c r="C103" s="8" t="n">
        <v>353.892</v>
      </c>
      <c r="D103" s="8" t="n">
        <v>106.69</v>
      </c>
      <c r="E103" s="8" t="s">
        <v>668</v>
      </c>
      <c r="F103" s="8" t="s">
        <v>110</v>
      </c>
      <c r="G103" s="8" t="n">
        <v>1</v>
      </c>
      <c r="H103" s="8" t="n">
        <v>-24.062</v>
      </c>
      <c r="I103" s="8" t="n">
        <v>-53.007</v>
      </c>
      <c r="J103" s="8" t="n">
        <v>353.892</v>
      </c>
      <c r="K103" s="8" t="n">
        <v>0</v>
      </c>
      <c r="L103" s="8" t="n">
        <v>102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</row>
    <row r="104" customFormat="false" ht="15.75" hidden="false" customHeight="false" outlineLevel="0" collapsed="false">
      <c r="A104" s="8" t="n">
        <v>4317</v>
      </c>
      <c r="B104" s="8" t="s">
        <v>669</v>
      </c>
      <c r="C104" s="8" t="n">
        <v>232.366</v>
      </c>
      <c r="D104" s="8" t="n">
        <v>75.154</v>
      </c>
      <c r="E104" s="8" t="s">
        <v>669</v>
      </c>
      <c r="F104" s="8" t="s">
        <v>111</v>
      </c>
      <c r="G104" s="8" t="n">
        <v>1</v>
      </c>
      <c r="H104" s="8" t="n">
        <v>-22.736</v>
      </c>
      <c r="I104" s="8" t="n">
        <v>-53.04</v>
      </c>
      <c r="J104" s="8" t="n">
        <v>232.366</v>
      </c>
      <c r="K104" s="8" t="n">
        <v>0</v>
      </c>
      <c r="L104" s="8" t="n">
        <v>103</v>
      </c>
      <c r="M104" s="8" t="n">
        <v>0.25</v>
      </c>
      <c r="N104" s="8" t="n">
        <v>0</v>
      </c>
      <c r="O104" s="8" t="n">
        <v>0</v>
      </c>
      <c r="P104" s="8" t="n">
        <v>0</v>
      </c>
      <c r="Q104" s="8" t="n">
        <v>0</v>
      </c>
    </row>
    <row r="105" customFormat="false" ht="15.75" hidden="false" customHeight="false" outlineLevel="0" collapsed="false">
      <c r="A105" s="8" t="n">
        <v>4347</v>
      </c>
      <c r="B105" s="8" t="s">
        <v>670</v>
      </c>
      <c r="C105" s="8" t="n">
        <v>136.308</v>
      </c>
      <c r="D105" s="8" t="n">
        <v>51.658</v>
      </c>
      <c r="E105" s="8" t="s">
        <v>670</v>
      </c>
      <c r="F105" s="8" t="s">
        <v>112</v>
      </c>
      <c r="G105" s="8" t="n">
        <v>1</v>
      </c>
      <c r="H105" s="8" t="n">
        <v>-23.472</v>
      </c>
      <c r="I105" s="8" t="n">
        <v>-53.089</v>
      </c>
      <c r="J105" s="8" t="n">
        <v>136.308</v>
      </c>
      <c r="K105" s="8" t="n">
        <v>0</v>
      </c>
      <c r="L105" s="8" t="n">
        <v>104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</row>
    <row r="106" customFormat="false" ht="15.75" hidden="false" customHeight="false" outlineLevel="0" collapsed="false">
      <c r="A106" s="8" t="n">
        <v>4454</v>
      </c>
      <c r="B106" s="8" t="s">
        <v>671</v>
      </c>
      <c r="C106" s="8" t="n">
        <v>379.047</v>
      </c>
      <c r="D106" s="8" t="n">
        <v>143.793</v>
      </c>
      <c r="E106" s="8" t="s">
        <v>671</v>
      </c>
      <c r="F106" s="8" t="s">
        <v>113</v>
      </c>
      <c r="G106" s="8" t="n">
        <v>1</v>
      </c>
      <c r="H106" s="8" t="n">
        <v>-25.706</v>
      </c>
      <c r="I106" s="8" t="n">
        <v>-52.918</v>
      </c>
      <c r="J106" s="8" t="n">
        <v>379.047</v>
      </c>
      <c r="K106" s="8" t="n">
        <v>0</v>
      </c>
      <c r="L106" s="8" t="n">
        <v>105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</row>
    <row r="107" customFormat="false" ht="15.75" hidden="false" customHeight="false" outlineLevel="0" collapsed="false">
      <c r="A107" s="8" t="n">
        <v>4169</v>
      </c>
      <c r="B107" s="8" t="s">
        <v>672</v>
      </c>
      <c r="C107" s="8" t="n">
        <v>433.836</v>
      </c>
      <c r="D107" s="8" t="n">
        <v>195.815</v>
      </c>
      <c r="E107" s="8" t="s">
        <v>672</v>
      </c>
      <c r="F107" s="8" t="s">
        <v>114</v>
      </c>
      <c r="G107" s="8" t="n">
        <v>1</v>
      </c>
      <c r="H107" s="8" t="n">
        <v>-25.031</v>
      </c>
      <c r="I107" s="8" t="n">
        <v>-52.993</v>
      </c>
      <c r="J107" s="8" t="n">
        <v>433.836</v>
      </c>
      <c r="K107" s="8" t="n">
        <v>0</v>
      </c>
      <c r="L107" s="8" t="n">
        <v>106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</row>
    <row r="108" customFormat="false" ht="15.75" hidden="false" customHeight="false" outlineLevel="0" collapsed="false">
      <c r="A108" s="8" t="n">
        <v>4250</v>
      </c>
      <c r="B108" s="8" t="s">
        <v>673</v>
      </c>
      <c r="C108" s="8" t="n">
        <v>145.442</v>
      </c>
      <c r="D108" s="8" t="n">
        <v>54.974</v>
      </c>
      <c r="E108" s="8" t="s">
        <v>673</v>
      </c>
      <c r="F108" s="8" t="s">
        <v>115</v>
      </c>
      <c r="G108" s="8" t="n">
        <v>1</v>
      </c>
      <c r="H108" s="8" t="n">
        <v>-25.106</v>
      </c>
      <c r="I108" s="8" t="n">
        <v>-53.012</v>
      </c>
      <c r="J108" s="8" t="n">
        <v>145.442</v>
      </c>
      <c r="K108" s="8" t="n">
        <v>0</v>
      </c>
      <c r="L108" s="8" t="n">
        <v>107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</row>
    <row r="109" customFormat="false" ht="15.75" hidden="false" customHeight="false" outlineLevel="0" collapsed="false">
      <c r="A109" s="8" t="n">
        <v>4503</v>
      </c>
      <c r="B109" s="8" t="s">
        <v>674</v>
      </c>
      <c r="C109" s="8" t="n">
        <v>312.418</v>
      </c>
      <c r="D109" s="8" t="n">
        <v>128.284</v>
      </c>
      <c r="E109" s="8" t="s">
        <v>674</v>
      </c>
      <c r="F109" s="8" t="s">
        <v>116</v>
      </c>
      <c r="G109" s="8" t="n">
        <v>1</v>
      </c>
      <c r="H109" s="8" t="n">
        <v>-25.881</v>
      </c>
      <c r="I109" s="8" t="n">
        <v>-52.908</v>
      </c>
      <c r="J109" s="8" t="n">
        <v>312.418</v>
      </c>
      <c r="K109" s="8" t="n">
        <v>0</v>
      </c>
      <c r="L109" s="8" t="n">
        <v>108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</row>
    <row r="110" customFormat="false" ht="15.75" hidden="false" customHeight="false" outlineLevel="0" collapsed="false">
      <c r="A110" s="8" t="n">
        <v>4407</v>
      </c>
      <c r="B110" s="8" t="s">
        <v>675</v>
      </c>
      <c r="C110" s="8" t="n">
        <v>241.416</v>
      </c>
      <c r="D110" s="8" t="n">
        <v>100.739</v>
      </c>
      <c r="E110" s="8" t="s">
        <v>675</v>
      </c>
      <c r="F110" s="8" t="s">
        <v>117</v>
      </c>
      <c r="G110" s="8" t="n">
        <v>1</v>
      </c>
      <c r="H110" s="8" t="n">
        <v>-24.307</v>
      </c>
      <c r="I110" s="8" t="n">
        <v>-52.954</v>
      </c>
      <c r="J110" s="8" t="n">
        <v>241.416</v>
      </c>
      <c r="K110" s="8" t="n">
        <v>0</v>
      </c>
      <c r="L110" s="8" t="n">
        <v>109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</row>
    <row r="111" customFormat="false" ht="15.75" hidden="false" customHeight="false" outlineLevel="0" collapsed="false">
      <c r="A111" s="8" t="n">
        <v>4410</v>
      </c>
      <c r="B111" s="8" t="s">
        <v>676</v>
      </c>
      <c r="C111" s="8" t="n">
        <v>425.082</v>
      </c>
      <c r="D111" s="8" t="n">
        <v>147.079</v>
      </c>
      <c r="E111" s="8" t="s">
        <v>676</v>
      </c>
      <c r="F111" s="8" t="s">
        <v>118</v>
      </c>
      <c r="G111" s="8" t="n">
        <v>1</v>
      </c>
      <c r="H111" s="8" t="n">
        <v>-26.158</v>
      </c>
      <c r="I111" s="8" t="n">
        <v>-52.969</v>
      </c>
      <c r="J111" s="8" t="n">
        <v>425.082</v>
      </c>
      <c r="K111" s="8" t="n">
        <v>0</v>
      </c>
      <c r="L111" s="8" t="n">
        <v>11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</row>
    <row r="112" customFormat="false" ht="15.75" hidden="false" customHeight="false" outlineLevel="0" collapsed="false">
      <c r="A112" s="8" t="n">
        <v>4244</v>
      </c>
      <c r="B112" s="8" t="s">
        <v>677</v>
      </c>
      <c r="C112" s="8" t="n">
        <v>1225.607</v>
      </c>
      <c r="D112" s="8" t="n">
        <v>338.113</v>
      </c>
      <c r="E112" s="8" t="s">
        <v>677</v>
      </c>
      <c r="F112" s="8" t="s">
        <v>119</v>
      </c>
      <c r="G112" s="8" t="n">
        <v>1</v>
      </c>
      <c r="H112" s="8" t="n">
        <v>-25.101</v>
      </c>
      <c r="I112" s="8" t="n">
        <v>-52.878</v>
      </c>
      <c r="J112" s="8" t="n">
        <v>1225.607</v>
      </c>
      <c r="K112" s="8" t="n">
        <v>0</v>
      </c>
      <c r="L112" s="8" t="n">
        <v>111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</row>
    <row r="113" customFormat="false" ht="15.75" hidden="false" customHeight="false" outlineLevel="0" collapsed="false">
      <c r="A113" s="8" t="n">
        <v>4479</v>
      </c>
      <c r="B113" s="8" t="s">
        <v>678</v>
      </c>
      <c r="C113" s="8" t="n">
        <v>591.4</v>
      </c>
      <c r="D113" s="8" t="n">
        <v>131.569</v>
      </c>
      <c r="E113" s="8" t="s">
        <v>678</v>
      </c>
      <c r="F113" s="8" t="s">
        <v>120</v>
      </c>
      <c r="G113" s="8" t="n">
        <v>1</v>
      </c>
      <c r="H113" s="8" t="n">
        <v>-23.733</v>
      </c>
      <c r="I113" s="8" t="n">
        <v>-52.873</v>
      </c>
      <c r="J113" s="8" t="n">
        <v>591.4</v>
      </c>
      <c r="K113" s="8" t="n">
        <v>0</v>
      </c>
      <c r="L113" s="8" t="n">
        <v>112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</row>
    <row r="114" customFormat="false" ht="15.75" hidden="false" customHeight="false" outlineLevel="0" collapsed="false">
      <c r="A114" s="8" t="n">
        <v>4346</v>
      </c>
      <c r="B114" s="8" t="s">
        <v>679</v>
      </c>
      <c r="C114" s="8" t="n">
        <v>269.389</v>
      </c>
      <c r="D114" s="8" t="n">
        <v>104.797</v>
      </c>
      <c r="E114" s="8" t="s">
        <v>679</v>
      </c>
      <c r="F114" s="8" t="s">
        <v>121</v>
      </c>
      <c r="G114" s="8" t="n">
        <v>1</v>
      </c>
      <c r="H114" s="8" t="n">
        <v>-22.766</v>
      </c>
      <c r="I114" s="8" t="n">
        <v>-52.985</v>
      </c>
      <c r="J114" s="8" t="n">
        <v>269.389</v>
      </c>
      <c r="K114" s="8" t="n">
        <v>0</v>
      </c>
      <c r="L114" s="8" t="n">
        <v>113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</row>
    <row r="115" customFormat="false" ht="15.75" hidden="false" customHeight="false" outlineLevel="0" collapsed="false">
      <c r="A115" s="8" t="n">
        <v>4189</v>
      </c>
      <c r="B115" s="8" t="s">
        <v>452</v>
      </c>
      <c r="C115" s="8" t="n">
        <v>403.044</v>
      </c>
      <c r="D115" s="8" t="n">
        <v>102.163</v>
      </c>
      <c r="E115" s="8" t="s">
        <v>452</v>
      </c>
      <c r="F115" s="8" t="s">
        <v>122</v>
      </c>
      <c r="G115" s="8" t="n">
        <v>1</v>
      </c>
      <c r="H115" s="8" t="n">
        <v>-23.38</v>
      </c>
      <c r="I115" s="8" t="n">
        <v>-52.945</v>
      </c>
      <c r="J115" s="8" t="n">
        <v>403.044</v>
      </c>
      <c r="K115" s="8" t="n">
        <v>0</v>
      </c>
      <c r="L115" s="8" t="n">
        <v>114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</row>
    <row r="116" customFormat="false" ht="15.75" hidden="false" customHeight="false" outlineLevel="0" collapsed="false">
      <c r="A116" s="8" t="n">
        <v>4383</v>
      </c>
      <c r="B116" s="8" t="s">
        <v>680</v>
      </c>
      <c r="C116" s="8" t="n">
        <v>356.191</v>
      </c>
      <c r="D116" s="8" t="n">
        <v>113.241</v>
      </c>
      <c r="E116" s="8" t="s">
        <v>680</v>
      </c>
      <c r="F116" s="8" t="s">
        <v>123</v>
      </c>
      <c r="G116" s="8" t="n">
        <v>1</v>
      </c>
      <c r="H116" s="8" t="n">
        <v>-23.007</v>
      </c>
      <c r="I116" s="8" t="n">
        <v>-52.914</v>
      </c>
      <c r="J116" s="8" t="n">
        <v>356.191</v>
      </c>
      <c r="K116" s="8" t="n">
        <v>0</v>
      </c>
      <c r="L116" s="8" t="n">
        <v>115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</row>
    <row r="117" customFormat="false" ht="15.75" hidden="false" customHeight="false" outlineLevel="0" collapsed="false">
      <c r="A117" s="8" t="n">
        <v>4492</v>
      </c>
      <c r="B117" s="8" t="s">
        <v>681</v>
      </c>
      <c r="C117" s="8" t="n">
        <v>698.87</v>
      </c>
      <c r="D117" s="8" t="n">
        <v>132.132</v>
      </c>
      <c r="E117" s="8" t="s">
        <v>681</v>
      </c>
      <c r="F117" s="8" t="s">
        <v>124</v>
      </c>
      <c r="G117" s="8" t="n">
        <v>1</v>
      </c>
      <c r="H117" s="8" t="n">
        <v>-23.871</v>
      </c>
      <c r="I117" s="8" t="n">
        <v>-52.876</v>
      </c>
      <c r="J117" s="8" t="n">
        <v>698.87</v>
      </c>
      <c r="K117" s="8" t="n">
        <v>0</v>
      </c>
      <c r="L117" s="8" t="n">
        <v>116</v>
      </c>
      <c r="M117" s="8" t="n">
        <v>0.25</v>
      </c>
      <c r="N117" s="8" t="n">
        <v>0</v>
      </c>
      <c r="O117" s="8" t="n">
        <v>0</v>
      </c>
      <c r="P117" s="8" t="n">
        <v>0</v>
      </c>
      <c r="Q117" s="8" t="n">
        <v>0</v>
      </c>
    </row>
    <row r="118" customFormat="false" ht="15.75" hidden="false" customHeight="false" outlineLevel="0" collapsed="false">
      <c r="A118" s="8" t="n">
        <v>4207</v>
      </c>
      <c r="B118" s="8" t="s">
        <v>682</v>
      </c>
      <c r="C118" s="8" t="n">
        <v>242.894</v>
      </c>
      <c r="D118" s="8" t="n">
        <v>68.164</v>
      </c>
      <c r="E118" s="8" t="s">
        <v>682</v>
      </c>
      <c r="F118" s="8" t="s">
        <v>125</v>
      </c>
      <c r="G118" s="8" t="n">
        <v>1</v>
      </c>
      <c r="H118" s="8" t="n">
        <v>-22.656</v>
      </c>
      <c r="I118" s="8" t="n">
        <v>-52.86</v>
      </c>
      <c r="J118" s="8" t="n">
        <v>242.894</v>
      </c>
      <c r="K118" s="8" t="n">
        <v>0</v>
      </c>
      <c r="L118" s="8" t="n">
        <v>117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</row>
    <row r="119" customFormat="false" ht="15.75" hidden="false" customHeight="false" outlineLevel="0" collapsed="false">
      <c r="A119" s="8" t="n">
        <v>4423</v>
      </c>
      <c r="B119" s="8" t="s">
        <v>683</v>
      </c>
      <c r="C119" s="8" t="n">
        <v>556.082</v>
      </c>
      <c r="D119" s="8" t="n">
        <v>117.001</v>
      </c>
      <c r="E119" s="8" t="s">
        <v>683</v>
      </c>
      <c r="F119" s="8" t="s">
        <v>126</v>
      </c>
      <c r="G119" s="8" t="n">
        <v>1</v>
      </c>
      <c r="H119" s="8" t="n">
        <v>-23.411</v>
      </c>
      <c r="I119" s="8" t="n">
        <v>-52.761</v>
      </c>
      <c r="J119" s="8" t="n">
        <v>556.082</v>
      </c>
      <c r="K119" s="8" t="n">
        <v>0</v>
      </c>
      <c r="L119" s="8" t="n">
        <v>118</v>
      </c>
      <c r="M119" s="8" t="n">
        <v>0</v>
      </c>
      <c r="N119" s="8" t="n">
        <v>0</v>
      </c>
      <c r="O119" s="8" t="n">
        <v>0.25</v>
      </c>
      <c r="P119" s="8" t="n">
        <v>0.25</v>
      </c>
      <c r="Q119" s="8" t="n">
        <v>0</v>
      </c>
    </row>
    <row r="120" customFormat="false" ht="15.75" hidden="false" customHeight="false" outlineLevel="0" collapsed="false">
      <c r="A120" s="8" t="n">
        <v>4166</v>
      </c>
      <c r="B120" s="8" t="s">
        <v>684</v>
      </c>
      <c r="C120" s="8" t="n">
        <v>808.824</v>
      </c>
      <c r="D120" s="8" t="n">
        <v>236.556</v>
      </c>
      <c r="E120" s="8" t="s">
        <v>684</v>
      </c>
      <c r="F120" s="8" t="s">
        <v>127</v>
      </c>
      <c r="G120" s="8" t="n">
        <v>1</v>
      </c>
      <c r="H120" s="8" t="n">
        <v>-24.592</v>
      </c>
      <c r="I120" s="8" t="n">
        <v>-52.799</v>
      </c>
      <c r="J120" s="8" t="n">
        <v>808.824</v>
      </c>
      <c r="K120" s="8" t="n">
        <v>0</v>
      </c>
      <c r="L120" s="8" t="n">
        <v>119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</row>
    <row r="121" customFormat="false" ht="15.75" hidden="false" customHeight="false" outlineLevel="0" collapsed="false">
      <c r="A121" s="8" t="n">
        <v>4290</v>
      </c>
      <c r="B121" s="8" t="s">
        <v>685</v>
      </c>
      <c r="C121" s="8" t="n">
        <v>349.721</v>
      </c>
      <c r="D121" s="8" t="n">
        <v>127.242</v>
      </c>
      <c r="E121" s="8" t="s">
        <v>685</v>
      </c>
      <c r="F121" s="8" t="s">
        <v>128</v>
      </c>
      <c r="G121" s="8" t="n">
        <v>1</v>
      </c>
      <c r="H121" s="8" t="n">
        <v>-24.42</v>
      </c>
      <c r="I121" s="8" t="n">
        <v>-52.843</v>
      </c>
      <c r="J121" s="8" t="n">
        <v>349.721</v>
      </c>
      <c r="K121" s="8" t="n">
        <v>0</v>
      </c>
      <c r="L121" s="8" t="n">
        <v>120</v>
      </c>
      <c r="M121" s="8" t="n">
        <v>0.25</v>
      </c>
      <c r="N121" s="8" t="n">
        <v>0.25</v>
      </c>
      <c r="O121" s="8" t="n">
        <v>0</v>
      </c>
      <c r="P121" s="8" t="n">
        <v>0</v>
      </c>
      <c r="Q121" s="8" t="n">
        <v>0</v>
      </c>
    </row>
    <row r="122" customFormat="false" ht="15.75" hidden="false" customHeight="false" outlineLevel="0" collapsed="false">
      <c r="A122" s="8" t="n">
        <v>4271</v>
      </c>
      <c r="B122" s="8" t="s">
        <v>686</v>
      </c>
      <c r="C122" s="8" t="n">
        <v>128.87</v>
      </c>
      <c r="D122" s="8" t="n">
        <v>47.776</v>
      </c>
      <c r="E122" s="8" t="s">
        <v>686</v>
      </c>
      <c r="F122" s="8" t="s">
        <v>129</v>
      </c>
      <c r="G122" s="8" t="n">
        <v>1</v>
      </c>
      <c r="H122" s="8" t="n">
        <v>-22.731</v>
      </c>
      <c r="I122" s="8" t="n">
        <v>-52.887</v>
      </c>
      <c r="J122" s="8" t="n">
        <v>128.87</v>
      </c>
      <c r="K122" s="8" t="n">
        <v>0</v>
      </c>
      <c r="L122" s="8" t="n">
        <v>121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</row>
    <row r="123" customFormat="false" ht="15.75" hidden="false" customHeight="false" outlineLevel="0" collapsed="false">
      <c r="A123" s="8" t="n">
        <v>4269</v>
      </c>
      <c r="B123" s="8" t="s">
        <v>687</v>
      </c>
      <c r="C123" s="8" t="n">
        <v>254.077</v>
      </c>
      <c r="D123" s="8" t="n">
        <v>137.095</v>
      </c>
      <c r="E123" s="8" t="s">
        <v>687</v>
      </c>
      <c r="F123" s="8" t="s">
        <v>130</v>
      </c>
      <c r="G123" s="8" t="n">
        <v>1</v>
      </c>
      <c r="H123" s="8" t="n">
        <v>-25.965</v>
      </c>
      <c r="I123" s="8" t="n">
        <v>-52.816</v>
      </c>
      <c r="J123" s="8" t="n">
        <v>254.077</v>
      </c>
      <c r="K123" s="8" t="n">
        <v>0</v>
      </c>
      <c r="L123" s="8" t="n">
        <v>122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</row>
    <row r="124" customFormat="false" ht="15.75" hidden="false" customHeight="false" outlineLevel="0" collapsed="false">
      <c r="A124" s="8" t="n">
        <v>4450</v>
      </c>
      <c r="B124" s="8" t="s">
        <v>688</v>
      </c>
      <c r="C124" s="8" t="n">
        <v>388.06</v>
      </c>
      <c r="D124" s="8" t="n">
        <v>157.659</v>
      </c>
      <c r="E124" s="8" t="s">
        <v>688</v>
      </c>
      <c r="F124" s="8" t="s">
        <v>131</v>
      </c>
      <c r="G124" s="8" t="n">
        <v>1</v>
      </c>
      <c r="H124" s="8" t="n">
        <v>-25.828</v>
      </c>
      <c r="I124" s="8" t="n">
        <v>-52.725</v>
      </c>
      <c r="J124" s="8" t="n">
        <v>388.06</v>
      </c>
      <c r="K124" s="8" t="n">
        <v>0</v>
      </c>
      <c r="L124" s="8" t="n">
        <v>123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</row>
    <row r="125" customFormat="false" ht="15.75" hidden="false" customHeight="false" outlineLevel="0" collapsed="false">
      <c r="A125" s="8" t="n">
        <v>4507</v>
      </c>
      <c r="B125" s="8" t="s">
        <v>689</v>
      </c>
      <c r="C125" s="8" t="n">
        <v>307.946</v>
      </c>
      <c r="D125" s="8" t="n">
        <v>123.524</v>
      </c>
      <c r="E125" s="8" t="s">
        <v>689</v>
      </c>
      <c r="F125" s="8" t="s">
        <v>132</v>
      </c>
      <c r="G125" s="8" t="n">
        <v>1</v>
      </c>
      <c r="H125" s="8" t="n">
        <v>-26.277</v>
      </c>
      <c r="I125" s="8" t="n">
        <v>-52.784</v>
      </c>
      <c r="J125" s="8" t="n">
        <v>307.946</v>
      </c>
      <c r="K125" s="8" t="n">
        <v>0</v>
      </c>
      <c r="L125" s="8" t="n">
        <v>124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</row>
    <row r="126" customFormat="false" ht="15.75" hidden="false" customHeight="false" outlineLevel="0" collapsed="false">
      <c r="A126" s="8" t="n">
        <v>4122</v>
      </c>
      <c r="B126" s="8" t="s">
        <v>690</v>
      </c>
      <c r="C126" s="8" t="n">
        <v>384.734</v>
      </c>
      <c r="D126" s="8" t="n">
        <v>94.43</v>
      </c>
      <c r="E126" s="8" t="s">
        <v>690</v>
      </c>
      <c r="F126" s="8" t="s">
        <v>133</v>
      </c>
      <c r="G126" s="8" t="n">
        <v>1</v>
      </c>
      <c r="H126" s="8" t="n">
        <v>-23.096</v>
      </c>
      <c r="I126" s="8" t="n">
        <v>-52.788</v>
      </c>
      <c r="J126" s="8" t="n">
        <v>384.734</v>
      </c>
      <c r="K126" s="8" t="n">
        <v>0</v>
      </c>
      <c r="L126" s="8" t="n">
        <v>125</v>
      </c>
      <c r="M126" s="8" t="n">
        <v>0</v>
      </c>
      <c r="N126" s="8" t="n">
        <v>0.25</v>
      </c>
      <c r="O126" s="8" t="n">
        <v>0</v>
      </c>
      <c r="P126" s="8" t="n">
        <v>0</v>
      </c>
      <c r="Q126" s="8" t="n">
        <v>0</v>
      </c>
    </row>
    <row r="127" customFormat="false" ht="15.75" hidden="false" customHeight="false" outlineLevel="0" collapsed="false">
      <c r="A127" s="8" t="n">
        <v>4242</v>
      </c>
      <c r="B127" s="8" t="s">
        <v>691</v>
      </c>
      <c r="C127" s="8" t="n">
        <v>200.188</v>
      </c>
      <c r="D127" s="8" t="n">
        <v>64.697</v>
      </c>
      <c r="E127" s="8" t="s">
        <v>691</v>
      </c>
      <c r="F127" s="8" t="s">
        <v>134</v>
      </c>
      <c r="G127" s="8" t="n">
        <v>1</v>
      </c>
      <c r="H127" s="8" t="n">
        <v>-23.343</v>
      </c>
      <c r="I127" s="8" t="n">
        <v>-52.779</v>
      </c>
      <c r="J127" s="8" t="n">
        <v>200.188</v>
      </c>
      <c r="K127" s="8" t="n">
        <v>0</v>
      </c>
      <c r="L127" s="8" t="n">
        <v>126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</row>
    <row r="128" customFormat="false" ht="15.75" hidden="false" customHeight="false" outlineLevel="0" collapsed="false">
      <c r="A128" s="8" t="n">
        <v>4155</v>
      </c>
      <c r="B128" s="8" t="s">
        <v>692</v>
      </c>
      <c r="C128" s="8" t="n">
        <v>195.867</v>
      </c>
      <c r="D128" s="8" t="n">
        <v>98.566</v>
      </c>
      <c r="E128" s="8" t="s">
        <v>692</v>
      </c>
      <c r="F128" s="8" t="s">
        <v>135</v>
      </c>
      <c r="G128" s="8" t="n">
        <v>1</v>
      </c>
      <c r="H128" s="8" t="n">
        <v>-26.076</v>
      </c>
      <c r="I128" s="8" t="n">
        <v>-52.834</v>
      </c>
      <c r="J128" s="8" t="n">
        <v>195.867</v>
      </c>
      <c r="K128" s="8" t="n">
        <v>0</v>
      </c>
      <c r="L128" s="8" t="n">
        <v>127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</row>
    <row r="129" customFormat="false" ht="15.75" hidden="false" customHeight="false" outlineLevel="0" collapsed="false">
      <c r="A129" s="8" t="n">
        <v>4216</v>
      </c>
      <c r="B129" s="8" t="s">
        <v>693</v>
      </c>
      <c r="C129" s="8" t="n">
        <v>326.446</v>
      </c>
      <c r="D129" s="8" t="n">
        <v>133.114</v>
      </c>
      <c r="E129" s="8" t="s">
        <v>693</v>
      </c>
      <c r="F129" s="8" t="s">
        <v>136</v>
      </c>
      <c r="G129" s="8" t="n">
        <v>1</v>
      </c>
      <c r="H129" s="8" t="n">
        <v>-25.424</v>
      </c>
      <c r="I129" s="8" t="n">
        <v>-52.836</v>
      </c>
      <c r="J129" s="8" t="n">
        <v>326.446</v>
      </c>
      <c r="K129" s="8" t="n">
        <v>0</v>
      </c>
      <c r="L129" s="8" t="n">
        <v>128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</row>
    <row r="130" customFormat="false" ht="15.75" hidden="false" customHeight="false" outlineLevel="0" collapsed="false">
      <c r="A130" s="8" t="n">
        <v>4239</v>
      </c>
      <c r="B130" s="8" t="s">
        <v>694</v>
      </c>
      <c r="C130" s="8" t="n">
        <v>493.939</v>
      </c>
      <c r="D130" s="8" t="n">
        <v>110.476</v>
      </c>
      <c r="E130" s="8" t="s">
        <v>694</v>
      </c>
      <c r="F130" s="8" t="s">
        <v>137</v>
      </c>
      <c r="G130" s="8" t="n">
        <v>1</v>
      </c>
      <c r="H130" s="8" t="n">
        <v>-22.934</v>
      </c>
      <c r="I130" s="8" t="n">
        <v>-52.686</v>
      </c>
      <c r="J130" s="8" t="n">
        <v>493.939</v>
      </c>
      <c r="K130" s="8" t="n">
        <v>0</v>
      </c>
      <c r="L130" s="8" t="n">
        <v>129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</row>
    <row r="131" customFormat="false" ht="15.75" hidden="false" customHeight="false" outlineLevel="0" collapsed="false">
      <c r="A131" s="8" t="n">
        <v>4281</v>
      </c>
      <c r="B131" s="8" t="s">
        <v>695</v>
      </c>
      <c r="C131" s="8" t="n">
        <v>335.613</v>
      </c>
      <c r="D131" s="8" t="n">
        <v>115.474</v>
      </c>
      <c r="E131" s="8" t="s">
        <v>695</v>
      </c>
      <c r="F131" s="8" t="s">
        <v>138</v>
      </c>
      <c r="G131" s="8" t="n">
        <v>1</v>
      </c>
      <c r="H131" s="8" t="n">
        <v>-24.142</v>
      </c>
      <c r="I131" s="8" t="n">
        <v>-52.782</v>
      </c>
      <c r="J131" s="8" t="n">
        <v>335.613</v>
      </c>
      <c r="K131" s="8" t="n">
        <v>0</v>
      </c>
      <c r="L131" s="8" t="n">
        <v>13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</row>
    <row r="132" customFormat="false" ht="15.75" hidden="false" customHeight="false" outlineLevel="0" collapsed="false">
      <c r="A132" s="8" t="n">
        <v>4148</v>
      </c>
      <c r="B132" s="8" t="s">
        <v>696</v>
      </c>
      <c r="C132" s="8" t="n">
        <v>307.381</v>
      </c>
      <c r="D132" s="8" t="n">
        <v>91.748</v>
      </c>
      <c r="E132" s="8" t="s">
        <v>696</v>
      </c>
      <c r="F132" s="8" t="s">
        <v>139</v>
      </c>
      <c r="G132" s="8" t="n">
        <v>1</v>
      </c>
      <c r="H132" s="8" t="n">
        <v>-24.242</v>
      </c>
      <c r="I132" s="8" t="n">
        <v>-52.789</v>
      </c>
      <c r="J132" s="8" t="n">
        <v>307.381</v>
      </c>
      <c r="K132" s="8" t="n">
        <v>0</v>
      </c>
      <c r="L132" s="8" t="n">
        <v>131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</row>
    <row r="133" customFormat="false" ht="15.75" hidden="false" customHeight="false" outlineLevel="0" collapsed="false">
      <c r="A133" s="8" t="n">
        <v>4117</v>
      </c>
      <c r="B133" s="8" t="s">
        <v>697</v>
      </c>
      <c r="C133" s="8" t="n">
        <v>388.634</v>
      </c>
      <c r="D133" s="8" t="n">
        <v>180.879</v>
      </c>
      <c r="E133" s="8" t="s">
        <v>697</v>
      </c>
      <c r="F133" s="8" t="s">
        <v>140</v>
      </c>
      <c r="G133" s="8" t="n">
        <v>1</v>
      </c>
      <c r="H133" s="8" t="n">
        <v>-24.798</v>
      </c>
      <c r="I133" s="8" t="n">
        <v>-52.713</v>
      </c>
      <c r="J133" s="8" t="n">
        <v>388.634</v>
      </c>
      <c r="K133" s="8" t="n">
        <v>0</v>
      </c>
      <c r="L133" s="8" t="n">
        <v>132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</row>
    <row r="134" customFormat="false" ht="15.75" hidden="false" customHeight="false" outlineLevel="0" collapsed="false">
      <c r="A134" s="8" t="n">
        <v>4331</v>
      </c>
      <c r="B134" s="8" t="s">
        <v>698</v>
      </c>
      <c r="C134" s="8" t="n">
        <v>221.506</v>
      </c>
      <c r="D134" s="8" t="n">
        <v>75.747</v>
      </c>
      <c r="E134" s="8" t="s">
        <v>698</v>
      </c>
      <c r="F134" s="8" t="s">
        <v>141</v>
      </c>
      <c r="G134" s="8" t="n">
        <v>1</v>
      </c>
      <c r="H134" s="8" t="n">
        <v>-23.258</v>
      </c>
      <c r="I134" s="8" t="n">
        <v>-52.776</v>
      </c>
      <c r="J134" s="8" t="n">
        <v>221.506</v>
      </c>
      <c r="K134" s="8" t="n">
        <v>0</v>
      </c>
      <c r="L134" s="8" t="n">
        <v>133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</row>
    <row r="135" customFormat="false" ht="15.75" hidden="false" customHeight="false" outlineLevel="0" collapsed="false">
      <c r="A135" s="8" t="n">
        <v>4484</v>
      </c>
      <c r="B135" s="8" t="s">
        <v>699</v>
      </c>
      <c r="C135" s="8" t="n">
        <v>700.587</v>
      </c>
      <c r="D135" s="8" t="n">
        <v>118.394</v>
      </c>
      <c r="E135" s="8" t="s">
        <v>699</v>
      </c>
      <c r="F135" s="8" t="s">
        <v>142</v>
      </c>
      <c r="G135" s="8" t="n">
        <v>1</v>
      </c>
      <c r="H135" s="8" t="n">
        <v>-22.709</v>
      </c>
      <c r="I135" s="8" t="n">
        <v>-52.617</v>
      </c>
      <c r="J135" s="8" t="n">
        <v>700.587</v>
      </c>
      <c r="K135" s="8" t="n">
        <v>0</v>
      </c>
      <c r="L135" s="8" t="n">
        <v>134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</row>
    <row r="136" customFormat="false" ht="15.75" hidden="false" customHeight="false" outlineLevel="0" collapsed="false">
      <c r="A136" s="8" t="n">
        <v>4345</v>
      </c>
      <c r="B136" s="8" t="s">
        <v>700</v>
      </c>
      <c r="C136" s="8" t="n">
        <v>1145.485</v>
      </c>
      <c r="D136" s="8" t="n">
        <v>306.192</v>
      </c>
      <c r="E136" s="8" t="s">
        <v>700</v>
      </c>
      <c r="F136" s="8" t="s">
        <v>143</v>
      </c>
      <c r="G136" s="8" t="n">
        <v>1</v>
      </c>
      <c r="H136" s="8" t="n">
        <v>-25.307</v>
      </c>
      <c r="I136" s="8" t="n">
        <v>-52.541</v>
      </c>
      <c r="J136" s="8" t="n">
        <v>1145.485</v>
      </c>
      <c r="K136" s="8" t="n">
        <v>0</v>
      </c>
      <c r="L136" s="8" t="n">
        <v>135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</row>
    <row r="137" customFormat="false" ht="15.75" hidden="false" customHeight="false" outlineLevel="0" collapsed="false">
      <c r="A137" s="8" t="n">
        <v>4199</v>
      </c>
      <c r="B137" s="8" t="s">
        <v>701</v>
      </c>
      <c r="C137" s="8" t="n">
        <v>684.417</v>
      </c>
      <c r="D137" s="8" t="n">
        <v>181.31</v>
      </c>
      <c r="E137" s="8" t="s">
        <v>701</v>
      </c>
      <c r="F137" s="8" t="s">
        <v>144</v>
      </c>
      <c r="G137" s="8" t="n">
        <v>1</v>
      </c>
      <c r="H137" s="8" t="n">
        <v>-25.98</v>
      </c>
      <c r="I137" s="8" t="n">
        <v>-52.568</v>
      </c>
      <c r="J137" s="8" t="n">
        <v>684.417</v>
      </c>
      <c r="K137" s="8" t="n">
        <v>0</v>
      </c>
      <c r="L137" s="8" t="n">
        <v>136</v>
      </c>
      <c r="M137" s="8" t="n">
        <v>0.25</v>
      </c>
      <c r="N137" s="8" t="n">
        <v>0.5</v>
      </c>
      <c r="O137" s="8" t="n">
        <v>0</v>
      </c>
      <c r="P137" s="8" t="n">
        <v>0</v>
      </c>
      <c r="Q137" s="8" t="n">
        <v>0</v>
      </c>
    </row>
    <row r="138" customFormat="false" ht="15.75" hidden="false" customHeight="false" outlineLevel="0" collapsed="false">
      <c r="A138" s="8" t="n">
        <v>4367</v>
      </c>
      <c r="B138" s="8" t="s">
        <v>702</v>
      </c>
      <c r="C138" s="8" t="n">
        <v>539.415</v>
      </c>
      <c r="D138" s="8" t="n">
        <v>164.998</v>
      </c>
      <c r="E138" s="8" t="s">
        <v>702</v>
      </c>
      <c r="F138" s="8" t="s">
        <v>145</v>
      </c>
      <c r="G138" s="8" t="n">
        <v>1</v>
      </c>
      <c r="H138" s="8" t="n">
        <v>-26.229</v>
      </c>
      <c r="I138" s="8" t="n">
        <v>-52.671</v>
      </c>
      <c r="J138" s="8" t="n">
        <v>539.415</v>
      </c>
      <c r="K138" s="8" t="n">
        <v>0</v>
      </c>
      <c r="L138" s="8" t="n">
        <v>137</v>
      </c>
      <c r="M138" s="8" t="n">
        <v>0.75</v>
      </c>
      <c r="N138" s="8" t="n">
        <v>1.75</v>
      </c>
      <c r="O138" s="8" t="n">
        <v>5.25</v>
      </c>
      <c r="P138" s="8" t="n">
        <v>5.25</v>
      </c>
      <c r="Q138" s="8" t="n">
        <v>0</v>
      </c>
    </row>
    <row r="139" customFormat="false" ht="15.75" hidden="false" customHeight="false" outlineLevel="0" collapsed="false">
      <c r="A139" s="8" t="n">
        <v>4208</v>
      </c>
      <c r="B139" s="8" t="s">
        <v>703</v>
      </c>
      <c r="C139" s="8" t="n">
        <v>359.945</v>
      </c>
      <c r="D139" s="8" t="n">
        <v>150.171</v>
      </c>
      <c r="E139" s="8" t="s">
        <v>703</v>
      </c>
      <c r="F139" s="8" t="s">
        <v>146</v>
      </c>
      <c r="G139" s="8" t="n">
        <v>1</v>
      </c>
      <c r="H139" s="8" t="n">
        <v>-25.043</v>
      </c>
      <c r="I139" s="8" t="n">
        <v>-52.68</v>
      </c>
      <c r="J139" s="8" t="n">
        <v>359.945</v>
      </c>
      <c r="K139" s="8" t="n">
        <v>0</v>
      </c>
      <c r="L139" s="8" t="n">
        <v>138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</row>
    <row r="140" customFormat="false" ht="15.75" hidden="false" customHeight="false" outlineLevel="0" collapsed="false">
      <c r="A140" s="8" t="n">
        <v>4417</v>
      </c>
      <c r="B140" s="8" t="s">
        <v>704</v>
      </c>
      <c r="C140" s="8" t="n">
        <v>746.12</v>
      </c>
      <c r="D140" s="8" t="n">
        <v>166.395</v>
      </c>
      <c r="E140" s="8" t="s">
        <v>704</v>
      </c>
      <c r="F140" s="8" t="s">
        <v>147</v>
      </c>
      <c r="G140" s="8" t="n">
        <v>1</v>
      </c>
      <c r="H140" s="8" t="n">
        <v>-25.491</v>
      </c>
      <c r="I140" s="8" t="n">
        <v>-52.526</v>
      </c>
      <c r="J140" s="8" t="n">
        <v>746.12</v>
      </c>
      <c r="K140" s="8" t="n">
        <v>0</v>
      </c>
      <c r="L140" s="8" t="n">
        <v>139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</row>
    <row r="141" customFormat="false" ht="15.75" hidden="false" customHeight="false" outlineLevel="0" collapsed="false">
      <c r="A141" s="8" t="n">
        <v>4476</v>
      </c>
      <c r="B141" s="8" t="s">
        <v>705</v>
      </c>
      <c r="C141" s="8" t="n">
        <v>170.76</v>
      </c>
      <c r="D141" s="8" t="n">
        <v>72.428</v>
      </c>
      <c r="E141" s="8" t="s">
        <v>705</v>
      </c>
      <c r="F141" s="8" t="s">
        <v>148</v>
      </c>
      <c r="G141" s="8" t="n">
        <v>1</v>
      </c>
      <c r="H141" s="8" t="n">
        <v>-25.702</v>
      </c>
      <c r="I141" s="8" t="n">
        <v>-52.722</v>
      </c>
      <c r="J141" s="8" t="n">
        <v>170.76</v>
      </c>
      <c r="K141" s="8" t="n">
        <v>0</v>
      </c>
      <c r="L141" s="8" t="n">
        <v>14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</row>
    <row r="142" customFormat="false" ht="15.75" hidden="false" customHeight="false" outlineLevel="0" collapsed="false">
      <c r="A142" s="8" t="n">
        <v>4217</v>
      </c>
      <c r="B142" s="8" t="s">
        <v>706</v>
      </c>
      <c r="C142" s="8" t="n">
        <v>289.232</v>
      </c>
      <c r="D142" s="8" t="n">
        <v>99.055</v>
      </c>
      <c r="E142" s="8" t="s">
        <v>706</v>
      </c>
      <c r="F142" s="8" t="s">
        <v>149</v>
      </c>
      <c r="G142" s="8" t="n">
        <v>1</v>
      </c>
      <c r="H142" s="8" t="n">
        <v>-24.1</v>
      </c>
      <c r="I142" s="8" t="n">
        <v>-52.623</v>
      </c>
      <c r="J142" s="8" t="n">
        <v>289.232</v>
      </c>
      <c r="K142" s="8" t="n">
        <v>0</v>
      </c>
      <c r="L142" s="8" t="n">
        <v>141</v>
      </c>
      <c r="M142" s="8" t="n">
        <v>0.25</v>
      </c>
      <c r="N142" s="8" t="n">
        <v>0</v>
      </c>
      <c r="O142" s="8" t="n">
        <v>0</v>
      </c>
      <c r="P142" s="8" t="n">
        <v>0</v>
      </c>
      <c r="Q142" s="8" t="n">
        <v>0</v>
      </c>
    </row>
    <row r="143" customFormat="false" ht="15.75" hidden="false" customHeight="false" outlineLevel="0" collapsed="false">
      <c r="A143" s="8" t="n">
        <v>4361</v>
      </c>
      <c r="B143" s="8" t="s">
        <v>707</v>
      </c>
      <c r="C143" s="8" t="n">
        <v>204.565</v>
      </c>
      <c r="D143" s="8" t="n">
        <v>78.338</v>
      </c>
      <c r="E143" s="8" t="s">
        <v>707</v>
      </c>
      <c r="F143" s="8" t="s">
        <v>150</v>
      </c>
      <c r="G143" s="8" t="n">
        <v>1</v>
      </c>
      <c r="H143" s="8" t="n">
        <v>-23.281</v>
      </c>
      <c r="I143" s="8" t="n">
        <v>-52.602</v>
      </c>
      <c r="J143" s="8" t="n">
        <v>204.565</v>
      </c>
      <c r="K143" s="8" t="n">
        <v>0</v>
      </c>
      <c r="L143" s="8" t="n">
        <v>142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</row>
    <row r="144" customFormat="false" ht="15.75" hidden="false" customHeight="false" outlineLevel="0" collapsed="false">
      <c r="A144" s="8" t="n">
        <v>4133</v>
      </c>
      <c r="B144" s="8" t="s">
        <v>708</v>
      </c>
      <c r="C144" s="8" t="n">
        <v>493.19</v>
      </c>
      <c r="D144" s="8" t="n">
        <v>139.688</v>
      </c>
      <c r="E144" s="8" t="s">
        <v>708</v>
      </c>
      <c r="F144" s="8" t="s">
        <v>151</v>
      </c>
      <c r="G144" s="8" t="n">
        <v>1</v>
      </c>
      <c r="H144" s="8" t="n">
        <v>-23.932</v>
      </c>
      <c r="I144" s="8" t="n">
        <v>-52.496</v>
      </c>
      <c r="J144" s="8" t="n">
        <v>493.19</v>
      </c>
      <c r="K144" s="8" t="n">
        <v>0</v>
      </c>
      <c r="L144" s="8" t="n">
        <v>143</v>
      </c>
      <c r="M144" s="8" t="n">
        <v>0</v>
      </c>
      <c r="N144" s="8" t="n">
        <v>0.75</v>
      </c>
      <c r="O144" s="8" t="n">
        <v>0</v>
      </c>
      <c r="P144" s="8" t="n">
        <v>0</v>
      </c>
      <c r="Q144" s="8" t="n">
        <v>0</v>
      </c>
    </row>
    <row r="145" customFormat="false" ht="15.75" hidden="false" customHeight="false" outlineLevel="0" collapsed="false">
      <c r="A145" s="8" t="n">
        <v>4365</v>
      </c>
      <c r="B145" s="8" t="s">
        <v>709</v>
      </c>
      <c r="C145" s="8" t="n">
        <v>1202.469</v>
      </c>
      <c r="D145" s="8" t="n">
        <v>184.844</v>
      </c>
      <c r="E145" s="8" t="s">
        <v>709</v>
      </c>
      <c r="F145" s="8" t="s">
        <v>152</v>
      </c>
      <c r="G145" s="8" t="n">
        <v>1</v>
      </c>
      <c r="H145" s="8" t="n">
        <v>-23.073</v>
      </c>
      <c r="I145" s="8" t="n">
        <v>-52.465</v>
      </c>
      <c r="J145" s="8" t="n">
        <v>1202.469</v>
      </c>
      <c r="K145" s="8" t="n">
        <v>0</v>
      </c>
      <c r="L145" s="8" t="n">
        <v>144</v>
      </c>
      <c r="M145" s="8" t="n">
        <v>0.25</v>
      </c>
      <c r="N145" s="8" t="n">
        <v>1.25</v>
      </c>
      <c r="O145" s="8" t="n">
        <v>0.75</v>
      </c>
      <c r="P145" s="8" t="n">
        <v>0.75</v>
      </c>
      <c r="Q145" s="8" t="n">
        <v>0</v>
      </c>
    </row>
    <row r="146" customFormat="false" ht="15.75" hidden="false" customHeight="false" outlineLevel="0" collapsed="false">
      <c r="A146" s="8" t="n">
        <v>4306</v>
      </c>
      <c r="B146" s="8" t="s">
        <v>710</v>
      </c>
      <c r="C146" s="8" t="n">
        <v>778.683</v>
      </c>
      <c r="D146" s="8" t="n">
        <v>165.326</v>
      </c>
      <c r="E146" s="8" t="s">
        <v>710</v>
      </c>
      <c r="F146" s="8" t="s">
        <v>153</v>
      </c>
      <c r="G146" s="8" t="n">
        <v>1</v>
      </c>
      <c r="H146" s="8" t="n">
        <v>-24.319</v>
      </c>
      <c r="I146" s="8" t="n">
        <v>-52.53</v>
      </c>
      <c r="J146" s="8" t="n">
        <v>778.683</v>
      </c>
      <c r="K146" s="8" t="n">
        <v>0</v>
      </c>
      <c r="L146" s="8" t="n">
        <v>145</v>
      </c>
      <c r="M146" s="8" t="n">
        <v>1</v>
      </c>
      <c r="N146" s="8" t="n">
        <v>0.25</v>
      </c>
      <c r="O146" s="8" t="n">
        <v>0</v>
      </c>
      <c r="P146" s="8" t="n">
        <v>0</v>
      </c>
      <c r="Q146" s="8" t="n">
        <v>0</v>
      </c>
    </row>
    <row r="147" customFormat="false" ht="15.75" hidden="false" customHeight="false" outlineLevel="0" collapsed="false">
      <c r="A147" s="8" t="n">
        <v>4259</v>
      </c>
      <c r="B147" s="8" t="s">
        <v>711</v>
      </c>
      <c r="C147" s="8" t="n">
        <v>122.623</v>
      </c>
      <c r="D147" s="8" t="n">
        <v>59.615</v>
      </c>
      <c r="E147" s="8" t="s">
        <v>711</v>
      </c>
      <c r="F147" s="8" t="s">
        <v>154</v>
      </c>
      <c r="G147" s="8" t="n">
        <v>1</v>
      </c>
      <c r="H147" s="8" t="n">
        <v>-23.476</v>
      </c>
      <c r="I147" s="8" t="n">
        <v>-52.696</v>
      </c>
      <c r="J147" s="8" t="n">
        <v>122.623</v>
      </c>
      <c r="K147" s="8" t="n">
        <v>0</v>
      </c>
      <c r="L147" s="8" t="n">
        <v>146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</row>
    <row r="148" customFormat="false" ht="15.75" hidden="false" customHeight="false" outlineLevel="0" collapsed="false">
      <c r="A148" s="8" t="n">
        <v>4188</v>
      </c>
      <c r="B148" s="8" t="s">
        <v>712</v>
      </c>
      <c r="C148" s="8" t="n">
        <v>811.666</v>
      </c>
      <c r="D148" s="8" t="n">
        <v>145.572</v>
      </c>
      <c r="E148" s="8" t="s">
        <v>712</v>
      </c>
      <c r="F148" s="8" t="s">
        <v>155</v>
      </c>
      <c r="G148" s="8" t="n">
        <v>1</v>
      </c>
      <c r="H148" s="8" t="n">
        <v>-23.663</v>
      </c>
      <c r="I148" s="8" t="n">
        <v>-52.605</v>
      </c>
      <c r="J148" s="8" t="n">
        <v>811.666</v>
      </c>
      <c r="K148" s="8" t="n">
        <v>0</v>
      </c>
      <c r="L148" s="8" t="n">
        <v>147</v>
      </c>
      <c r="M148" s="8" t="n">
        <v>0.5</v>
      </c>
      <c r="N148" s="8" t="n">
        <v>1.25</v>
      </c>
      <c r="O148" s="8" t="n">
        <v>1.5</v>
      </c>
      <c r="P148" s="8" t="n">
        <v>1.5</v>
      </c>
      <c r="Q148" s="8" t="n">
        <v>0</v>
      </c>
    </row>
    <row r="149" customFormat="false" ht="15.75" hidden="false" customHeight="false" outlineLevel="0" collapsed="false">
      <c r="A149" s="8" t="n">
        <v>4187</v>
      </c>
      <c r="B149" s="8" t="s">
        <v>713</v>
      </c>
      <c r="C149" s="8" t="n">
        <v>959.692</v>
      </c>
      <c r="D149" s="8" t="n">
        <v>207.682</v>
      </c>
      <c r="E149" s="8" t="s">
        <v>713</v>
      </c>
      <c r="F149" s="8" t="s">
        <v>156</v>
      </c>
      <c r="G149" s="8" t="n">
        <v>1</v>
      </c>
      <c r="H149" s="8" t="n">
        <v>-25.856</v>
      </c>
      <c r="I149" s="8" t="n">
        <v>-52.523</v>
      </c>
      <c r="J149" s="8" t="n">
        <v>959.692</v>
      </c>
      <c r="K149" s="8" t="n">
        <v>0</v>
      </c>
      <c r="L149" s="8" t="n">
        <v>148</v>
      </c>
      <c r="M149" s="8" t="n">
        <v>0</v>
      </c>
      <c r="N149" s="8" t="n">
        <v>0</v>
      </c>
      <c r="O149" s="8" t="n">
        <v>0.5</v>
      </c>
      <c r="P149" s="8" t="n">
        <v>0.5</v>
      </c>
      <c r="Q149" s="8" t="n">
        <v>1</v>
      </c>
    </row>
    <row r="150" customFormat="false" ht="15.75" hidden="false" customHeight="false" outlineLevel="0" collapsed="false">
      <c r="A150" s="8" t="n">
        <v>4341</v>
      </c>
      <c r="B150" s="8" t="s">
        <v>714</v>
      </c>
      <c r="C150" s="8" t="n">
        <v>543.78</v>
      </c>
      <c r="D150" s="8" t="n">
        <v>186.588</v>
      </c>
      <c r="E150" s="8" t="s">
        <v>714</v>
      </c>
      <c r="F150" s="8" t="s">
        <v>157</v>
      </c>
      <c r="G150" s="8" t="n">
        <v>1</v>
      </c>
      <c r="H150" s="8" t="n">
        <v>-24.673</v>
      </c>
      <c r="I150" s="8" t="n">
        <v>-52.569</v>
      </c>
      <c r="J150" s="8" t="n">
        <v>543.78</v>
      </c>
      <c r="K150" s="8" t="n">
        <v>0</v>
      </c>
      <c r="L150" s="8" t="n">
        <v>149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</row>
    <row r="151" customFormat="false" ht="15.75" hidden="false" customHeight="false" outlineLevel="0" collapsed="false">
      <c r="A151" s="8" t="n">
        <v>4338</v>
      </c>
      <c r="B151" s="8" t="s">
        <v>715</v>
      </c>
      <c r="C151" s="8" t="n">
        <v>131.272</v>
      </c>
      <c r="D151" s="8" t="n">
        <v>50.676</v>
      </c>
      <c r="E151" s="8" t="s">
        <v>715</v>
      </c>
      <c r="F151" s="8" t="s">
        <v>158</v>
      </c>
      <c r="G151" s="8" t="n">
        <v>1</v>
      </c>
      <c r="H151" s="8" t="n">
        <v>-23.177</v>
      </c>
      <c r="I151" s="8" t="n">
        <v>-52.602</v>
      </c>
      <c r="J151" s="8" t="n">
        <v>131.272</v>
      </c>
      <c r="K151" s="8" t="n">
        <v>0</v>
      </c>
      <c r="L151" s="8" t="n">
        <v>15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</row>
    <row r="152" customFormat="false" ht="15.75" hidden="false" customHeight="false" outlineLevel="0" collapsed="false">
      <c r="A152" s="8" t="n">
        <v>4320</v>
      </c>
      <c r="B152" s="8" t="s">
        <v>716</v>
      </c>
      <c r="C152" s="8" t="n">
        <v>230.741</v>
      </c>
      <c r="D152" s="8" t="n">
        <v>79.602</v>
      </c>
      <c r="E152" s="8" t="s">
        <v>716</v>
      </c>
      <c r="F152" s="8" t="s">
        <v>159</v>
      </c>
      <c r="G152" s="8" t="n">
        <v>1</v>
      </c>
      <c r="H152" s="8" t="n">
        <v>-26.355</v>
      </c>
      <c r="I152" s="8" t="n">
        <v>-52.559</v>
      </c>
      <c r="J152" s="8" t="n">
        <v>230.741</v>
      </c>
      <c r="K152" s="8" t="n">
        <v>0</v>
      </c>
      <c r="L152" s="8" t="n">
        <v>151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</row>
    <row r="153" customFormat="false" ht="15.75" hidden="false" customHeight="false" outlineLevel="0" collapsed="false">
      <c r="A153" s="8" t="n">
        <v>4470</v>
      </c>
      <c r="B153" s="8" t="s">
        <v>717</v>
      </c>
      <c r="C153" s="8" t="n">
        <v>152.084</v>
      </c>
      <c r="D153" s="8" t="n">
        <v>82.39</v>
      </c>
      <c r="E153" s="8" t="s">
        <v>717</v>
      </c>
      <c r="F153" s="8" t="s">
        <v>160</v>
      </c>
      <c r="G153" s="8" t="n">
        <v>1</v>
      </c>
      <c r="H153" s="8" t="n">
        <v>-25.694</v>
      </c>
      <c r="I153" s="8" t="n">
        <v>-52.619</v>
      </c>
      <c r="J153" s="8" t="n">
        <v>152.084</v>
      </c>
      <c r="K153" s="8" t="n">
        <v>0</v>
      </c>
      <c r="L153" s="8" t="n">
        <v>152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</row>
    <row r="154" customFormat="false" ht="15.75" hidden="false" customHeight="false" outlineLevel="0" collapsed="false">
      <c r="A154" s="8" t="n">
        <v>4467</v>
      </c>
      <c r="B154" s="8" t="s">
        <v>718</v>
      </c>
      <c r="C154" s="8" t="n">
        <v>218.624</v>
      </c>
      <c r="D154" s="8" t="n">
        <v>84.574</v>
      </c>
      <c r="E154" s="8" t="s">
        <v>718</v>
      </c>
      <c r="F154" s="8" t="s">
        <v>161</v>
      </c>
      <c r="G154" s="8" t="n">
        <v>1</v>
      </c>
      <c r="H154" s="8" t="n">
        <v>-23.538</v>
      </c>
      <c r="I154" s="8" t="n">
        <v>-52.591</v>
      </c>
      <c r="J154" s="8" t="n">
        <v>218.624</v>
      </c>
      <c r="K154" s="8" t="n">
        <v>0</v>
      </c>
      <c r="L154" s="8" t="n">
        <v>153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</row>
    <row r="155" customFormat="false" ht="15.75" hidden="false" customHeight="false" outlineLevel="0" collapsed="false">
      <c r="A155" s="8" t="n">
        <v>4460</v>
      </c>
      <c r="B155" s="8" t="s">
        <v>719</v>
      </c>
      <c r="C155" s="8" t="n">
        <v>95.382</v>
      </c>
      <c r="D155" s="8" t="n">
        <v>43.824</v>
      </c>
      <c r="E155" s="8" t="s">
        <v>719</v>
      </c>
      <c r="F155" s="8" t="s">
        <v>162</v>
      </c>
      <c r="G155" s="8" t="n">
        <v>1</v>
      </c>
      <c r="H155" s="8" t="n">
        <v>-23.403</v>
      </c>
      <c r="I155" s="8" t="n">
        <v>-52.644</v>
      </c>
      <c r="J155" s="8" t="n">
        <v>95.382</v>
      </c>
      <c r="K155" s="8" t="n">
        <v>0</v>
      </c>
      <c r="L155" s="8" t="n">
        <v>154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</row>
    <row r="156" customFormat="false" ht="15.75" hidden="false" customHeight="false" outlineLevel="0" collapsed="false">
      <c r="A156" s="8" t="n">
        <v>4294</v>
      </c>
      <c r="B156" s="8" t="s">
        <v>720</v>
      </c>
      <c r="C156" s="8" t="n">
        <v>559.505</v>
      </c>
      <c r="D156" s="8" t="n">
        <v>186.078</v>
      </c>
      <c r="E156" s="8" t="s">
        <v>720</v>
      </c>
      <c r="F156" s="8" t="s">
        <v>163</v>
      </c>
      <c r="G156" s="8" t="n">
        <v>1</v>
      </c>
      <c r="H156" s="8" t="n">
        <v>-24.887</v>
      </c>
      <c r="I156" s="8" t="n">
        <v>-52.469</v>
      </c>
      <c r="J156" s="8" t="n">
        <v>559.505</v>
      </c>
      <c r="K156" s="8" t="n">
        <v>0</v>
      </c>
      <c r="L156" s="8" t="n">
        <v>155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</row>
    <row r="157" customFormat="false" ht="15.75" hidden="false" customHeight="false" outlineLevel="0" collapsed="false">
      <c r="A157" s="8" t="n">
        <v>4283</v>
      </c>
      <c r="B157" s="8" t="s">
        <v>721</v>
      </c>
      <c r="C157" s="8" t="n">
        <v>165.184</v>
      </c>
      <c r="D157" s="8" t="n">
        <v>53.509</v>
      </c>
      <c r="E157" s="8" t="s">
        <v>721</v>
      </c>
      <c r="F157" s="8" t="s">
        <v>164</v>
      </c>
      <c r="G157" s="8" t="n">
        <v>1</v>
      </c>
      <c r="H157" s="8" t="n">
        <v>-23.47</v>
      </c>
      <c r="I157" s="8" t="n">
        <v>-52.553</v>
      </c>
      <c r="J157" s="8" t="n">
        <v>165.184</v>
      </c>
      <c r="K157" s="8" t="n">
        <v>0</v>
      </c>
      <c r="L157" s="8" t="n">
        <v>156</v>
      </c>
      <c r="M157" s="8" t="n">
        <v>0</v>
      </c>
      <c r="N157" s="8" t="n">
        <v>0.25</v>
      </c>
      <c r="O157" s="8" t="n">
        <v>0</v>
      </c>
      <c r="P157" s="8" t="n">
        <v>0</v>
      </c>
      <c r="Q157" s="8" t="n">
        <v>0</v>
      </c>
    </row>
    <row r="158" customFormat="false" ht="15.75" hidden="false" customHeight="false" outlineLevel="0" collapsed="false">
      <c r="A158" s="8" t="n">
        <v>4448</v>
      </c>
      <c r="B158" s="8" t="s">
        <v>722</v>
      </c>
      <c r="C158" s="8" t="n">
        <v>225.077</v>
      </c>
      <c r="D158" s="8" t="n">
        <v>71.965</v>
      </c>
      <c r="E158" s="8" t="s">
        <v>722</v>
      </c>
      <c r="F158" s="8" t="s">
        <v>165</v>
      </c>
      <c r="G158" s="8" t="n">
        <v>1</v>
      </c>
      <c r="H158" s="8" t="n">
        <v>-23.315</v>
      </c>
      <c r="I158" s="8" t="n">
        <v>-52.476</v>
      </c>
      <c r="J158" s="8" t="n">
        <v>225.077</v>
      </c>
      <c r="K158" s="8" t="n">
        <v>0</v>
      </c>
      <c r="L158" s="8" t="n">
        <v>157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</row>
    <row r="159" customFormat="false" ht="15.75" hidden="false" customHeight="false" outlineLevel="0" collapsed="false">
      <c r="A159" s="8" t="n">
        <v>4248</v>
      </c>
      <c r="B159" s="8" t="s">
        <v>723</v>
      </c>
      <c r="C159" s="8" t="n">
        <v>502.235</v>
      </c>
      <c r="D159" s="8" t="n">
        <v>169.538</v>
      </c>
      <c r="E159" s="8" t="s">
        <v>723</v>
      </c>
      <c r="F159" s="8" t="s">
        <v>166</v>
      </c>
      <c r="G159" s="8" t="n">
        <v>1</v>
      </c>
      <c r="H159" s="8" t="n">
        <v>-26.141</v>
      </c>
      <c r="I159" s="8" t="n">
        <v>-52.387</v>
      </c>
      <c r="J159" s="8" t="n">
        <v>502.235</v>
      </c>
      <c r="K159" s="8" t="n">
        <v>0</v>
      </c>
      <c r="L159" s="8" t="n">
        <v>158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</row>
    <row r="160" customFormat="false" ht="15.75" hidden="false" customHeight="false" outlineLevel="0" collapsed="false">
      <c r="A160" s="8" t="n">
        <v>4295</v>
      </c>
      <c r="B160" s="8" t="s">
        <v>724</v>
      </c>
      <c r="C160" s="8" t="n">
        <v>671.121</v>
      </c>
      <c r="D160" s="8" t="n">
        <v>213.459</v>
      </c>
      <c r="E160" s="8" t="s">
        <v>724</v>
      </c>
      <c r="F160" s="8" t="s">
        <v>167</v>
      </c>
      <c r="G160" s="8" t="n">
        <v>1</v>
      </c>
      <c r="H160" s="8" t="n">
        <v>-25.408</v>
      </c>
      <c r="I160" s="8" t="n">
        <v>-52.416</v>
      </c>
      <c r="J160" s="8" t="n">
        <v>671.121</v>
      </c>
      <c r="K160" s="8" t="n">
        <v>0</v>
      </c>
      <c r="L160" s="8" t="n">
        <v>159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1</v>
      </c>
    </row>
    <row r="161" customFormat="false" ht="15.75" hidden="false" customHeight="false" outlineLevel="0" collapsed="false">
      <c r="A161" s="8" t="n">
        <v>4478</v>
      </c>
      <c r="B161" s="8" t="s">
        <v>725</v>
      </c>
      <c r="C161" s="8" t="n">
        <v>193.345</v>
      </c>
      <c r="D161" s="8" t="n">
        <v>55.865</v>
      </c>
      <c r="E161" s="8" t="s">
        <v>725</v>
      </c>
      <c r="F161" s="8" t="s">
        <v>168</v>
      </c>
      <c r="G161" s="8" t="n">
        <v>1</v>
      </c>
      <c r="H161" s="8" t="n">
        <v>-23.2</v>
      </c>
      <c r="I161" s="8" t="n">
        <v>-52.469</v>
      </c>
      <c r="J161" s="8" t="n">
        <v>193.345</v>
      </c>
      <c r="K161" s="8" t="n">
        <v>0</v>
      </c>
      <c r="L161" s="8" t="n">
        <v>16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</row>
    <row r="162" customFormat="false" ht="15.75" hidden="false" customHeight="false" outlineLevel="0" collapsed="false">
      <c r="A162" s="8" t="n">
        <v>4291</v>
      </c>
      <c r="B162" s="8" t="s">
        <v>726</v>
      </c>
      <c r="C162" s="8" t="n">
        <v>210.812</v>
      </c>
      <c r="D162" s="8" t="n">
        <v>83.788</v>
      </c>
      <c r="E162" s="8" t="s">
        <v>726</v>
      </c>
      <c r="F162" s="8" t="s">
        <v>169</v>
      </c>
      <c r="G162" s="8" t="n">
        <v>1</v>
      </c>
      <c r="H162" s="8" t="n">
        <v>-23.621</v>
      </c>
      <c r="I162" s="8" t="n">
        <v>-52.469</v>
      </c>
      <c r="J162" s="8" t="n">
        <v>210.812</v>
      </c>
      <c r="K162" s="8" t="n">
        <v>0</v>
      </c>
      <c r="L162" s="8" t="n">
        <v>161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</row>
    <row r="163" customFormat="false" ht="15.75" hidden="false" customHeight="false" outlineLevel="0" collapsed="false">
      <c r="A163" s="8" t="n">
        <v>4190</v>
      </c>
      <c r="B163" s="8" t="s">
        <v>727</v>
      </c>
      <c r="C163" s="8" t="n">
        <v>704.634</v>
      </c>
      <c r="D163" s="8" t="n">
        <v>200.54</v>
      </c>
      <c r="E163" s="8" t="s">
        <v>727</v>
      </c>
      <c r="F163" s="8" t="s">
        <v>170</v>
      </c>
      <c r="G163" s="8" t="n">
        <v>1</v>
      </c>
      <c r="H163" s="8" t="n">
        <v>-26.396</v>
      </c>
      <c r="I163" s="8" t="n">
        <v>-52.471</v>
      </c>
      <c r="J163" s="8" t="n">
        <v>704.634</v>
      </c>
      <c r="K163" s="8" t="n">
        <v>0</v>
      </c>
      <c r="L163" s="8" t="n">
        <v>162</v>
      </c>
      <c r="M163" s="8" t="n">
        <v>0.25</v>
      </c>
      <c r="N163" s="8" t="n">
        <v>0.25</v>
      </c>
      <c r="O163" s="8" t="n">
        <v>0</v>
      </c>
      <c r="P163" s="8" t="n">
        <v>0</v>
      </c>
      <c r="Q163" s="8" t="n">
        <v>0</v>
      </c>
    </row>
    <row r="164" customFormat="false" ht="15.75" hidden="false" customHeight="false" outlineLevel="0" collapsed="false">
      <c r="A164" s="8" t="n">
        <v>4173</v>
      </c>
      <c r="B164" s="8" t="s">
        <v>728</v>
      </c>
      <c r="C164" s="8" t="n">
        <v>757.108</v>
      </c>
      <c r="D164" s="8" t="n">
        <v>161.852</v>
      </c>
      <c r="E164" s="8" t="s">
        <v>728</v>
      </c>
      <c r="F164" s="8" t="s">
        <v>171</v>
      </c>
      <c r="G164" s="8" t="n">
        <v>1</v>
      </c>
      <c r="H164" s="8" t="n">
        <v>-24.046</v>
      </c>
      <c r="I164" s="8" t="n">
        <v>-52.383</v>
      </c>
      <c r="J164" s="8" t="n">
        <v>757.109</v>
      </c>
      <c r="K164" s="8" t="n">
        <v>0</v>
      </c>
      <c r="L164" s="8" t="n">
        <v>163</v>
      </c>
      <c r="M164" s="8" t="n">
        <v>1.75</v>
      </c>
      <c r="N164" s="8" t="n">
        <v>1.25</v>
      </c>
      <c r="O164" s="8" t="n">
        <v>1.5</v>
      </c>
      <c r="P164" s="8" t="n">
        <v>1.5</v>
      </c>
      <c r="Q164" s="8" t="n">
        <v>1</v>
      </c>
    </row>
    <row r="165" customFormat="false" ht="15.75" hidden="false" customHeight="false" outlineLevel="0" collapsed="false">
      <c r="A165" s="8" t="n">
        <v>4389</v>
      </c>
      <c r="B165" s="8" t="s">
        <v>729</v>
      </c>
      <c r="C165" s="8" t="n">
        <v>361.982</v>
      </c>
      <c r="D165" s="8" t="n">
        <v>115.392</v>
      </c>
      <c r="E165" s="8" t="s">
        <v>729</v>
      </c>
      <c r="F165" s="8" t="s">
        <v>172</v>
      </c>
      <c r="G165" s="8" t="n">
        <v>1</v>
      </c>
      <c r="H165" s="8" t="n">
        <v>-25.547</v>
      </c>
      <c r="I165" s="8" t="n">
        <v>-52.408</v>
      </c>
      <c r="J165" s="8" t="n">
        <v>361.982</v>
      </c>
      <c r="K165" s="8" t="n">
        <v>0</v>
      </c>
      <c r="L165" s="8" t="n">
        <v>164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</row>
    <row r="166" customFormat="false" ht="15.75" hidden="false" customHeight="false" outlineLevel="0" collapsed="false">
      <c r="A166" s="8" t="n">
        <v>4483</v>
      </c>
      <c r="B166" s="8" t="s">
        <v>730</v>
      </c>
      <c r="C166" s="8" t="n">
        <v>320.905</v>
      </c>
      <c r="D166" s="8" t="n">
        <v>86.399</v>
      </c>
      <c r="E166" s="8" t="s">
        <v>730</v>
      </c>
      <c r="F166" s="8" t="s">
        <v>173</v>
      </c>
      <c r="G166" s="8" t="n">
        <v>1</v>
      </c>
      <c r="H166" s="8" t="n">
        <v>-23.768</v>
      </c>
      <c r="I166" s="8" t="n">
        <v>-52.444</v>
      </c>
      <c r="J166" s="8" t="n">
        <v>320.905</v>
      </c>
      <c r="K166" s="8" t="n">
        <v>0</v>
      </c>
      <c r="L166" s="8" t="n">
        <v>165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</row>
    <row r="167" customFormat="false" ht="15.75" hidden="false" customHeight="false" outlineLevel="0" collapsed="false">
      <c r="A167" s="8" t="n">
        <v>4370</v>
      </c>
      <c r="B167" s="8" t="s">
        <v>731</v>
      </c>
      <c r="C167" s="8" t="n">
        <v>469.495</v>
      </c>
      <c r="D167" s="8" t="n">
        <v>127.445</v>
      </c>
      <c r="E167" s="8" t="s">
        <v>731</v>
      </c>
      <c r="F167" s="8" t="s">
        <v>174</v>
      </c>
      <c r="G167" s="8" t="n">
        <v>1</v>
      </c>
      <c r="H167" s="8" t="n">
        <v>-23.913</v>
      </c>
      <c r="I167" s="8" t="n">
        <v>-52.343</v>
      </c>
      <c r="J167" s="8" t="n">
        <v>469.495</v>
      </c>
      <c r="K167" s="8" t="n">
        <v>0</v>
      </c>
      <c r="L167" s="8" t="n">
        <v>166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</row>
    <row r="168" customFormat="false" ht="15.75" hidden="false" customHeight="false" outlineLevel="0" collapsed="false">
      <c r="A168" s="8" t="n">
        <v>4302</v>
      </c>
      <c r="B168" s="8" t="s">
        <v>732</v>
      </c>
      <c r="C168" s="8" t="n">
        <v>908.604</v>
      </c>
      <c r="D168" s="8" t="n">
        <v>192.383</v>
      </c>
      <c r="E168" s="8" t="s">
        <v>732</v>
      </c>
      <c r="F168" s="8" t="s">
        <v>175</v>
      </c>
      <c r="G168" s="8" t="n">
        <v>1</v>
      </c>
      <c r="H168" s="8" t="n">
        <v>-24.286</v>
      </c>
      <c r="I168" s="8" t="n">
        <v>-52.276</v>
      </c>
      <c r="J168" s="8" t="n">
        <v>908.604</v>
      </c>
      <c r="K168" s="8" t="n">
        <v>0</v>
      </c>
      <c r="L168" s="8" t="n">
        <v>167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</row>
    <row r="169" customFormat="false" ht="15.75" hidden="false" customHeight="false" outlineLevel="0" collapsed="false">
      <c r="A169" s="8" t="n">
        <v>4422</v>
      </c>
      <c r="B169" s="8" t="s">
        <v>733</v>
      </c>
      <c r="C169" s="8" t="n">
        <v>750.993</v>
      </c>
      <c r="D169" s="8" t="n">
        <v>210.343</v>
      </c>
      <c r="E169" s="8" t="s">
        <v>733</v>
      </c>
      <c r="F169" s="8" t="s">
        <v>176</v>
      </c>
      <c r="G169" s="8" t="n">
        <v>1</v>
      </c>
      <c r="H169" s="8" t="n">
        <v>-24.603</v>
      </c>
      <c r="I169" s="8" t="n">
        <v>-52.275</v>
      </c>
      <c r="J169" s="8" t="n">
        <v>750.993</v>
      </c>
      <c r="K169" s="8" t="n">
        <v>0</v>
      </c>
      <c r="L169" s="8" t="n">
        <v>168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</row>
    <row r="170" customFormat="false" ht="15.75" hidden="false" customHeight="false" outlineLevel="0" collapsed="false">
      <c r="A170" s="8" t="n">
        <v>4359</v>
      </c>
      <c r="B170" s="8" t="s">
        <v>734</v>
      </c>
      <c r="C170" s="8" t="n">
        <v>815.893</v>
      </c>
      <c r="D170" s="8" t="n">
        <v>283.538</v>
      </c>
      <c r="E170" s="8" t="s">
        <v>734</v>
      </c>
      <c r="F170" s="8" t="s">
        <v>177</v>
      </c>
      <c r="G170" s="8" t="n">
        <v>1</v>
      </c>
      <c r="H170" s="8" t="n">
        <v>-24.893</v>
      </c>
      <c r="I170" s="8" t="n">
        <v>-52.203</v>
      </c>
      <c r="J170" s="8" t="n">
        <v>815.893</v>
      </c>
      <c r="K170" s="8" t="n">
        <v>0</v>
      </c>
      <c r="L170" s="8" t="n">
        <v>169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</row>
    <row r="171" customFormat="false" ht="15.75" hidden="false" customHeight="false" outlineLevel="0" collapsed="false">
      <c r="A171" s="8" t="n">
        <v>4213</v>
      </c>
      <c r="B171" s="8" t="s">
        <v>735</v>
      </c>
      <c r="C171" s="8" t="n">
        <v>467.257</v>
      </c>
      <c r="D171" s="8" t="n">
        <v>120.738</v>
      </c>
      <c r="E171" s="8" t="s">
        <v>735</v>
      </c>
      <c r="F171" s="8" t="s">
        <v>178</v>
      </c>
      <c r="G171" s="8" t="n">
        <v>1</v>
      </c>
      <c r="H171" s="8" t="n">
        <v>-23.797</v>
      </c>
      <c r="I171" s="8" t="n">
        <v>-52.269</v>
      </c>
      <c r="J171" s="8" t="n">
        <v>467.257</v>
      </c>
      <c r="K171" s="8" t="n">
        <v>0</v>
      </c>
      <c r="L171" s="8" t="n">
        <v>17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</row>
    <row r="172" customFormat="false" ht="15.75" hidden="false" customHeight="false" outlineLevel="0" collapsed="false">
      <c r="A172" s="8" t="n">
        <v>4509</v>
      </c>
      <c r="B172" s="8" t="s">
        <v>736</v>
      </c>
      <c r="C172" s="8" t="n">
        <v>304.412</v>
      </c>
      <c r="D172" s="8" t="n">
        <v>76.599</v>
      </c>
      <c r="E172" s="8" t="s">
        <v>736</v>
      </c>
      <c r="F172" s="8" t="s">
        <v>179</v>
      </c>
      <c r="G172" s="8" t="n">
        <v>1</v>
      </c>
      <c r="H172" s="8" t="n">
        <v>-22.852</v>
      </c>
      <c r="I172" s="8" t="n">
        <v>-52.337</v>
      </c>
      <c r="J172" s="8" t="n">
        <v>304.412</v>
      </c>
      <c r="K172" s="8" t="n">
        <v>0</v>
      </c>
      <c r="L172" s="8" t="n">
        <v>171</v>
      </c>
      <c r="M172" s="8" t="n">
        <v>0.25</v>
      </c>
      <c r="N172" s="8" t="n">
        <v>0</v>
      </c>
      <c r="O172" s="8" t="n">
        <v>0</v>
      </c>
      <c r="P172" s="8" t="n">
        <v>0</v>
      </c>
      <c r="Q172" s="8" t="n">
        <v>0</v>
      </c>
    </row>
    <row r="173" customFormat="false" ht="15.75" hidden="false" customHeight="false" outlineLevel="0" collapsed="false">
      <c r="A173" s="8" t="n">
        <v>4455</v>
      </c>
      <c r="B173" s="8" t="s">
        <v>462</v>
      </c>
      <c r="C173" s="8" t="n">
        <v>315.088</v>
      </c>
      <c r="D173" s="8" t="n">
        <v>88.358</v>
      </c>
      <c r="E173" s="8" t="s">
        <v>462</v>
      </c>
      <c r="F173" s="8" t="s">
        <v>180</v>
      </c>
      <c r="G173" s="8" t="n">
        <v>1</v>
      </c>
      <c r="H173" s="8" t="n">
        <v>-23.433</v>
      </c>
      <c r="I173" s="8" t="n">
        <v>-52.293</v>
      </c>
      <c r="J173" s="8" t="n">
        <v>315.088</v>
      </c>
      <c r="K173" s="8" t="n">
        <v>0</v>
      </c>
      <c r="L173" s="8" t="n">
        <v>172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</row>
    <row r="174" customFormat="false" ht="15.75" hidden="false" customHeight="false" outlineLevel="0" collapsed="false">
      <c r="A174" s="8" t="n">
        <v>4451</v>
      </c>
      <c r="B174" s="8" t="s">
        <v>737</v>
      </c>
      <c r="C174" s="8" t="n">
        <v>219.066</v>
      </c>
      <c r="D174" s="8" t="n">
        <v>61.614</v>
      </c>
      <c r="E174" s="8" t="s">
        <v>737</v>
      </c>
      <c r="F174" s="8" t="s">
        <v>181</v>
      </c>
      <c r="G174" s="8" t="n">
        <v>1</v>
      </c>
      <c r="H174" s="8" t="n">
        <v>-22.735</v>
      </c>
      <c r="I174" s="8" t="n">
        <v>-52.342</v>
      </c>
      <c r="J174" s="8" t="n">
        <v>219.066</v>
      </c>
      <c r="K174" s="8" t="n">
        <v>0</v>
      </c>
      <c r="L174" s="8" t="n">
        <v>173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</row>
    <row r="175" customFormat="false" ht="15.75" hidden="false" customHeight="false" outlineLevel="0" collapsed="false">
      <c r="A175" s="8" t="n">
        <v>4223</v>
      </c>
      <c r="B175" s="8" t="s">
        <v>738</v>
      </c>
      <c r="C175" s="8" t="n">
        <v>191.133</v>
      </c>
      <c r="D175" s="8" t="n">
        <v>71.214</v>
      </c>
      <c r="E175" s="8" t="s">
        <v>738</v>
      </c>
      <c r="F175" s="8" t="s">
        <v>182</v>
      </c>
      <c r="G175" s="8" t="n">
        <v>1</v>
      </c>
      <c r="H175" s="8" t="n">
        <v>-23.317</v>
      </c>
      <c r="I175" s="8" t="n">
        <v>-52.304</v>
      </c>
      <c r="J175" s="8" t="n">
        <v>191.133</v>
      </c>
      <c r="K175" s="8" t="n">
        <v>0</v>
      </c>
      <c r="L175" s="8" t="n">
        <v>174</v>
      </c>
      <c r="M175" s="8" t="n">
        <v>0.25</v>
      </c>
      <c r="N175" s="8" t="n">
        <v>0</v>
      </c>
      <c r="O175" s="8" t="n">
        <v>0</v>
      </c>
      <c r="P175" s="8" t="n">
        <v>0</v>
      </c>
      <c r="Q175" s="8" t="n">
        <v>0</v>
      </c>
    </row>
    <row r="176" customFormat="false" ht="15.75" hidden="false" customHeight="false" outlineLevel="0" collapsed="false">
      <c r="A176" s="8" t="n">
        <v>4119</v>
      </c>
      <c r="B176" s="8" t="s">
        <v>739</v>
      </c>
      <c r="C176" s="8" t="n">
        <v>407.719</v>
      </c>
      <c r="D176" s="8" t="n">
        <v>101.881</v>
      </c>
      <c r="E176" s="8" t="s">
        <v>739</v>
      </c>
      <c r="F176" s="8" t="s">
        <v>183</v>
      </c>
      <c r="G176" s="8" t="n">
        <v>1</v>
      </c>
      <c r="H176" s="8" t="n">
        <v>-23.129</v>
      </c>
      <c r="I176" s="8" t="n">
        <v>-52.319</v>
      </c>
      <c r="J176" s="8" t="n">
        <v>407.719</v>
      </c>
      <c r="K176" s="8" t="n">
        <v>0</v>
      </c>
      <c r="L176" s="8" t="n">
        <v>175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</row>
    <row r="177" customFormat="false" ht="15.75" hidden="false" customHeight="false" outlineLevel="0" collapsed="false">
      <c r="A177" s="8" t="n">
        <v>4342</v>
      </c>
      <c r="B177" s="8" t="s">
        <v>740</v>
      </c>
      <c r="C177" s="8" t="n">
        <v>401.587</v>
      </c>
      <c r="D177" s="8" t="n">
        <v>117.476</v>
      </c>
      <c r="E177" s="8" t="s">
        <v>740</v>
      </c>
      <c r="F177" s="8" t="s">
        <v>184</v>
      </c>
      <c r="G177" s="8" t="n">
        <v>1</v>
      </c>
      <c r="H177" s="8" t="n">
        <v>-23.184</v>
      </c>
      <c r="I177" s="8" t="n">
        <v>-52.205</v>
      </c>
      <c r="J177" s="8" t="n">
        <v>401.587</v>
      </c>
      <c r="K177" s="8" t="n">
        <v>0</v>
      </c>
      <c r="L177" s="8" t="n">
        <v>176</v>
      </c>
      <c r="M177" s="8" t="n">
        <v>0.25</v>
      </c>
      <c r="N177" s="8" t="n">
        <v>0</v>
      </c>
      <c r="O177" s="8" t="n">
        <v>0.25</v>
      </c>
      <c r="P177" s="8" t="n">
        <v>0.25</v>
      </c>
      <c r="Q177" s="8" t="n">
        <v>0</v>
      </c>
    </row>
    <row r="178" customFormat="false" ht="15.75" hidden="false" customHeight="false" outlineLevel="0" collapsed="false">
      <c r="A178" s="8" t="n">
        <v>4323</v>
      </c>
      <c r="B178" s="8" t="s">
        <v>741</v>
      </c>
      <c r="C178" s="8" t="n">
        <v>511.147</v>
      </c>
      <c r="D178" s="8" t="n">
        <v>228.055</v>
      </c>
      <c r="E178" s="8" t="s">
        <v>741</v>
      </c>
      <c r="F178" s="8" t="s">
        <v>185</v>
      </c>
      <c r="G178" s="8" t="n">
        <v>1</v>
      </c>
      <c r="H178" s="8" t="n">
        <v>-25.113</v>
      </c>
      <c r="I178" s="8" t="n">
        <v>-52.254</v>
      </c>
      <c r="J178" s="8" t="n">
        <v>511.147</v>
      </c>
      <c r="K178" s="8" t="n">
        <v>0</v>
      </c>
      <c r="L178" s="8" t="n">
        <v>177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</row>
    <row r="179" customFormat="false" ht="15.75" hidden="false" customHeight="false" outlineLevel="0" collapsed="false">
      <c r="A179" s="8" t="n">
        <v>4175</v>
      </c>
      <c r="B179" s="8" t="s">
        <v>742</v>
      </c>
      <c r="C179" s="8" t="n">
        <v>1512.768</v>
      </c>
      <c r="D179" s="8" t="n">
        <v>289.88</v>
      </c>
      <c r="E179" s="8" t="s">
        <v>742</v>
      </c>
      <c r="F179" s="8" t="s">
        <v>186</v>
      </c>
      <c r="G179" s="8" t="n">
        <v>1</v>
      </c>
      <c r="H179" s="8" t="n">
        <v>-25.663</v>
      </c>
      <c r="I179" s="8" t="n">
        <v>-52.126</v>
      </c>
      <c r="J179" s="8" t="n">
        <v>1512.768</v>
      </c>
      <c r="K179" s="8" t="n">
        <v>0</v>
      </c>
      <c r="L179" s="8" t="n">
        <v>178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</row>
    <row r="180" customFormat="false" ht="15.75" hidden="false" customHeight="false" outlineLevel="0" collapsed="false">
      <c r="A180" s="8" t="n">
        <v>4327</v>
      </c>
      <c r="B180" s="8" t="s">
        <v>743</v>
      </c>
      <c r="C180" s="8" t="n">
        <v>394.533</v>
      </c>
      <c r="D180" s="8" t="n">
        <v>145.089</v>
      </c>
      <c r="E180" s="8" t="s">
        <v>743</v>
      </c>
      <c r="F180" s="8" t="s">
        <v>187</v>
      </c>
      <c r="G180" s="8" t="n">
        <v>1</v>
      </c>
      <c r="H180" s="8" t="n">
        <v>-24.705</v>
      </c>
      <c r="I180" s="8" t="n">
        <v>-52.146</v>
      </c>
      <c r="J180" s="8" t="n">
        <v>394.533</v>
      </c>
      <c r="K180" s="8" t="n">
        <v>0</v>
      </c>
      <c r="L180" s="8" t="n">
        <v>179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</row>
    <row r="181" customFormat="false" ht="15.75" hidden="false" customHeight="false" outlineLevel="0" collapsed="false">
      <c r="A181" s="8" t="n">
        <v>4311</v>
      </c>
      <c r="B181" s="8" t="s">
        <v>744</v>
      </c>
      <c r="C181" s="8" t="n">
        <v>1073.793</v>
      </c>
      <c r="D181" s="8" t="n">
        <v>246.413</v>
      </c>
      <c r="E181" s="8" t="s">
        <v>744</v>
      </c>
      <c r="F181" s="8" t="s">
        <v>188</v>
      </c>
      <c r="G181" s="8" t="n">
        <v>1</v>
      </c>
      <c r="H181" s="8" t="n">
        <v>-25.941</v>
      </c>
      <c r="I181" s="8" t="n">
        <v>-52.176</v>
      </c>
      <c r="J181" s="8" t="n">
        <v>1073.793</v>
      </c>
      <c r="K181" s="8" t="n">
        <v>0</v>
      </c>
      <c r="L181" s="8" t="n">
        <v>180</v>
      </c>
      <c r="M181" s="8" t="n">
        <v>0</v>
      </c>
      <c r="N181" s="8" t="n">
        <v>0</v>
      </c>
      <c r="O181" s="8" t="n">
        <v>0.25</v>
      </c>
      <c r="P181" s="8" t="n">
        <v>0.25</v>
      </c>
      <c r="Q181" s="8" t="n">
        <v>0</v>
      </c>
    </row>
    <row r="182" customFormat="false" ht="15.75" hidden="false" customHeight="false" outlineLevel="0" collapsed="false">
      <c r="A182" s="8" t="n">
        <v>4354</v>
      </c>
      <c r="B182" s="8" t="s">
        <v>457</v>
      </c>
      <c r="C182" s="8" t="n">
        <v>176.457</v>
      </c>
      <c r="D182" s="8" t="n">
        <v>72.276</v>
      </c>
      <c r="E182" s="8" t="s">
        <v>457</v>
      </c>
      <c r="F182" s="8" t="s">
        <v>189</v>
      </c>
      <c r="G182" s="8" t="n">
        <v>1</v>
      </c>
      <c r="H182" s="8" t="n">
        <v>-23.405</v>
      </c>
      <c r="I182" s="8" t="n">
        <v>-52.199</v>
      </c>
      <c r="J182" s="8" t="n">
        <v>176.457</v>
      </c>
      <c r="K182" s="8" t="n">
        <v>0</v>
      </c>
      <c r="L182" s="8" t="n">
        <v>181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</row>
    <row r="183" customFormat="false" ht="15.75" hidden="false" customHeight="false" outlineLevel="0" collapsed="false">
      <c r="A183" s="8" t="n">
        <v>4212</v>
      </c>
      <c r="B183" s="8" t="s">
        <v>745</v>
      </c>
      <c r="C183" s="8" t="n">
        <v>118.278</v>
      </c>
      <c r="D183" s="8" t="n">
        <v>62.109</v>
      </c>
      <c r="E183" s="8" t="s">
        <v>745</v>
      </c>
      <c r="F183" s="8" t="s">
        <v>190</v>
      </c>
      <c r="G183" s="8" t="n">
        <v>1</v>
      </c>
      <c r="H183" s="8" t="n">
        <v>-23.556</v>
      </c>
      <c r="I183" s="8" t="n">
        <v>-52.218</v>
      </c>
      <c r="J183" s="8" t="n">
        <v>118.278</v>
      </c>
      <c r="K183" s="8" t="n">
        <v>0</v>
      </c>
      <c r="L183" s="8" t="n">
        <v>182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</row>
    <row r="184" customFormat="false" ht="15.75" hidden="false" customHeight="false" outlineLevel="0" collapsed="false">
      <c r="A184" s="8" t="n">
        <v>4506</v>
      </c>
      <c r="B184" s="8" t="s">
        <v>746</v>
      </c>
      <c r="C184" s="8" t="n">
        <v>243.176</v>
      </c>
      <c r="D184" s="8" t="n">
        <v>153.96</v>
      </c>
      <c r="E184" s="8" t="s">
        <v>746</v>
      </c>
      <c r="F184" s="8" t="s">
        <v>191</v>
      </c>
      <c r="G184" s="8" t="n">
        <v>1</v>
      </c>
      <c r="H184" s="8" t="n">
        <v>-25.381</v>
      </c>
      <c r="I184" s="8" t="n">
        <v>-52.199</v>
      </c>
      <c r="J184" s="8" t="n">
        <v>243.176</v>
      </c>
      <c r="K184" s="8" t="n">
        <v>0</v>
      </c>
      <c r="L184" s="8" t="n">
        <v>183</v>
      </c>
      <c r="M184" s="8" t="n">
        <v>0</v>
      </c>
      <c r="N184" s="8" t="n">
        <v>0.25</v>
      </c>
      <c r="O184" s="8" t="n">
        <v>0</v>
      </c>
      <c r="P184" s="8" t="n">
        <v>0</v>
      </c>
      <c r="Q184" s="8" t="n">
        <v>0</v>
      </c>
    </row>
    <row r="185" customFormat="false" ht="15.75" hidden="false" customHeight="false" outlineLevel="0" collapsed="false">
      <c r="A185" s="8" t="n">
        <v>4258</v>
      </c>
      <c r="B185" s="8" t="s">
        <v>747</v>
      </c>
      <c r="C185" s="8" t="n">
        <v>194.705</v>
      </c>
      <c r="D185" s="8" t="n">
        <v>64.842</v>
      </c>
      <c r="E185" s="8" t="s">
        <v>747</v>
      </c>
      <c r="F185" s="8" t="s">
        <v>192</v>
      </c>
      <c r="G185" s="8" t="n">
        <v>1</v>
      </c>
      <c r="H185" s="8" t="n">
        <v>-22.749</v>
      </c>
      <c r="I185" s="8" t="n">
        <v>-52.198</v>
      </c>
      <c r="J185" s="8" t="n">
        <v>194.705</v>
      </c>
      <c r="K185" s="8" t="n">
        <v>0</v>
      </c>
      <c r="L185" s="8" t="n">
        <v>184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</row>
    <row r="186" customFormat="false" ht="15.75" hidden="false" customHeight="false" outlineLevel="0" collapsed="false">
      <c r="A186" s="8" t="n">
        <v>4264</v>
      </c>
      <c r="B186" s="8" t="s">
        <v>748</v>
      </c>
      <c r="C186" s="8" t="n">
        <v>570.459</v>
      </c>
      <c r="D186" s="8" t="n">
        <v>211.009</v>
      </c>
      <c r="E186" s="8" t="s">
        <v>748</v>
      </c>
      <c r="F186" s="8" t="s">
        <v>193</v>
      </c>
      <c r="G186" s="8" t="n">
        <v>1</v>
      </c>
      <c r="H186" s="8" t="n">
        <v>-24.424</v>
      </c>
      <c r="I186" s="8" t="n">
        <v>-52.106</v>
      </c>
      <c r="J186" s="8" t="n">
        <v>570.459</v>
      </c>
      <c r="K186" s="8" t="n">
        <v>0</v>
      </c>
      <c r="L186" s="8" t="n">
        <v>185</v>
      </c>
      <c r="M186" s="8" t="n">
        <v>0</v>
      </c>
      <c r="N186" s="8" t="n">
        <v>0</v>
      </c>
      <c r="O186" s="8" t="n">
        <v>0.25</v>
      </c>
      <c r="P186" s="8" t="n">
        <v>0.25</v>
      </c>
      <c r="Q186" s="8" t="n">
        <v>0</v>
      </c>
    </row>
    <row r="187" customFormat="false" ht="15.75" hidden="false" customHeight="false" outlineLevel="0" collapsed="false">
      <c r="A187" s="8" t="n">
        <v>4203</v>
      </c>
      <c r="B187" s="8" t="s">
        <v>749</v>
      </c>
      <c r="C187" s="8" t="n">
        <v>258.78</v>
      </c>
      <c r="D187" s="8" t="n">
        <v>78.254</v>
      </c>
      <c r="E187" s="8" t="s">
        <v>749</v>
      </c>
      <c r="F187" s="8" t="s">
        <v>194</v>
      </c>
      <c r="G187" s="8" t="n">
        <v>1</v>
      </c>
      <c r="H187" s="8" t="n">
        <v>-22.962</v>
      </c>
      <c r="I187" s="8" t="n">
        <v>-52.161</v>
      </c>
      <c r="J187" s="8" t="n">
        <v>258.78</v>
      </c>
      <c r="K187" s="8" t="n">
        <v>0</v>
      </c>
      <c r="L187" s="8" t="n">
        <v>186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</row>
    <row r="188" customFormat="false" ht="15.75" hidden="false" customHeight="false" outlineLevel="0" collapsed="false">
      <c r="A188" s="8" t="n">
        <v>4275</v>
      </c>
      <c r="B188" s="8" t="s">
        <v>750</v>
      </c>
      <c r="C188" s="8" t="n">
        <v>96.786</v>
      </c>
      <c r="D188" s="8" t="n">
        <v>55.795</v>
      </c>
      <c r="E188" s="8" t="s">
        <v>750</v>
      </c>
      <c r="F188" s="8" t="s">
        <v>195</v>
      </c>
      <c r="G188" s="8" t="n">
        <v>1</v>
      </c>
      <c r="H188" s="8" t="n">
        <v>-23.619</v>
      </c>
      <c r="I188" s="8" t="n">
        <v>-52.221</v>
      </c>
      <c r="J188" s="8" t="n">
        <v>96.786</v>
      </c>
      <c r="K188" s="8" t="n">
        <v>0</v>
      </c>
      <c r="L188" s="8" t="n">
        <v>187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</row>
    <row r="189" customFormat="false" ht="15.75" hidden="false" customHeight="false" outlineLevel="0" collapsed="false">
      <c r="A189" s="8" t="n">
        <v>4176</v>
      </c>
      <c r="B189" s="8" t="s">
        <v>751</v>
      </c>
      <c r="C189" s="8" t="n">
        <v>583.539</v>
      </c>
      <c r="D189" s="8" t="n">
        <v>191.298</v>
      </c>
      <c r="E189" s="8" t="s">
        <v>751</v>
      </c>
      <c r="F189" s="8" t="s">
        <v>196</v>
      </c>
      <c r="G189" s="8" t="n">
        <v>1</v>
      </c>
      <c r="H189" s="8" t="n">
        <v>-25.374</v>
      </c>
      <c r="I189" s="8" t="n">
        <v>-52.126</v>
      </c>
      <c r="J189" s="8" t="n">
        <v>583.539</v>
      </c>
      <c r="K189" s="8" t="n">
        <v>0</v>
      </c>
      <c r="L189" s="8" t="n">
        <v>188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</row>
    <row r="190" customFormat="false" ht="15.75" hidden="false" customHeight="false" outlineLevel="0" collapsed="false">
      <c r="A190" s="8" t="n">
        <v>4403</v>
      </c>
      <c r="B190" s="8" t="s">
        <v>752</v>
      </c>
      <c r="C190" s="8" t="n">
        <v>326.178</v>
      </c>
      <c r="D190" s="8" t="n">
        <v>97.158</v>
      </c>
      <c r="E190" s="8" t="s">
        <v>752</v>
      </c>
      <c r="F190" s="8" t="s">
        <v>197</v>
      </c>
      <c r="G190" s="8" t="n">
        <v>1</v>
      </c>
      <c r="H190" s="8" t="n">
        <v>-23.852</v>
      </c>
      <c r="I190" s="8" t="n">
        <v>-52.13</v>
      </c>
      <c r="J190" s="8" t="n">
        <v>326.178</v>
      </c>
      <c r="K190" s="8" t="n">
        <v>0</v>
      </c>
      <c r="L190" s="8" t="n">
        <v>189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</row>
    <row r="191" customFormat="false" ht="15.75" hidden="false" customHeight="false" outlineLevel="0" collapsed="false">
      <c r="A191" s="8" t="n">
        <v>4362</v>
      </c>
      <c r="B191" s="8" t="s">
        <v>753</v>
      </c>
      <c r="C191" s="8" t="n">
        <v>348.951</v>
      </c>
      <c r="D191" s="8" t="n">
        <v>102.903</v>
      </c>
      <c r="E191" s="8" t="s">
        <v>753</v>
      </c>
      <c r="F191" s="8" t="s">
        <v>198</v>
      </c>
      <c r="G191" s="8" t="n">
        <v>1</v>
      </c>
      <c r="H191" s="8" t="n">
        <v>-22.93</v>
      </c>
      <c r="I191" s="8" t="n">
        <v>-52.151</v>
      </c>
      <c r="J191" s="8" t="n">
        <v>348.951</v>
      </c>
      <c r="K191" s="8" t="n">
        <v>0</v>
      </c>
      <c r="L191" s="8" t="n">
        <v>19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</row>
    <row r="192" customFormat="false" ht="15.75" hidden="false" customHeight="false" outlineLevel="0" collapsed="false">
      <c r="A192" s="8" t="n">
        <v>4394</v>
      </c>
      <c r="B192" s="8" t="s">
        <v>754</v>
      </c>
      <c r="C192" s="8" t="n">
        <v>155.734</v>
      </c>
      <c r="D192" s="8" t="n">
        <v>66.147</v>
      </c>
      <c r="E192" s="8" t="s">
        <v>754</v>
      </c>
      <c r="F192" s="8" t="s">
        <v>199</v>
      </c>
      <c r="G192" s="8" t="n">
        <v>1</v>
      </c>
      <c r="H192" s="8" t="n">
        <v>-23.278</v>
      </c>
      <c r="I192" s="8" t="n">
        <v>-52.152</v>
      </c>
      <c r="J192" s="8" t="n">
        <v>155.734</v>
      </c>
      <c r="K192" s="8" t="n">
        <v>0</v>
      </c>
      <c r="L192" s="8" t="n">
        <v>191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</row>
    <row r="193" customFormat="false" ht="15.75" hidden="false" customHeight="false" outlineLevel="0" collapsed="false">
      <c r="A193" s="8" t="n">
        <v>4232</v>
      </c>
      <c r="B193" s="8" t="s">
        <v>755</v>
      </c>
      <c r="C193" s="8" t="n">
        <v>235.399</v>
      </c>
      <c r="D193" s="8" t="n">
        <v>85.545</v>
      </c>
      <c r="E193" s="8" t="s">
        <v>755</v>
      </c>
      <c r="F193" s="8" t="s">
        <v>200</v>
      </c>
      <c r="G193" s="8" t="n">
        <v>1</v>
      </c>
      <c r="H193" s="8" t="n">
        <v>-25.737</v>
      </c>
      <c r="I193" s="8" t="n">
        <v>-52.119</v>
      </c>
      <c r="J193" s="8" t="n">
        <v>235.399</v>
      </c>
      <c r="K193" s="8" t="n">
        <v>0</v>
      </c>
      <c r="L193" s="8" t="n">
        <v>192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</row>
    <row r="194" customFormat="false" ht="15.75" hidden="false" customHeight="false" outlineLevel="0" collapsed="false">
      <c r="A194" s="8" t="n">
        <v>4200</v>
      </c>
      <c r="B194" s="8" t="s">
        <v>756</v>
      </c>
      <c r="C194" s="8" t="n">
        <v>164.442</v>
      </c>
      <c r="D194" s="8" t="n">
        <v>76.276</v>
      </c>
      <c r="E194" s="8" t="s">
        <v>756</v>
      </c>
      <c r="F194" s="8" t="s">
        <v>201</v>
      </c>
      <c r="G194" s="8" t="n">
        <v>1</v>
      </c>
      <c r="H194" s="8" t="n">
        <v>-24.101</v>
      </c>
      <c r="I194" s="8" t="n">
        <v>-52.12</v>
      </c>
      <c r="J194" s="8" t="n">
        <v>164.442</v>
      </c>
      <c r="K194" s="8" t="n">
        <v>0</v>
      </c>
      <c r="L194" s="8" t="n">
        <v>193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</row>
    <row r="195" customFormat="false" ht="15.75" hidden="false" customHeight="false" outlineLevel="0" collapsed="false">
      <c r="A195" s="8" t="n">
        <v>4142</v>
      </c>
      <c r="B195" s="8" t="s">
        <v>757</v>
      </c>
      <c r="C195" s="8" t="n">
        <v>538.621</v>
      </c>
      <c r="D195" s="8" t="n">
        <v>236.606</v>
      </c>
      <c r="E195" s="8" t="s">
        <v>757</v>
      </c>
      <c r="F195" s="8" t="s">
        <v>202</v>
      </c>
      <c r="G195" s="8" t="n">
        <v>1</v>
      </c>
      <c r="H195" s="8" t="n">
        <v>-24.03</v>
      </c>
      <c r="I195" s="8" t="n">
        <v>-52.012</v>
      </c>
      <c r="J195" s="8" t="n">
        <v>538.621</v>
      </c>
      <c r="K195" s="8" t="n">
        <v>0</v>
      </c>
      <c r="L195" s="8" t="n">
        <v>194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</row>
    <row r="196" customFormat="false" ht="15.75" hidden="false" customHeight="false" outlineLevel="0" collapsed="false">
      <c r="A196" s="8" t="n">
        <v>4356</v>
      </c>
      <c r="B196" s="8" t="s">
        <v>758</v>
      </c>
      <c r="C196" s="8" t="n">
        <v>170.837</v>
      </c>
      <c r="D196" s="8" t="n">
        <v>61.578</v>
      </c>
      <c r="E196" s="8" t="s">
        <v>758</v>
      </c>
      <c r="F196" s="8" t="s">
        <v>203</v>
      </c>
      <c r="G196" s="8" t="n">
        <v>1</v>
      </c>
      <c r="H196" s="8" t="n">
        <v>-23.458</v>
      </c>
      <c r="I196" s="8" t="n">
        <v>-52.049</v>
      </c>
      <c r="J196" s="8" t="n">
        <v>170.837</v>
      </c>
      <c r="K196" s="8" t="n">
        <v>0</v>
      </c>
      <c r="L196" s="8" t="n">
        <v>195</v>
      </c>
      <c r="M196" s="8" t="n">
        <v>0</v>
      </c>
      <c r="N196" s="8" t="n">
        <v>0.25</v>
      </c>
      <c r="O196" s="8" t="n">
        <v>0</v>
      </c>
      <c r="P196" s="8" t="n">
        <v>0</v>
      </c>
      <c r="Q196" s="8" t="n">
        <v>0</v>
      </c>
    </row>
    <row r="197" customFormat="false" ht="15.75" hidden="false" customHeight="false" outlineLevel="0" collapsed="false">
      <c r="A197" s="8" t="n">
        <v>4198</v>
      </c>
      <c r="B197" s="8" t="s">
        <v>759</v>
      </c>
      <c r="C197" s="8" t="n">
        <v>1557.894</v>
      </c>
      <c r="D197" s="8" t="n">
        <v>262.636</v>
      </c>
      <c r="E197" s="8" t="s">
        <v>759</v>
      </c>
      <c r="F197" s="8" t="s">
        <v>204</v>
      </c>
      <c r="G197" s="8" t="n">
        <v>1</v>
      </c>
      <c r="H197" s="8" t="n">
        <v>-26.228</v>
      </c>
      <c r="I197" s="8" t="n">
        <v>-52.032</v>
      </c>
      <c r="J197" s="8" t="n">
        <v>1557.894</v>
      </c>
      <c r="K197" s="8" t="n">
        <v>0</v>
      </c>
      <c r="L197" s="8" t="n">
        <v>196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</row>
    <row r="198" customFormat="false" ht="15.75" hidden="false" customHeight="false" outlineLevel="0" collapsed="false">
      <c r="A198" s="8" t="n">
        <v>4236</v>
      </c>
      <c r="B198" s="8" t="s">
        <v>760</v>
      </c>
      <c r="C198" s="8" t="n">
        <v>702.47</v>
      </c>
      <c r="D198" s="8" t="n">
        <v>212.305</v>
      </c>
      <c r="E198" s="8" t="s">
        <v>760</v>
      </c>
      <c r="F198" s="8" t="s">
        <v>205</v>
      </c>
      <c r="G198" s="8" t="n">
        <v>1</v>
      </c>
      <c r="H198" s="8" t="n">
        <v>-25.195</v>
      </c>
      <c r="I198" s="8" t="n">
        <v>-51.993</v>
      </c>
      <c r="J198" s="8" t="n">
        <v>702.47</v>
      </c>
      <c r="K198" s="8" t="n">
        <v>0</v>
      </c>
      <c r="L198" s="8" t="n">
        <v>197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</row>
    <row r="199" customFormat="false" ht="15.75" hidden="false" customHeight="false" outlineLevel="0" collapsed="false">
      <c r="A199" s="8" t="n">
        <v>4225</v>
      </c>
      <c r="B199" s="8" t="s">
        <v>761</v>
      </c>
      <c r="C199" s="8" t="n">
        <v>158.092</v>
      </c>
      <c r="D199" s="8" t="n">
        <v>68.898</v>
      </c>
      <c r="E199" s="8" t="s">
        <v>761</v>
      </c>
      <c r="F199" s="8" t="s">
        <v>206</v>
      </c>
      <c r="G199" s="8" t="n">
        <v>1</v>
      </c>
      <c r="H199" s="8" t="n">
        <v>-23.599</v>
      </c>
      <c r="I199" s="8" t="n">
        <v>-52.081</v>
      </c>
      <c r="J199" s="8" t="n">
        <v>158.092</v>
      </c>
      <c r="K199" s="8" t="n">
        <v>0</v>
      </c>
      <c r="L199" s="8" t="n">
        <v>198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</row>
    <row r="200" customFormat="false" ht="15.75" hidden="false" customHeight="false" outlineLevel="0" collapsed="false">
      <c r="A200" s="8" t="n">
        <v>4364</v>
      </c>
      <c r="B200" s="8" t="s">
        <v>762</v>
      </c>
      <c r="C200" s="8" t="n">
        <v>175.874</v>
      </c>
      <c r="D200" s="8" t="n">
        <v>72.253</v>
      </c>
      <c r="E200" s="8" t="s">
        <v>762</v>
      </c>
      <c r="F200" s="8" t="s">
        <v>207</v>
      </c>
      <c r="G200" s="8" t="n">
        <v>1</v>
      </c>
      <c r="H200" s="8" t="n">
        <v>-22.634</v>
      </c>
      <c r="I200" s="8" t="n">
        <v>-52.098</v>
      </c>
      <c r="J200" s="8" t="n">
        <v>175.874</v>
      </c>
      <c r="K200" s="8" t="n">
        <v>0</v>
      </c>
      <c r="L200" s="8" t="n">
        <v>199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</row>
    <row r="201" customFormat="false" ht="15.75" hidden="false" customHeight="false" outlineLevel="0" collapsed="false">
      <c r="A201" s="8" t="n">
        <v>4498</v>
      </c>
      <c r="B201" s="8" t="s">
        <v>763</v>
      </c>
      <c r="C201" s="8" t="n">
        <v>94.819</v>
      </c>
      <c r="D201" s="8" t="n">
        <v>52.148</v>
      </c>
      <c r="E201" s="8" t="s">
        <v>763</v>
      </c>
      <c r="F201" s="8" t="s">
        <v>208</v>
      </c>
      <c r="G201" s="8" t="n">
        <v>1</v>
      </c>
      <c r="H201" s="8" t="n">
        <v>-23.087</v>
      </c>
      <c r="I201" s="8" t="n">
        <v>-52.157</v>
      </c>
      <c r="J201" s="8" t="n">
        <v>94.819</v>
      </c>
      <c r="K201" s="8" t="n">
        <v>0</v>
      </c>
      <c r="L201" s="8" t="n">
        <v>20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</row>
    <row r="202" customFormat="false" ht="15.75" hidden="false" customHeight="false" outlineLevel="0" collapsed="false">
      <c r="A202" s="8" t="n">
        <v>4307</v>
      </c>
      <c r="B202" s="8" t="s">
        <v>764</v>
      </c>
      <c r="C202" s="8" t="n">
        <v>294.01</v>
      </c>
      <c r="D202" s="8" t="n">
        <v>97.474</v>
      </c>
      <c r="E202" s="8" t="s">
        <v>764</v>
      </c>
      <c r="F202" s="8" t="s">
        <v>209</v>
      </c>
      <c r="G202" s="8" t="n">
        <v>1</v>
      </c>
      <c r="H202" s="8" t="n">
        <v>-23.347</v>
      </c>
      <c r="I202" s="8" t="n">
        <v>-52.095</v>
      </c>
      <c r="J202" s="8" t="n">
        <v>294.01</v>
      </c>
      <c r="K202" s="8" t="n">
        <v>0</v>
      </c>
      <c r="L202" s="8" t="n">
        <v>201</v>
      </c>
      <c r="M202" s="8" t="n">
        <v>0.25</v>
      </c>
      <c r="N202" s="8" t="n">
        <v>0</v>
      </c>
      <c r="O202" s="8" t="n">
        <v>0</v>
      </c>
      <c r="P202" s="8" t="n">
        <v>0</v>
      </c>
      <c r="Q202" s="8" t="n">
        <v>0</v>
      </c>
    </row>
    <row r="203" customFormat="false" ht="15.75" hidden="false" customHeight="false" outlineLevel="0" collapsed="false">
      <c r="A203" s="8" t="n">
        <v>4357</v>
      </c>
      <c r="B203" s="8" t="s">
        <v>765</v>
      </c>
      <c r="C203" s="8" t="n">
        <v>1567.361</v>
      </c>
      <c r="D203" s="8" t="n">
        <v>281.654</v>
      </c>
      <c r="E203" s="8" t="s">
        <v>765</v>
      </c>
      <c r="F203" s="8" t="s">
        <v>210</v>
      </c>
      <c r="G203" s="8" t="n">
        <v>1</v>
      </c>
      <c r="H203" s="8" t="n">
        <v>-26.484</v>
      </c>
      <c r="I203" s="8" t="n">
        <v>-51.991</v>
      </c>
      <c r="J203" s="8" t="n">
        <v>1567.361</v>
      </c>
      <c r="K203" s="8" t="n">
        <v>0</v>
      </c>
      <c r="L203" s="8" t="n">
        <v>202</v>
      </c>
      <c r="M203" s="8" t="n">
        <v>0</v>
      </c>
      <c r="N203" s="8" t="n">
        <v>1</v>
      </c>
      <c r="O203" s="8" t="n">
        <v>1</v>
      </c>
      <c r="P203" s="8" t="n">
        <v>1</v>
      </c>
      <c r="Q203" s="8" t="n">
        <v>0</v>
      </c>
    </row>
    <row r="204" customFormat="false" ht="15.75" hidden="false" customHeight="false" outlineLevel="0" collapsed="false">
      <c r="A204" s="8" t="n">
        <v>4412</v>
      </c>
      <c r="B204" s="8" t="s">
        <v>460</v>
      </c>
      <c r="C204" s="8" t="n">
        <v>834.232</v>
      </c>
      <c r="D204" s="8" t="n">
        <v>146.049</v>
      </c>
      <c r="E204" s="8" t="s">
        <v>460</v>
      </c>
      <c r="F204" s="8" t="s">
        <v>211</v>
      </c>
      <c r="G204" s="8" t="n">
        <v>1</v>
      </c>
      <c r="H204" s="8" t="n">
        <v>-25.839</v>
      </c>
      <c r="I204" s="8" t="n">
        <v>-52.028</v>
      </c>
      <c r="J204" s="8" t="n">
        <v>834.232</v>
      </c>
      <c r="K204" s="8" t="n">
        <v>0</v>
      </c>
      <c r="L204" s="8" t="n">
        <v>203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</row>
    <row r="205" customFormat="false" ht="15.75" hidden="false" customHeight="false" outlineLevel="0" collapsed="false">
      <c r="A205" s="8" t="n">
        <v>4139</v>
      </c>
      <c r="B205" s="8" t="s">
        <v>766</v>
      </c>
      <c r="C205" s="8" t="n">
        <v>137.663</v>
      </c>
      <c r="D205" s="8" t="n">
        <v>68.228</v>
      </c>
      <c r="E205" s="8" t="s">
        <v>766</v>
      </c>
      <c r="F205" s="8" t="s">
        <v>212</v>
      </c>
      <c r="G205" s="8" t="n">
        <v>1</v>
      </c>
      <c r="H205" s="8" t="n">
        <v>-23.151</v>
      </c>
      <c r="I205" s="8" t="n">
        <v>-52.054</v>
      </c>
      <c r="J205" s="8" t="n">
        <v>137.663</v>
      </c>
      <c r="K205" s="8" t="n">
        <v>0</v>
      </c>
      <c r="L205" s="8" t="n">
        <v>204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</row>
    <row r="206" customFormat="false" ht="15.75" hidden="false" customHeight="false" outlineLevel="0" collapsed="false">
      <c r="A206" s="8" t="n">
        <v>4285</v>
      </c>
      <c r="B206" s="8" t="s">
        <v>767</v>
      </c>
      <c r="C206" s="8" t="n">
        <v>128.515</v>
      </c>
      <c r="D206" s="8" t="n">
        <v>48.1</v>
      </c>
      <c r="E206" s="8" t="s">
        <v>767</v>
      </c>
      <c r="F206" s="8" t="s">
        <v>213</v>
      </c>
      <c r="G206" s="8" t="n">
        <v>1</v>
      </c>
      <c r="H206" s="8" t="n">
        <v>-22.549</v>
      </c>
      <c r="I206" s="8" t="n">
        <v>-52.061</v>
      </c>
      <c r="J206" s="8" t="n">
        <v>128.515</v>
      </c>
      <c r="K206" s="8" t="n">
        <v>0</v>
      </c>
      <c r="L206" s="8" t="n">
        <v>205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</row>
    <row r="207" customFormat="false" ht="15.75" hidden="false" customHeight="false" outlineLevel="0" collapsed="false">
      <c r="A207" s="8" t="n">
        <v>4438</v>
      </c>
      <c r="B207" s="8" t="s">
        <v>768</v>
      </c>
      <c r="C207" s="8" t="n">
        <v>847.137</v>
      </c>
      <c r="D207" s="8" t="n">
        <v>249.364</v>
      </c>
      <c r="E207" s="8" t="s">
        <v>768</v>
      </c>
      <c r="F207" s="8" t="s">
        <v>214</v>
      </c>
      <c r="G207" s="8" t="n">
        <v>1</v>
      </c>
      <c r="H207" s="8" t="n">
        <v>-24.939</v>
      </c>
      <c r="I207" s="8" t="n">
        <v>-51.863</v>
      </c>
      <c r="J207" s="8" t="n">
        <v>847.137</v>
      </c>
      <c r="K207" s="8" t="n">
        <v>0</v>
      </c>
      <c r="L207" s="8" t="n">
        <v>206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</row>
    <row r="208" customFormat="false" ht="15.75" hidden="false" customHeight="false" outlineLevel="0" collapsed="false">
      <c r="A208" s="8" t="n">
        <v>4220</v>
      </c>
      <c r="B208" s="8" t="s">
        <v>769</v>
      </c>
      <c r="C208" s="8" t="n">
        <v>234.098</v>
      </c>
      <c r="D208" s="8" t="n">
        <v>103.685</v>
      </c>
      <c r="E208" s="8" t="s">
        <v>769</v>
      </c>
      <c r="F208" s="8" t="s">
        <v>215</v>
      </c>
      <c r="G208" s="8" t="n">
        <v>1</v>
      </c>
      <c r="H208" s="8" t="n">
        <v>-23.916</v>
      </c>
      <c r="I208" s="8" t="n">
        <v>-51.979</v>
      </c>
      <c r="J208" s="8" t="n">
        <v>234.098</v>
      </c>
      <c r="K208" s="8" t="n">
        <v>0</v>
      </c>
      <c r="L208" s="8" t="n">
        <v>207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</row>
    <row r="209" customFormat="false" ht="15.75" hidden="false" customHeight="false" outlineLevel="0" collapsed="false">
      <c r="A209" s="8" t="n">
        <v>4381</v>
      </c>
      <c r="B209" s="8" t="s">
        <v>770</v>
      </c>
      <c r="C209" s="8" t="n">
        <v>1663.747</v>
      </c>
      <c r="D209" s="8" t="n">
        <v>313.706</v>
      </c>
      <c r="E209" s="8" t="s">
        <v>770</v>
      </c>
      <c r="F209" s="8" t="s">
        <v>216</v>
      </c>
      <c r="G209" s="8" t="n">
        <v>1</v>
      </c>
      <c r="H209" s="8" t="n">
        <v>-24.757</v>
      </c>
      <c r="I209" s="8" t="n">
        <v>-51.761</v>
      </c>
      <c r="J209" s="8" t="n">
        <v>1663.747</v>
      </c>
      <c r="K209" s="8" t="n">
        <v>0</v>
      </c>
      <c r="L209" s="8" t="n">
        <v>208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1</v>
      </c>
    </row>
    <row r="210" customFormat="false" ht="15.75" hidden="false" customHeight="false" outlineLevel="0" collapsed="false">
      <c r="A210" s="8" t="n">
        <v>4268</v>
      </c>
      <c r="B210" s="8" t="s">
        <v>771</v>
      </c>
      <c r="C210" s="8" t="n">
        <v>243.821</v>
      </c>
      <c r="D210" s="8" t="n">
        <v>95.502</v>
      </c>
      <c r="E210" s="8" t="s">
        <v>771</v>
      </c>
      <c r="F210" s="8" t="s">
        <v>217</v>
      </c>
      <c r="G210" s="8" t="n">
        <v>1</v>
      </c>
      <c r="H210" s="8" t="n">
        <v>-23.661</v>
      </c>
      <c r="I210" s="8" t="n">
        <v>-51.99</v>
      </c>
      <c r="J210" s="8" t="n">
        <v>243.821</v>
      </c>
      <c r="K210" s="8" t="n">
        <v>0</v>
      </c>
      <c r="L210" s="8" t="n">
        <v>209</v>
      </c>
      <c r="M210" s="8" t="n">
        <v>0.75</v>
      </c>
      <c r="N210" s="8" t="n">
        <v>0.5</v>
      </c>
      <c r="O210" s="8" t="n">
        <v>0</v>
      </c>
      <c r="P210" s="8" t="n">
        <v>0</v>
      </c>
      <c r="Q210" s="8" t="n">
        <v>0</v>
      </c>
    </row>
    <row r="211" customFormat="false" ht="15.75" hidden="false" customHeight="false" outlineLevel="0" collapsed="false">
      <c r="A211" s="8" t="n">
        <v>4300</v>
      </c>
      <c r="B211" s="8" t="s">
        <v>772</v>
      </c>
      <c r="C211" s="8" t="n">
        <v>240.904</v>
      </c>
      <c r="D211" s="8" t="n">
        <v>89.328</v>
      </c>
      <c r="E211" s="8" t="s">
        <v>772</v>
      </c>
      <c r="F211" s="8" t="s">
        <v>218</v>
      </c>
      <c r="G211" s="8" t="n">
        <v>1</v>
      </c>
      <c r="H211" s="8" t="n">
        <v>-23.008</v>
      </c>
      <c r="I211" s="8" t="n">
        <v>-51.951</v>
      </c>
      <c r="J211" s="8" t="n">
        <v>240.904</v>
      </c>
      <c r="K211" s="8" t="n">
        <v>0</v>
      </c>
      <c r="L211" s="8" t="n">
        <v>21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</row>
    <row r="212" customFormat="false" ht="15.75" hidden="false" customHeight="false" outlineLevel="0" collapsed="false">
      <c r="A212" s="8" t="n">
        <v>4319</v>
      </c>
      <c r="B212" s="8" t="s">
        <v>773</v>
      </c>
      <c r="C212" s="8" t="n">
        <v>487.934</v>
      </c>
      <c r="D212" s="8" t="n">
        <v>142.033</v>
      </c>
      <c r="E212" s="8" t="s">
        <v>773</v>
      </c>
      <c r="F212" s="8" t="s">
        <v>219</v>
      </c>
      <c r="G212" s="8" t="n">
        <v>1</v>
      </c>
      <c r="H212" s="8" t="n">
        <v>-23.425</v>
      </c>
      <c r="I212" s="8" t="n">
        <v>-51.939</v>
      </c>
      <c r="J212" s="8" t="n">
        <v>487.93</v>
      </c>
      <c r="K212" s="8" t="n">
        <v>0</v>
      </c>
      <c r="L212" s="8" t="n">
        <v>211</v>
      </c>
      <c r="M212" s="8" t="n">
        <v>11.5</v>
      </c>
      <c r="N212" s="8" t="n">
        <v>26</v>
      </c>
      <c r="O212" s="8" t="n">
        <v>27.5</v>
      </c>
      <c r="P212" s="8" t="n">
        <v>27.5</v>
      </c>
      <c r="Q212" s="8" t="n">
        <v>1</v>
      </c>
    </row>
    <row r="213" customFormat="false" ht="15.75" hidden="false" customHeight="false" outlineLevel="0" collapsed="false">
      <c r="A213" s="8" t="n">
        <v>4192</v>
      </c>
      <c r="B213" s="8" t="s">
        <v>774</v>
      </c>
      <c r="C213" s="8" t="n">
        <v>403.263</v>
      </c>
      <c r="D213" s="8" t="n">
        <v>110.063</v>
      </c>
      <c r="E213" s="8" t="s">
        <v>774</v>
      </c>
      <c r="F213" s="8" t="s">
        <v>220</v>
      </c>
      <c r="G213" s="8" t="n">
        <v>1</v>
      </c>
      <c r="H213" s="8" t="n">
        <v>-22.838</v>
      </c>
      <c r="I213" s="8" t="n">
        <v>-51.973</v>
      </c>
      <c r="J213" s="8" t="n">
        <v>403.263</v>
      </c>
      <c r="K213" s="8" t="n">
        <v>0</v>
      </c>
      <c r="L213" s="8" t="n">
        <v>212</v>
      </c>
      <c r="M213" s="8" t="n">
        <v>0</v>
      </c>
      <c r="N213" s="8" t="n">
        <v>0</v>
      </c>
      <c r="O213" s="8" t="n">
        <v>0.5</v>
      </c>
      <c r="P213" s="8" t="n">
        <v>0.5</v>
      </c>
      <c r="Q213" s="8" t="n">
        <v>0</v>
      </c>
    </row>
    <row r="214" customFormat="false" ht="15.75" hidden="false" customHeight="false" outlineLevel="0" collapsed="false">
      <c r="A214" s="8" t="n">
        <v>4315</v>
      </c>
      <c r="B214" s="8" t="s">
        <v>775</v>
      </c>
      <c r="C214" s="8" t="n">
        <v>475.467</v>
      </c>
      <c r="D214" s="8" t="n">
        <v>199.572</v>
      </c>
      <c r="E214" s="8" t="s">
        <v>775</v>
      </c>
      <c r="F214" s="8" t="s">
        <v>221</v>
      </c>
      <c r="G214" s="8" t="n">
        <v>1</v>
      </c>
      <c r="H214" s="8" t="n">
        <v>-23.485</v>
      </c>
      <c r="I214" s="8" t="n">
        <v>-51.792</v>
      </c>
      <c r="J214" s="8" t="n">
        <v>475.467</v>
      </c>
      <c r="K214" s="8" t="n">
        <v>0</v>
      </c>
      <c r="L214" s="8" t="n">
        <v>213</v>
      </c>
      <c r="M214" s="8" t="n">
        <v>1</v>
      </c>
      <c r="N214" s="8" t="n">
        <v>0.25</v>
      </c>
      <c r="O214" s="8" t="n">
        <v>0.5</v>
      </c>
      <c r="P214" s="8" t="n">
        <v>0.5</v>
      </c>
      <c r="Q214" s="8" t="n">
        <v>0</v>
      </c>
    </row>
    <row r="215" customFormat="false" ht="15.75" hidden="false" customHeight="false" outlineLevel="0" collapsed="false">
      <c r="A215" s="8" t="n">
        <v>4351</v>
      </c>
      <c r="B215" s="8" t="s">
        <v>776</v>
      </c>
      <c r="C215" s="8" t="n">
        <v>545.693</v>
      </c>
      <c r="D215" s="8" t="n">
        <v>198.522</v>
      </c>
      <c r="E215" s="8" t="s">
        <v>776</v>
      </c>
      <c r="F215" s="8" t="s">
        <v>222</v>
      </c>
      <c r="G215" s="8" t="n">
        <v>1</v>
      </c>
      <c r="H215" s="8" t="n">
        <v>-24.438</v>
      </c>
      <c r="I215" s="8" t="n">
        <v>-51.945</v>
      </c>
      <c r="J215" s="8" t="n">
        <v>545.693</v>
      </c>
      <c r="K215" s="8" t="n">
        <v>0</v>
      </c>
      <c r="L215" s="8" t="n">
        <v>214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</row>
    <row r="216" customFormat="false" ht="15.75" hidden="false" customHeight="false" outlineLevel="0" collapsed="false">
      <c r="A216" s="8" t="n">
        <v>4265</v>
      </c>
      <c r="B216" s="8" t="s">
        <v>777</v>
      </c>
      <c r="C216" s="8" t="n">
        <v>190.37</v>
      </c>
      <c r="D216" s="8" t="n">
        <v>80.614</v>
      </c>
      <c r="E216" s="8" t="s">
        <v>777</v>
      </c>
      <c r="F216" s="8" t="s">
        <v>223</v>
      </c>
      <c r="G216" s="8" t="n">
        <v>1</v>
      </c>
      <c r="H216" s="8" t="n">
        <v>-22.618</v>
      </c>
      <c r="I216" s="8" t="n">
        <v>-51.966</v>
      </c>
      <c r="J216" s="8" t="n">
        <v>190.37</v>
      </c>
      <c r="K216" s="8" t="n">
        <v>0</v>
      </c>
      <c r="L216" s="8" t="n">
        <v>215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</row>
    <row r="217" customFormat="false" ht="15.75" hidden="false" customHeight="false" outlineLevel="0" collapsed="false">
      <c r="A217" s="8" t="n">
        <v>4378</v>
      </c>
      <c r="B217" s="8" t="s">
        <v>778</v>
      </c>
      <c r="C217" s="8" t="n">
        <v>2001.586</v>
      </c>
      <c r="D217" s="8" t="n">
        <v>346.121</v>
      </c>
      <c r="E217" s="8" t="s">
        <v>778</v>
      </c>
      <c r="F217" s="8" t="s">
        <v>224</v>
      </c>
      <c r="G217" s="8" t="n">
        <v>1</v>
      </c>
      <c r="H217" s="8" t="n">
        <v>-25.696</v>
      </c>
      <c r="I217" s="8" t="n">
        <v>-51.66</v>
      </c>
      <c r="J217" s="8" t="n">
        <v>2001.586</v>
      </c>
      <c r="K217" s="8" t="n">
        <v>0</v>
      </c>
      <c r="L217" s="8" t="n">
        <v>216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</row>
    <row r="218" customFormat="false" ht="15.75" hidden="false" customHeight="false" outlineLevel="0" collapsed="false">
      <c r="A218" s="8" t="n">
        <v>4227</v>
      </c>
      <c r="B218" s="8" t="s">
        <v>779</v>
      </c>
      <c r="C218" s="8" t="n">
        <v>83.046</v>
      </c>
      <c r="D218" s="8" t="n">
        <v>44.525</v>
      </c>
      <c r="E218" s="8" t="s">
        <v>779</v>
      </c>
      <c r="F218" s="8" t="s">
        <v>225</v>
      </c>
      <c r="G218" s="8" t="n">
        <v>1</v>
      </c>
      <c r="H218" s="8" t="n">
        <v>-23.087</v>
      </c>
      <c r="I218" s="8" t="n">
        <v>-51.954</v>
      </c>
      <c r="J218" s="8" t="n">
        <v>83.046</v>
      </c>
      <c r="K218" s="8" t="n">
        <v>0</v>
      </c>
      <c r="L218" s="8" t="n">
        <v>217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</row>
    <row r="219" customFormat="false" ht="15.75" hidden="false" customHeight="false" outlineLevel="0" collapsed="false">
      <c r="A219" s="8" t="n">
        <v>4245</v>
      </c>
      <c r="B219" s="8" t="s">
        <v>780</v>
      </c>
      <c r="C219" s="8" t="n">
        <v>3115.329</v>
      </c>
      <c r="D219" s="8" t="n">
        <v>546.086</v>
      </c>
      <c r="E219" s="8" t="s">
        <v>780</v>
      </c>
      <c r="F219" s="8" t="s">
        <v>226</v>
      </c>
      <c r="G219" s="8" t="n">
        <v>1</v>
      </c>
      <c r="H219" s="8" t="n">
        <v>-25.395</v>
      </c>
      <c r="I219" s="8" t="n">
        <v>-51.458</v>
      </c>
      <c r="J219" s="8" t="n">
        <v>3115.329</v>
      </c>
      <c r="K219" s="8" t="n">
        <v>0</v>
      </c>
      <c r="L219" s="8" t="n">
        <v>218</v>
      </c>
      <c r="M219" s="8" t="n">
        <v>3.25</v>
      </c>
      <c r="N219" s="8" t="n">
        <v>5</v>
      </c>
      <c r="O219" s="8" t="n">
        <v>4.25</v>
      </c>
      <c r="P219" s="8" t="n">
        <v>4.25</v>
      </c>
      <c r="Q219" s="8" t="n">
        <v>1</v>
      </c>
    </row>
    <row r="220" customFormat="false" ht="15.75" hidden="false" customHeight="false" outlineLevel="0" collapsed="false">
      <c r="A220" s="8" t="n">
        <v>4464</v>
      </c>
      <c r="B220" s="8" t="s">
        <v>781</v>
      </c>
      <c r="C220" s="8" t="n">
        <v>322.692</v>
      </c>
      <c r="D220" s="8" t="n">
        <v>106.906</v>
      </c>
      <c r="E220" s="8" t="s">
        <v>781</v>
      </c>
      <c r="F220" s="8" t="s">
        <v>227</v>
      </c>
      <c r="G220" s="8" t="n">
        <v>1</v>
      </c>
      <c r="H220" s="8" t="n">
        <v>-23.865</v>
      </c>
      <c r="I220" s="8" t="n">
        <v>-51.856</v>
      </c>
      <c r="J220" s="8" t="n">
        <v>322.692</v>
      </c>
      <c r="K220" s="8" t="n">
        <v>0</v>
      </c>
      <c r="L220" s="8" t="n">
        <v>219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</row>
    <row r="221" customFormat="false" ht="15.75" hidden="false" customHeight="false" outlineLevel="0" collapsed="false">
      <c r="A221" s="8" t="n">
        <v>4234</v>
      </c>
      <c r="B221" s="8" t="s">
        <v>782</v>
      </c>
      <c r="C221" s="8" t="n">
        <v>131.005</v>
      </c>
      <c r="D221" s="8" t="n">
        <v>105.932</v>
      </c>
      <c r="E221" s="8" t="s">
        <v>782</v>
      </c>
      <c r="F221" s="8" t="s">
        <v>228</v>
      </c>
      <c r="G221" s="8" t="n">
        <v>1</v>
      </c>
      <c r="H221" s="8" t="n">
        <v>-24.177</v>
      </c>
      <c r="I221" s="8" t="n">
        <v>-51.924</v>
      </c>
      <c r="J221" s="8" t="n">
        <v>131.005</v>
      </c>
      <c r="K221" s="8" t="n">
        <v>0</v>
      </c>
      <c r="L221" s="8" t="n">
        <v>22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</row>
    <row r="222" customFormat="false" ht="15.75" hidden="false" customHeight="false" outlineLevel="0" collapsed="false">
      <c r="A222" s="8" t="n">
        <v>4126</v>
      </c>
      <c r="B222" s="8" t="s">
        <v>783</v>
      </c>
      <c r="C222" s="8" t="n">
        <v>106.021</v>
      </c>
      <c r="D222" s="8" t="n">
        <v>52.322</v>
      </c>
      <c r="E222" s="8" t="s">
        <v>783</v>
      </c>
      <c r="F222" s="8" t="s">
        <v>229</v>
      </c>
      <c r="G222" s="8" t="n">
        <v>1</v>
      </c>
      <c r="H222" s="8" t="n">
        <v>-23.195</v>
      </c>
      <c r="I222" s="8" t="n">
        <v>-51.915</v>
      </c>
      <c r="J222" s="8" t="n">
        <v>106.021</v>
      </c>
      <c r="K222" s="8" t="n">
        <v>0</v>
      </c>
      <c r="L222" s="8" t="n">
        <v>221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</row>
    <row r="223" customFormat="false" ht="15.75" hidden="false" customHeight="false" outlineLevel="0" collapsed="false">
      <c r="A223" s="8" t="n">
        <v>4452</v>
      </c>
      <c r="B223" s="8" t="s">
        <v>784</v>
      </c>
      <c r="C223" s="8" t="n">
        <v>353.331</v>
      </c>
      <c r="D223" s="8" t="n">
        <v>114.599</v>
      </c>
      <c r="E223" s="8" t="s">
        <v>784</v>
      </c>
      <c r="F223" s="8" t="s">
        <v>230</v>
      </c>
      <c r="G223" s="8" t="n">
        <v>1</v>
      </c>
      <c r="H223" s="8" t="n">
        <v>-23.98</v>
      </c>
      <c r="I223" s="8" t="n">
        <v>-51.818</v>
      </c>
      <c r="J223" s="8" t="n">
        <v>353.331</v>
      </c>
      <c r="K223" s="8" t="n">
        <v>0</v>
      </c>
      <c r="L223" s="8" t="n">
        <v>222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</row>
    <row r="224" customFormat="false" ht="15.75" hidden="false" customHeight="false" outlineLevel="0" collapsed="false">
      <c r="A224" s="8" t="n">
        <v>4434</v>
      </c>
      <c r="B224" s="8" t="s">
        <v>785</v>
      </c>
      <c r="C224" s="8" t="n">
        <v>138.48</v>
      </c>
      <c r="D224" s="8" t="n">
        <v>63.93</v>
      </c>
      <c r="E224" s="8" t="s">
        <v>785</v>
      </c>
      <c r="F224" s="8" t="s">
        <v>231</v>
      </c>
      <c r="G224" s="8" t="n">
        <v>1</v>
      </c>
      <c r="H224" s="8" t="n">
        <v>-22.638</v>
      </c>
      <c r="I224" s="8" t="n">
        <v>-51.903</v>
      </c>
      <c r="J224" s="8" t="n">
        <v>138.48</v>
      </c>
      <c r="K224" s="8" t="n">
        <v>0</v>
      </c>
      <c r="L224" s="8" t="n">
        <v>223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</row>
    <row r="225" customFormat="false" ht="15.75" hidden="false" customHeight="false" outlineLevel="0" collapsed="false">
      <c r="A225" s="8" t="n">
        <v>4154</v>
      </c>
      <c r="B225" s="8" t="s">
        <v>786</v>
      </c>
      <c r="C225" s="8" t="n">
        <v>322.755</v>
      </c>
      <c r="D225" s="8" t="n">
        <v>107.232</v>
      </c>
      <c r="E225" s="8" t="s">
        <v>786</v>
      </c>
      <c r="F225" s="8" t="s">
        <v>232</v>
      </c>
      <c r="G225" s="8" t="n">
        <v>1</v>
      </c>
      <c r="H225" s="8" t="n">
        <v>-23.71</v>
      </c>
      <c r="I225" s="8" t="n">
        <v>-51.764</v>
      </c>
      <c r="J225" s="8" t="n">
        <v>322.755</v>
      </c>
      <c r="K225" s="8" t="n">
        <v>0</v>
      </c>
      <c r="L225" s="8" t="n">
        <v>224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</row>
    <row r="226" customFormat="false" ht="15.75" hidden="false" customHeight="false" outlineLevel="0" collapsed="false">
      <c r="A226" s="8" t="n">
        <v>4284</v>
      </c>
      <c r="B226" s="8" t="s">
        <v>787</v>
      </c>
      <c r="C226" s="8" t="n">
        <v>393.62</v>
      </c>
      <c r="D226" s="8" t="n">
        <v>149.057</v>
      </c>
      <c r="E226" s="8" t="s">
        <v>787</v>
      </c>
      <c r="F226" s="8" t="s">
        <v>233</v>
      </c>
      <c r="G226" s="8" t="n">
        <v>1</v>
      </c>
      <c r="H226" s="8" t="n">
        <v>-24.179</v>
      </c>
      <c r="I226" s="8" t="n">
        <v>-51.692</v>
      </c>
      <c r="J226" s="8" t="n">
        <v>393.62</v>
      </c>
      <c r="K226" s="8" t="n">
        <v>0</v>
      </c>
      <c r="L226" s="8" t="n">
        <v>225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</row>
    <row r="227" customFormat="false" ht="15.75" hidden="false" customHeight="false" outlineLevel="0" collapsed="false">
      <c r="A227" s="8" t="n">
        <v>4253</v>
      </c>
      <c r="B227" s="8" t="s">
        <v>788</v>
      </c>
      <c r="C227" s="8" t="n">
        <v>164.983</v>
      </c>
      <c r="D227" s="8" t="n">
        <v>71.905</v>
      </c>
      <c r="E227" s="8" t="s">
        <v>788</v>
      </c>
      <c r="F227" s="8" t="s">
        <v>234</v>
      </c>
      <c r="G227" s="8" t="n">
        <v>1</v>
      </c>
      <c r="H227" s="8" t="n">
        <v>-23.197</v>
      </c>
      <c r="I227" s="8" t="n">
        <v>-51.828</v>
      </c>
      <c r="J227" s="8" t="n">
        <v>164.983</v>
      </c>
      <c r="K227" s="8" t="n">
        <v>0</v>
      </c>
      <c r="L227" s="8" t="n">
        <v>226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</row>
    <row r="228" customFormat="false" ht="15.75" hidden="false" customHeight="false" outlineLevel="0" collapsed="false">
      <c r="A228" s="8" t="n">
        <v>4469</v>
      </c>
      <c r="B228" s="8" t="s">
        <v>426</v>
      </c>
      <c r="C228" s="8" t="n">
        <v>103.226</v>
      </c>
      <c r="D228" s="8" t="n">
        <v>57.302</v>
      </c>
      <c r="E228" s="8" t="s">
        <v>426</v>
      </c>
      <c r="F228" s="8" t="s">
        <v>235</v>
      </c>
      <c r="G228" s="8" t="n">
        <v>1</v>
      </c>
      <c r="H228" s="8" t="n">
        <v>-23.444</v>
      </c>
      <c r="I228" s="8" t="n">
        <v>-51.874</v>
      </c>
      <c r="J228" s="8" t="n">
        <v>103.226</v>
      </c>
      <c r="K228" s="8" t="n">
        <v>0</v>
      </c>
      <c r="L228" s="8" t="n">
        <v>227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</row>
    <row r="229" customFormat="false" ht="15.75" hidden="false" customHeight="false" outlineLevel="0" collapsed="false">
      <c r="A229" s="8" t="n">
        <v>4132</v>
      </c>
      <c r="B229" s="8" t="s">
        <v>789</v>
      </c>
      <c r="C229" s="8" t="n">
        <v>218.838</v>
      </c>
      <c r="D229" s="8" t="n">
        <v>95.458</v>
      </c>
      <c r="E229" s="8" t="s">
        <v>789</v>
      </c>
      <c r="F229" s="8" t="s">
        <v>236</v>
      </c>
      <c r="G229" s="8" t="n">
        <v>1</v>
      </c>
      <c r="H229" s="8" t="n">
        <v>-24.316</v>
      </c>
      <c r="I229" s="8" t="n">
        <v>-51.787</v>
      </c>
      <c r="J229" s="8" t="n">
        <v>218.838</v>
      </c>
      <c r="K229" s="8" t="n">
        <v>0</v>
      </c>
      <c r="L229" s="8" t="n">
        <v>228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</row>
    <row r="230" customFormat="false" ht="15.75" hidden="false" customHeight="false" outlineLevel="0" collapsed="false">
      <c r="A230" s="8" t="n">
        <v>4432</v>
      </c>
      <c r="B230" s="8" t="s">
        <v>790</v>
      </c>
      <c r="C230" s="8" t="n">
        <v>276.241</v>
      </c>
      <c r="D230" s="8" t="n">
        <v>78.904</v>
      </c>
      <c r="E230" s="8" t="s">
        <v>790</v>
      </c>
      <c r="F230" s="8" t="s">
        <v>237</v>
      </c>
      <c r="G230" s="8" t="n">
        <v>1</v>
      </c>
      <c r="H230" s="8" t="n">
        <v>-23.038</v>
      </c>
      <c r="I230" s="8" t="n">
        <v>-51.805</v>
      </c>
      <c r="J230" s="8" t="n">
        <v>276.241</v>
      </c>
      <c r="K230" s="8" t="n">
        <v>0</v>
      </c>
      <c r="L230" s="8" t="n">
        <v>229</v>
      </c>
      <c r="M230" s="8" t="n">
        <v>0</v>
      </c>
      <c r="N230" s="8" t="n">
        <v>0.25</v>
      </c>
      <c r="O230" s="8" t="n">
        <v>0</v>
      </c>
      <c r="P230" s="8" t="n">
        <v>0</v>
      </c>
      <c r="Q230" s="8" t="n">
        <v>0</v>
      </c>
    </row>
    <row r="231" customFormat="false" ht="15.75" hidden="false" customHeight="false" outlineLevel="0" collapsed="false">
      <c r="A231" s="8" t="n">
        <v>4447</v>
      </c>
      <c r="B231" s="8" t="s">
        <v>791</v>
      </c>
      <c r="C231" s="8" t="n">
        <v>306.871</v>
      </c>
      <c r="D231" s="8" t="n">
        <v>81.033</v>
      </c>
      <c r="E231" s="8" t="s">
        <v>791</v>
      </c>
      <c r="F231" s="8" t="s">
        <v>238</v>
      </c>
      <c r="G231" s="8" t="n">
        <v>1</v>
      </c>
      <c r="H231" s="8" t="n">
        <v>-22.698</v>
      </c>
      <c r="I231" s="8" t="n">
        <v>-51.794</v>
      </c>
      <c r="J231" s="8" t="n">
        <v>306.871</v>
      </c>
      <c r="K231" s="8" t="n">
        <v>0</v>
      </c>
      <c r="L231" s="8" t="n">
        <v>23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</row>
    <row r="232" customFormat="false" ht="15.75" hidden="false" customHeight="false" outlineLevel="0" collapsed="false">
      <c r="A232" s="8" t="n">
        <v>4167</v>
      </c>
      <c r="B232" s="8" t="s">
        <v>792</v>
      </c>
      <c r="C232" s="8" t="n">
        <v>449.401</v>
      </c>
      <c r="D232" s="8" t="n">
        <v>118.447</v>
      </c>
      <c r="E232" s="8" t="s">
        <v>792</v>
      </c>
      <c r="F232" s="8" t="s">
        <v>239</v>
      </c>
      <c r="G232" s="8" t="n">
        <v>1</v>
      </c>
      <c r="H232" s="8" t="n">
        <v>-25.079</v>
      </c>
      <c r="I232" s="8" t="n">
        <v>-51.827</v>
      </c>
      <c r="J232" s="8" t="n">
        <v>449.401</v>
      </c>
      <c r="K232" s="8" t="n">
        <v>0</v>
      </c>
      <c r="L232" s="8" t="n">
        <v>231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</row>
    <row r="233" customFormat="false" ht="15.75" hidden="false" customHeight="false" outlineLevel="0" collapsed="false">
      <c r="A233" s="8" t="n">
        <v>4303</v>
      </c>
      <c r="B233" s="8" t="s">
        <v>793</v>
      </c>
      <c r="C233" s="8" t="n">
        <v>199.22</v>
      </c>
      <c r="D233" s="8" t="n">
        <v>88.782</v>
      </c>
      <c r="E233" s="8" t="s">
        <v>793</v>
      </c>
      <c r="F233" s="8" t="s">
        <v>240</v>
      </c>
      <c r="G233" s="8" t="n">
        <v>1</v>
      </c>
      <c r="H233" s="8" t="n">
        <v>-24.079</v>
      </c>
      <c r="I233" s="8" t="n">
        <v>-51.738</v>
      </c>
      <c r="J233" s="8" t="n">
        <v>199.22</v>
      </c>
      <c r="K233" s="8" t="n">
        <v>0</v>
      </c>
      <c r="L233" s="8" t="n">
        <v>232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</row>
    <row r="234" customFormat="false" ht="15.75" hidden="false" customHeight="false" outlineLevel="0" collapsed="false">
      <c r="A234" s="8" t="n">
        <v>4337</v>
      </c>
      <c r="B234" s="8" t="s">
        <v>794</v>
      </c>
      <c r="C234" s="8" t="n">
        <v>185.716</v>
      </c>
      <c r="D234" s="8" t="n">
        <v>61.347</v>
      </c>
      <c r="E234" s="8" t="s">
        <v>794</v>
      </c>
      <c r="F234" s="8" t="s">
        <v>241</v>
      </c>
      <c r="G234" s="8" t="n">
        <v>1</v>
      </c>
      <c r="H234" s="8" t="n">
        <v>-22.914</v>
      </c>
      <c r="I234" s="8" t="n">
        <v>-51.794</v>
      </c>
      <c r="J234" s="8" t="n">
        <v>185.716</v>
      </c>
      <c r="K234" s="8" t="n">
        <v>0</v>
      </c>
      <c r="L234" s="8" t="n">
        <v>233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</row>
    <row r="235" customFormat="false" ht="15.75" hidden="false" customHeight="false" outlineLevel="0" collapsed="false">
      <c r="A235" s="8" t="n">
        <v>4138</v>
      </c>
      <c r="B235" s="8" t="s">
        <v>795</v>
      </c>
      <c r="C235" s="8" t="n">
        <v>434.791</v>
      </c>
      <c r="D235" s="8" t="n">
        <v>126.174</v>
      </c>
      <c r="E235" s="8" t="s">
        <v>795</v>
      </c>
      <c r="F235" s="8" t="s">
        <v>242</v>
      </c>
      <c r="G235" s="8" t="n">
        <v>1</v>
      </c>
      <c r="H235" s="8" t="n">
        <v>-23.233</v>
      </c>
      <c r="I235" s="8" t="n">
        <v>-51.666</v>
      </c>
      <c r="J235" s="8" t="n">
        <v>434.791</v>
      </c>
      <c r="K235" s="8" t="n">
        <v>0</v>
      </c>
      <c r="L235" s="8" t="n">
        <v>234</v>
      </c>
      <c r="M235" s="8" t="n">
        <v>0.25</v>
      </c>
      <c r="N235" s="8" t="n">
        <v>0.25</v>
      </c>
      <c r="O235" s="8" t="n">
        <v>0</v>
      </c>
      <c r="P235" s="8" t="n">
        <v>0</v>
      </c>
      <c r="Q235" s="8" t="n">
        <v>0</v>
      </c>
    </row>
    <row r="236" customFormat="false" ht="15.75" hidden="false" customHeight="false" outlineLevel="0" collapsed="false">
      <c r="A236" s="8" t="n">
        <v>4312</v>
      </c>
      <c r="B236" s="8" t="s">
        <v>796</v>
      </c>
      <c r="C236" s="8" t="n">
        <v>571.338</v>
      </c>
      <c r="D236" s="8" t="n">
        <v>136.69</v>
      </c>
      <c r="E236" s="8" t="s">
        <v>796</v>
      </c>
      <c r="F236" s="8" t="s">
        <v>243</v>
      </c>
      <c r="G236" s="8" t="n">
        <v>1</v>
      </c>
      <c r="H236" s="8" t="n">
        <v>-24.516</v>
      </c>
      <c r="I236" s="8" t="n">
        <v>-51.668</v>
      </c>
      <c r="J236" s="8" t="n">
        <v>571.338</v>
      </c>
      <c r="K236" s="8" t="n">
        <v>0</v>
      </c>
      <c r="L236" s="8" t="n">
        <v>235</v>
      </c>
      <c r="M236" s="8" t="n">
        <v>0</v>
      </c>
      <c r="N236" s="8" t="n">
        <v>0.25</v>
      </c>
      <c r="O236" s="8" t="n">
        <v>0</v>
      </c>
      <c r="P236" s="8" t="n">
        <v>0</v>
      </c>
      <c r="Q236" s="8" t="n">
        <v>0</v>
      </c>
    </row>
    <row r="237" customFormat="false" ht="15.75" hidden="false" customHeight="false" outlineLevel="0" collapsed="false">
      <c r="A237" s="8" t="n">
        <v>4308</v>
      </c>
      <c r="B237" s="8" t="s">
        <v>797</v>
      </c>
      <c r="C237" s="8" t="n">
        <v>335.816</v>
      </c>
      <c r="D237" s="8" t="n">
        <v>146.112</v>
      </c>
      <c r="E237" s="8" t="s">
        <v>797</v>
      </c>
      <c r="F237" s="8" t="s">
        <v>244</v>
      </c>
      <c r="G237" s="8" t="n">
        <v>1</v>
      </c>
      <c r="H237" s="8" t="n">
        <v>-23.548</v>
      </c>
      <c r="I237" s="8" t="n">
        <v>-51.671</v>
      </c>
      <c r="J237" s="8" t="n">
        <v>335.816</v>
      </c>
      <c r="K237" s="8" t="n">
        <v>0</v>
      </c>
      <c r="L237" s="8" t="n">
        <v>236</v>
      </c>
      <c r="M237" s="8" t="n">
        <v>0</v>
      </c>
      <c r="N237" s="8" t="n">
        <v>0.5</v>
      </c>
      <c r="O237" s="8" t="n">
        <v>0</v>
      </c>
      <c r="P237" s="8" t="n">
        <v>0</v>
      </c>
      <c r="Q237" s="8" t="n">
        <v>0</v>
      </c>
    </row>
    <row r="238" customFormat="false" ht="15.75" hidden="false" customHeight="false" outlineLevel="0" collapsed="false">
      <c r="A238" s="8" t="n">
        <v>4159</v>
      </c>
      <c r="B238" s="8" t="s">
        <v>798</v>
      </c>
      <c r="C238" s="8" t="n">
        <v>185.798</v>
      </c>
      <c r="D238" s="8" t="n">
        <v>69.179</v>
      </c>
      <c r="E238" s="8" t="s">
        <v>798</v>
      </c>
      <c r="F238" s="8" t="s">
        <v>245</v>
      </c>
      <c r="G238" s="8" t="n">
        <v>1</v>
      </c>
      <c r="H238" s="8" t="n">
        <v>-22.793</v>
      </c>
      <c r="I238" s="8" t="n">
        <v>-51.716</v>
      </c>
      <c r="J238" s="8" t="n">
        <v>185.798</v>
      </c>
      <c r="K238" s="8" t="n">
        <v>0</v>
      </c>
      <c r="L238" s="8" t="n">
        <v>237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</row>
    <row r="239" customFormat="false" ht="15.75" hidden="false" customHeight="false" outlineLevel="0" collapsed="false">
      <c r="A239" s="8" t="n">
        <v>4292</v>
      </c>
      <c r="B239" s="8" t="s">
        <v>799</v>
      </c>
      <c r="C239" s="8" t="n">
        <v>193.299</v>
      </c>
      <c r="D239" s="8" t="n">
        <v>86.245</v>
      </c>
      <c r="E239" s="8" t="s">
        <v>799</v>
      </c>
      <c r="F239" s="8" t="s">
        <v>246</v>
      </c>
      <c r="G239" s="8" t="n">
        <v>1</v>
      </c>
      <c r="H239" s="8" t="n">
        <v>-23.817</v>
      </c>
      <c r="I239" s="8" t="n">
        <v>-51.668</v>
      </c>
      <c r="J239" s="8" t="n">
        <v>193.299</v>
      </c>
      <c r="K239" s="8" t="n">
        <v>0</v>
      </c>
      <c r="L239" s="8" t="n">
        <v>238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</row>
    <row r="240" customFormat="false" ht="15.75" hidden="false" customHeight="false" outlineLevel="0" collapsed="false">
      <c r="A240" s="8" t="n">
        <v>4280</v>
      </c>
      <c r="B240" s="8" t="s">
        <v>800</v>
      </c>
      <c r="C240" s="8" t="n">
        <v>187.6</v>
      </c>
      <c r="D240" s="8" t="n">
        <v>74.642</v>
      </c>
      <c r="E240" s="8" t="s">
        <v>800</v>
      </c>
      <c r="F240" s="8" t="s">
        <v>247</v>
      </c>
      <c r="G240" s="8" t="n">
        <v>1</v>
      </c>
      <c r="H240" s="8" t="n">
        <v>-23.603</v>
      </c>
      <c r="I240" s="8" t="n">
        <v>-51.643</v>
      </c>
      <c r="J240" s="8" t="n">
        <v>187.6</v>
      </c>
      <c r="K240" s="8" t="n">
        <v>0</v>
      </c>
      <c r="L240" s="8" t="n">
        <v>239</v>
      </c>
      <c r="M240" s="8" t="n">
        <v>0</v>
      </c>
      <c r="N240" s="8" t="n">
        <v>0.25</v>
      </c>
      <c r="O240" s="8" t="n">
        <v>1.5</v>
      </c>
      <c r="P240" s="8" t="n">
        <v>1.5</v>
      </c>
      <c r="Q240" s="8" t="n">
        <v>0</v>
      </c>
    </row>
    <row r="241" customFormat="false" ht="15.75" hidden="false" customHeight="false" outlineLevel="0" collapsed="false">
      <c r="A241" s="8" t="n">
        <v>4336</v>
      </c>
      <c r="B241" s="8" t="s">
        <v>801</v>
      </c>
      <c r="C241" s="8" t="n">
        <v>137.018</v>
      </c>
      <c r="D241" s="8" t="n">
        <v>60.681</v>
      </c>
      <c r="E241" s="8" t="s">
        <v>801</v>
      </c>
      <c r="F241" s="8" t="s">
        <v>248</v>
      </c>
      <c r="G241" s="8" t="n">
        <v>1</v>
      </c>
      <c r="H241" s="8" t="n">
        <v>-23.148</v>
      </c>
      <c r="I241" s="8" t="n">
        <v>-51.774</v>
      </c>
      <c r="J241" s="8" t="n">
        <v>137.018</v>
      </c>
      <c r="K241" s="8" t="n">
        <v>0</v>
      </c>
      <c r="L241" s="8" t="n">
        <v>24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</row>
    <row r="242" customFormat="false" ht="15.75" hidden="false" customHeight="false" outlineLevel="0" collapsed="false">
      <c r="A242" s="8" t="n">
        <v>4243</v>
      </c>
      <c r="B242" s="8" t="s">
        <v>802</v>
      </c>
      <c r="C242" s="8" t="n">
        <v>211.733</v>
      </c>
      <c r="D242" s="8" t="n">
        <v>70.263</v>
      </c>
      <c r="E242" s="8" t="s">
        <v>802</v>
      </c>
      <c r="F242" s="8" t="s">
        <v>249</v>
      </c>
      <c r="G242" s="8" t="n">
        <v>1</v>
      </c>
      <c r="H242" s="8" t="n">
        <v>-22.973</v>
      </c>
      <c r="I242" s="8" t="n">
        <v>-51.65</v>
      </c>
      <c r="J242" s="8" t="n">
        <v>211.733</v>
      </c>
      <c r="K242" s="8" t="n">
        <v>0</v>
      </c>
      <c r="L242" s="8" t="n">
        <v>241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</row>
    <row r="243" customFormat="false" ht="15.75" hidden="false" customHeight="false" outlineLevel="0" collapsed="false">
      <c r="A243" s="8" t="n">
        <v>4150</v>
      </c>
      <c r="B243" s="8" t="s">
        <v>803</v>
      </c>
      <c r="C243" s="8" t="n">
        <v>622.185</v>
      </c>
      <c r="D243" s="8" t="n">
        <v>188.359</v>
      </c>
      <c r="E243" s="8" t="s">
        <v>803</v>
      </c>
      <c r="F243" s="8" t="s">
        <v>250</v>
      </c>
      <c r="G243" s="8" t="n">
        <v>1</v>
      </c>
      <c r="H243" s="8" t="n">
        <v>-24.869</v>
      </c>
      <c r="I243" s="8" t="n">
        <v>-51.628</v>
      </c>
      <c r="J243" s="8" t="n">
        <v>622.185</v>
      </c>
      <c r="K243" s="8" t="n">
        <v>0</v>
      </c>
      <c r="L243" s="8" t="n">
        <v>24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</row>
    <row r="244" customFormat="false" ht="15.75" hidden="false" customHeight="false" outlineLevel="0" collapsed="false">
      <c r="A244" s="8" t="n">
        <v>4273</v>
      </c>
      <c r="B244" s="8" t="s">
        <v>804</v>
      </c>
      <c r="C244" s="8" t="n">
        <v>432.47</v>
      </c>
      <c r="D244" s="8" t="n">
        <v>156.865</v>
      </c>
      <c r="E244" s="8" t="s">
        <v>804</v>
      </c>
      <c r="F244" s="8" t="s">
        <v>251</v>
      </c>
      <c r="G244" s="8" t="n">
        <v>1</v>
      </c>
      <c r="H244" s="8" t="n">
        <v>-24.248</v>
      </c>
      <c r="I244" s="8" t="n">
        <v>-51.685</v>
      </c>
      <c r="J244" s="8" t="n">
        <v>432.47</v>
      </c>
      <c r="K244" s="8" t="n">
        <v>0</v>
      </c>
      <c r="L244" s="8" t="n">
        <v>243</v>
      </c>
      <c r="M244" s="8" t="n">
        <v>0.25</v>
      </c>
      <c r="N244" s="8" t="n">
        <v>0.25</v>
      </c>
      <c r="O244" s="8" t="n">
        <v>0</v>
      </c>
      <c r="P244" s="8" t="n">
        <v>0</v>
      </c>
      <c r="Q244" s="8" t="n">
        <v>0</v>
      </c>
    </row>
    <row r="245" customFormat="false" ht="15.75" hidden="false" customHeight="false" outlineLevel="0" collapsed="false">
      <c r="A245" s="8" t="n">
        <v>4494</v>
      </c>
      <c r="B245" s="8" t="s">
        <v>805</v>
      </c>
      <c r="C245" s="8" t="n">
        <v>902.246</v>
      </c>
      <c r="D245" s="8" t="n">
        <v>238.846</v>
      </c>
      <c r="E245" s="8" t="s">
        <v>805</v>
      </c>
      <c r="F245" s="8" t="s">
        <v>252</v>
      </c>
      <c r="G245" s="8" t="n">
        <v>1</v>
      </c>
      <c r="H245" s="8" t="n">
        <v>-25.043</v>
      </c>
      <c r="I245" s="8" t="n">
        <v>-51.53</v>
      </c>
      <c r="J245" s="8" t="n">
        <v>902.246</v>
      </c>
      <c r="K245" s="8" t="n">
        <v>0</v>
      </c>
      <c r="L245" s="8" t="n">
        <v>244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</row>
    <row r="246" customFormat="false" ht="15.75" hidden="false" customHeight="false" outlineLevel="0" collapsed="false">
      <c r="A246" s="8" t="n">
        <v>4324</v>
      </c>
      <c r="B246" s="8" t="s">
        <v>806</v>
      </c>
      <c r="C246" s="8" t="n">
        <v>208.47</v>
      </c>
      <c r="D246" s="8" t="n">
        <v>105.065</v>
      </c>
      <c r="E246" s="8" t="s">
        <v>806</v>
      </c>
      <c r="F246" s="8" t="s">
        <v>253</v>
      </c>
      <c r="G246" s="8" t="n">
        <v>1</v>
      </c>
      <c r="H246" s="8" t="n">
        <v>-23.706</v>
      </c>
      <c r="I246" s="8" t="n">
        <v>-51.639</v>
      </c>
      <c r="J246" s="8" t="n">
        <v>208.47</v>
      </c>
      <c r="K246" s="8" t="n">
        <v>0</v>
      </c>
      <c r="L246" s="8" t="n">
        <v>245</v>
      </c>
      <c r="M246" s="8" t="n">
        <v>0</v>
      </c>
      <c r="N246" s="8" t="n">
        <v>0</v>
      </c>
      <c r="O246" s="8" t="n">
        <v>0.5</v>
      </c>
      <c r="P246" s="8" t="n">
        <v>0.5</v>
      </c>
      <c r="Q246" s="8" t="n">
        <v>0</v>
      </c>
    </row>
    <row r="247" customFormat="false" ht="15.75" hidden="false" customHeight="false" outlineLevel="0" collapsed="false">
      <c r="A247" s="8" t="n">
        <v>4147</v>
      </c>
      <c r="B247" s="8" t="s">
        <v>807</v>
      </c>
      <c r="C247" s="8" t="n">
        <v>1214.905</v>
      </c>
      <c r="D247" s="8" t="n">
        <v>241.73</v>
      </c>
      <c r="E247" s="8" t="s">
        <v>807</v>
      </c>
      <c r="F247" s="8" t="s">
        <v>254</v>
      </c>
      <c r="G247" s="8" t="n">
        <v>1</v>
      </c>
      <c r="H247" s="8" t="n">
        <v>-26.161</v>
      </c>
      <c r="I247" s="8" t="n">
        <v>-51.553</v>
      </c>
      <c r="J247" s="8" t="n">
        <v>1214.905</v>
      </c>
      <c r="K247" s="8" t="n">
        <v>0</v>
      </c>
      <c r="L247" s="8" t="n">
        <v>246</v>
      </c>
      <c r="M247" s="8" t="n">
        <v>0</v>
      </c>
      <c r="N247" s="8" t="n">
        <v>0.25</v>
      </c>
      <c r="O247" s="8" t="n">
        <v>0.25</v>
      </c>
      <c r="P247" s="8" t="n">
        <v>0.25</v>
      </c>
      <c r="Q247" s="8" t="n">
        <v>0</v>
      </c>
    </row>
    <row r="248" customFormat="false" ht="15.75" hidden="false" customHeight="false" outlineLevel="0" collapsed="false">
      <c r="A248" s="8" t="n">
        <v>4278</v>
      </c>
      <c r="B248" s="8" t="s">
        <v>808</v>
      </c>
      <c r="C248" s="8" t="n">
        <v>475.004</v>
      </c>
      <c r="D248" s="8" t="n">
        <v>130.815</v>
      </c>
      <c r="E248" s="8" t="s">
        <v>808</v>
      </c>
      <c r="F248" s="8" t="s">
        <v>255</v>
      </c>
      <c r="G248" s="8" t="n">
        <v>1</v>
      </c>
      <c r="H248" s="8" t="n">
        <v>-23.113</v>
      </c>
      <c r="I248" s="8" t="n">
        <v>-51.532</v>
      </c>
      <c r="J248" s="8" t="n">
        <v>475.004</v>
      </c>
      <c r="K248" s="8" t="n">
        <v>0</v>
      </c>
      <c r="L248" s="8" t="n">
        <v>247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</row>
    <row r="249" customFormat="false" ht="15.75" hidden="false" customHeight="false" outlineLevel="0" collapsed="false">
      <c r="A249" s="8" t="n">
        <v>4156</v>
      </c>
      <c r="B249" s="8" t="s">
        <v>809</v>
      </c>
      <c r="C249" s="8" t="n">
        <v>334.377</v>
      </c>
      <c r="D249" s="8" t="n">
        <v>120.476</v>
      </c>
      <c r="E249" s="8" t="s">
        <v>809</v>
      </c>
      <c r="F249" s="8" t="s">
        <v>256</v>
      </c>
      <c r="G249" s="8" t="n">
        <v>1</v>
      </c>
      <c r="H249" s="8" t="n">
        <v>-23.941</v>
      </c>
      <c r="I249" s="8" t="n">
        <v>-51.588</v>
      </c>
      <c r="J249" s="8" t="n">
        <v>334.377</v>
      </c>
      <c r="K249" s="8" t="n">
        <v>0</v>
      </c>
      <c r="L249" s="8" t="n">
        <v>248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</row>
    <row r="250" customFormat="false" ht="15.75" hidden="false" customHeight="false" outlineLevel="0" collapsed="false">
      <c r="A250" s="8" t="n">
        <v>4304</v>
      </c>
      <c r="B250" s="8" t="s">
        <v>810</v>
      </c>
      <c r="C250" s="8" t="n">
        <v>121.067</v>
      </c>
      <c r="D250" s="8" t="n">
        <v>53.728</v>
      </c>
      <c r="E250" s="8" t="s">
        <v>810</v>
      </c>
      <c r="F250" s="8" t="s">
        <v>257</v>
      </c>
      <c r="G250" s="8" t="n">
        <v>1</v>
      </c>
      <c r="H250" s="8" t="n">
        <v>-22.755</v>
      </c>
      <c r="I250" s="8" t="n">
        <v>-51.657</v>
      </c>
      <c r="J250" s="8" t="n">
        <v>121.067</v>
      </c>
      <c r="K250" s="8" t="n">
        <v>0</v>
      </c>
      <c r="L250" s="8" t="n">
        <v>249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</row>
    <row r="251" customFormat="false" ht="15.75" hidden="false" customHeight="false" outlineLevel="0" collapsed="false">
      <c r="A251" s="8" t="n">
        <v>4297</v>
      </c>
      <c r="B251" s="8" t="s">
        <v>811</v>
      </c>
      <c r="C251" s="8" t="n">
        <v>169.138</v>
      </c>
      <c r="D251" s="8" t="n">
        <v>74.971</v>
      </c>
      <c r="E251" s="8" t="s">
        <v>811</v>
      </c>
      <c r="F251" s="8" t="s">
        <v>258</v>
      </c>
      <c r="G251" s="8" t="n">
        <v>1</v>
      </c>
      <c r="H251" s="8" t="n">
        <v>-24.109</v>
      </c>
      <c r="I251" s="8" t="n">
        <v>-51.653</v>
      </c>
      <c r="J251" s="8" t="n">
        <v>169.138</v>
      </c>
      <c r="K251" s="8" t="n">
        <v>0</v>
      </c>
      <c r="L251" s="8" t="n">
        <v>25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</row>
    <row r="252" customFormat="false" ht="15.75" hidden="false" customHeight="false" outlineLevel="0" collapsed="false">
      <c r="A252" s="8" t="n">
        <v>4425</v>
      </c>
      <c r="B252" s="8" t="s">
        <v>812</v>
      </c>
      <c r="C252" s="8" t="n">
        <v>190.324</v>
      </c>
      <c r="D252" s="8" t="n">
        <v>69.678</v>
      </c>
      <c r="E252" s="8" t="s">
        <v>812</v>
      </c>
      <c r="F252" s="8" t="s">
        <v>259</v>
      </c>
      <c r="G252" s="8" t="n">
        <v>1</v>
      </c>
      <c r="H252" s="8" t="n">
        <v>-23.318</v>
      </c>
      <c r="I252" s="8" t="n">
        <v>-51.553</v>
      </c>
      <c r="J252" s="8" t="n">
        <v>190.324</v>
      </c>
      <c r="K252" s="8" t="n">
        <v>0</v>
      </c>
      <c r="L252" s="8" t="n">
        <v>251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</row>
    <row r="253" customFormat="false" ht="15.75" hidden="false" customHeight="false" outlineLevel="0" collapsed="false">
      <c r="A253" s="8" t="n">
        <v>4135</v>
      </c>
      <c r="B253" s="8" t="s">
        <v>813</v>
      </c>
      <c r="C253" s="8" t="n">
        <v>240.625</v>
      </c>
      <c r="D253" s="8" t="n">
        <v>105.749</v>
      </c>
      <c r="E253" s="8" t="s">
        <v>813</v>
      </c>
      <c r="F253" s="8" t="s">
        <v>260</v>
      </c>
      <c r="G253" s="8" t="n">
        <v>1</v>
      </c>
      <c r="H253" s="8" t="n">
        <v>-24.386</v>
      </c>
      <c r="I253" s="8" t="n">
        <v>-51.585</v>
      </c>
      <c r="J253" s="8" t="n">
        <v>240.625</v>
      </c>
      <c r="K253" s="8" t="n">
        <v>0</v>
      </c>
      <c r="L253" s="8" t="n">
        <v>252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</row>
    <row r="254" customFormat="false" ht="15.75" hidden="false" customHeight="false" outlineLevel="0" collapsed="false">
      <c r="A254" s="8" t="n">
        <v>4184</v>
      </c>
      <c r="B254" s="8" t="s">
        <v>814</v>
      </c>
      <c r="C254" s="8" t="n">
        <v>371.835</v>
      </c>
      <c r="D254" s="8" t="n">
        <v>91.444</v>
      </c>
      <c r="E254" s="8" t="s">
        <v>814</v>
      </c>
      <c r="F254" s="8" t="s">
        <v>261</v>
      </c>
      <c r="G254" s="8" t="n">
        <v>1</v>
      </c>
      <c r="H254" s="8" t="n">
        <v>-22.821</v>
      </c>
      <c r="I254" s="8" t="n">
        <v>-51.595</v>
      </c>
      <c r="J254" s="8" t="n">
        <v>371.835</v>
      </c>
      <c r="K254" s="8" t="n">
        <v>0</v>
      </c>
      <c r="L254" s="8" t="n">
        <v>253</v>
      </c>
      <c r="M254" s="8" t="n">
        <v>0</v>
      </c>
      <c r="N254" s="8" t="n">
        <v>0</v>
      </c>
      <c r="O254" s="8" t="n">
        <v>0.25</v>
      </c>
      <c r="P254" s="8" t="n">
        <v>0.25</v>
      </c>
      <c r="Q254" s="8" t="n">
        <v>0</v>
      </c>
    </row>
    <row r="255" customFormat="false" ht="15.75" hidden="false" customHeight="false" outlineLevel="0" collapsed="false">
      <c r="A255" s="8" t="n">
        <v>4165</v>
      </c>
      <c r="B255" s="8" t="s">
        <v>815</v>
      </c>
      <c r="C255" s="8" t="n">
        <v>162.635</v>
      </c>
      <c r="D255" s="8" t="n">
        <v>89.978</v>
      </c>
      <c r="E255" s="8" t="s">
        <v>815</v>
      </c>
      <c r="F255" s="8" t="s">
        <v>262</v>
      </c>
      <c r="G255" s="8" t="n">
        <v>1</v>
      </c>
      <c r="H255" s="8" t="n">
        <v>-23.583</v>
      </c>
      <c r="I255" s="8" t="n">
        <v>-51.578</v>
      </c>
      <c r="J255" s="8" t="n">
        <v>162.635</v>
      </c>
      <c r="K255" s="8" t="n">
        <v>0</v>
      </c>
      <c r="L255" s="8" t="n">
        <v>254</v>
      </c>
      <c r="M255" s="8" t="n">
        <v>0.5</v>
      </c>
      <c r="N255" s="8" t="n">
        <v>0.5</v>
      </c>
      <c r="O255" s="8" t="n">
        <v>0.25</v>
      </c>
      <c r="P255" s="8" t="n">
        <v>0.25</v>
      </c>
      <c r="Q255" s="8" t="n">
        <v>0</v>
      </c>
    </row>
    <row r="256" customFormat="false" ht="15.75" hidden="false" customHeight="false" outlineLevel="0" collapsed="false">
      <c r="A256" s="8" t="n">
        <v>4129</v>
      </c>
      <c r="B256" s="8" t="s">
        <v>816</v>
      </c>
      <c r="C256" s="8" t="n">
        <v>558.388</v>
      </c>
      <c r="D256" s="8" t="n">
        <v>173.438</v>
      </c>
      <c r="E256" s="8" t="s">
        <v>816</v>
      </c>
      <c r="F256" s="8" t="s">
        <v>263</v>
      </c>
      <c r="G256" s="8" t="n">
        <v>1</v>
      </c>
      <c r="H256" s="8" t="n">
        <v>-23.551</v>
      </c>
      <c r="I256" s="8" t="n">
        <v>-51.461</v>
      </c>
      <c r="J256" s="8" t="n">
        <v>558.388</v>
      </c>
      <c r="K256" s="8" t="n">
        <v>0</v>
      </c>
      <c r="L256" s="8" t="n">
        <v>255</v>
      </c>
      <c r="M256" s="8" t="n">
        <v>0.5</v>
      </c>
      <c r="N256" s="8" t="n">
        <v>3.75</v>
      </c>
      <c r="O256" s="8" t="n">
        <v>0.75</v>
      </c>
      <c r="P256" s="8" t="n">
        <v>0.75</v>
      </c>
      <c r="Q256" s="8" t="n">
        <v>1</v>
      </c>
    </row>
    <row r="257" customFormat="false" ht="15.75" hidden="false" customHeight="false" outlineLevel="0" collapsed="false">
      <c r="A257" s="8" t="n">
        <v>4205</v>
      </c>
      <c r="B257" s="8" t="s">
        <v>817</v>
      </c>
      <c r="C257" s="8" t="n">
        <v>312.299</v>
      </c>
      <c r="D257" s="8" t="n">
        <v>106.724</v>
      </c>
      <c r="E257" s="8" t="s">
        <v>817</v>
      </c>
      <c r="F257" s="8" t="s">
        <v>264</v>
      </c>
      <c r="G257" s="8" t="n">
        <v>1</v>
      </c>
      <c r="H257" s="8" t="n">
        <v>-24.013</v>
      </c>
      <c r="I257" s="8" t="n">
        <v>-51.459</v>
      </c>
      <c r="J257" s="8" t="n">
        <v>312.299</v>
      </c>
      <c r="K257" s="8" t="n">
        <v>0</v>
      </c>
      <c r="L257" s="8" t="n">
        <v>256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</row>
    <row r="258" customFormat="false" ht="15.75" hidden="false" customHeight="false" outlineLevel="0" collapsed="false">
      <c r="A258" s="8" t="n">
        <v>4204</v>
      </c>
      <c r="B258" s="8" t="s">
        <v>818</v>
      </c>
      <c r="C258" s="8" t="n">
        <v>1478.351</v>
      </c>
      <c r="D258" s="8" t="n">
        <v>296.952</v>
      </c>
      <c r="E258" s="8" t="s">
        <v>818</v>
      </c>
      <c r="F258" s="8" t="s">
        <v>265</v>
      </c>
      <c r="G258" s="8" t="n">
        <v>1</v>
      </c>
      <c r="H258" s="8" t="n">
        <v>-26.017</v>
      </c>
      <c r="I258" s="8" t="n">
        <v>-51.347</v>
      </c>
      <c r="J258" s="8" t="n">
        <v>1478.351</v>
      </c>
      <c r="K258" s="8" t="n">
        <v>0</v>
      </c>
      <c r="L258" s="8" t="n">
        <v>257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</row>
    <row r="259" customFormat="false" ht="15.75" hidden="false" customHeight="false" outlineLevel="0" collapsed="false">
      <c r="A259" s="8" t="n">
        <v>4382</v>
      </c>
      <c r="B259" s="8" t="s">
        <v>819</v>
      </c>
      <c r="C259" s="8" t="n">
        <v>123.229</v>
      </c>
      <c r="D259" s="8" t="n">
        <v>50.189</v>
      </c>
      <c r="E259" s="8" t="s">
        <v>819</v>
      </c>
      <c r="F259" s="8" t="s">
        <v>266</v>
      </c>
      <c r="G259" s="8" t="n">
        <v>1</v>
      </c>
      <c r="H259" s="8" t="n">
        <v>-23.231</v>
      </c>
      <c r="I259" s="8" t="n">
        <v>-51.586</v>
      </c>
      <c r="J259" s="8" t="n">
        <v>123.229</v>
      </c>
      <c r="K259" s="8" t="n">
        <v>0</v>
      </c>
      <c r="L259" s="8" t="n">
        <v>258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</row>
    <row r="260" customFormat="false" ht="15.75" hidden="false" customHeight="false" outlineLevel="0" collapsed="false">
      <c r="A260" s="8" t="n">
        <v>4352</v>
      </c>
      <c r="B260" s="8" t="s">
        <v>820</v>
      </c>
      <c r="C260" s="8" t="n">
        <v>162.163</v>
      </c>
      <c r="D260" s="8" t="n">
        <v>103.964</v>
      </c>
      <c r="E260" s="8" t="s">
        <v>820</v>
      </c>
      <c r="F260" s="8" t="s">
        <v>267</v>
      </c>
      <c r="G260" s="8" t="n">
        <v>1</v>
      </c>
      <c r="H260" s="8" t="n">
        <v>-23.764</v>
      </c>
      <c r="I260" s="8" t="n">
        <v>-51.507</v>
      </c>
      <c r="J260" s="8" t="n">
        <v>162.163</v>
      </c>
      <c r="K260" s="8" t="n">
        <v>0</v>
      </c>
      <c r="L260" s="8" t="n">
        <v>259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</row>
    <row r="261" customFormat="false" ht="15.75" hidden="false" customHeight="false" outlineLevel="0" collapsed="false">
      <c r="A261" s="8" t="n">
        <v>4130</v>
      </c>
      <c r="B261" s="8" t="s">
        <v>821</v>
      </c>
      <c r="C261" s="8" t="n">
        <v>381.091</v>
      </c>
      <c r="D261" s="8" t="n">
        <v>102.598</v>
      </c>
      <c r="E261" s="8" t="s">
        <v>821</v>
      </c>
      <c r="F261" s="8" t="s">
        <v>268</v>
      </c>
      <c r="G261" s="8" t="n">
        <v>1</v>
      </c>
      <c r="H261" s="8" t="n">
        <v>-23.419</v>
      </c>
      <c r="I261" s="8" t="n">
        <v>-51.424</v>
      </c>
      <c r="J261" s="8" t="n">
        <v>381.091</v>
      </c>
      <c r="K261" s="8" t="n">
        <v>0</v>
      </c>
      <c r="L261" s="8" t="n">
        <v>260</v>
      </c>
      <c r="M261" s="8" t="n">
        <v>1.75</v>
      </c>
      <c r="N261" s="8" t="n">
        <v>2.25</v>
      </c>
      <c r="O261" s="8" t="n">
        <v>1</v>
      </c>
      <c r="P261" s="8" t="n">
        <v>1</v>
      </c>
      <c r="Q261" s="8" t="n">
        <v>0</v>
      </c>
    </row>
    <row r="262" customFormat="false" ht="15.75" hidden="false" customHeight="false" outlineLevel="0" collapsed="false">
      <c r="A262" s="8" t="n">
        <v>4237</v>
      </c>
      <c r="B262" s="8" t="s">
        <v>822</v>
      </c>
      <c r="C262" s="8" t="n">
        <v>309.312</v>
      </c>
      <c r="D262" s="8" t="n">
        <v>120.547</v>
      </c>
      <c r="E262" s="8" t="s">
        <v>822</v>
      </c>
      <c r="F262" s="8" t="s">
        <v>269</v>
      </c>
      <c r="G262" s="8" t="n">
        <v>1</v>
      </c>
      <c r="H262" s="8" t="n">
        <v>-24.146</v>
      </c>
      <c r="I262" s="8" t="n">
        <v>-51.506</v>
      </c>
      <c r="J262" s="8" t="n">
        <v>309.312</v>
      </c>
      <c r="K262" s="8" t="n">
        <v>0</v>
      </c>
      <c r="L262" s="8" t="n">
        <v>261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</row>
    <row r="263" customFormat="false" ht="15.75" hidden="false" customHeight="false" outlineLevel="0" collapsed="false">
      <c r="A263" s="8" t="n">
        <v>4233</v>
      </c>
      <c r="B263" s="8" t="s">
        <v>454</v>
      </c>
      <c r="C263" s="8" t="n">
        <v>1070.252</v>
      </c>
      <c r="D263" s="8" t="n">
        <v>228.393</v>
      </c>
      <c r="E263" s="8" t="s">
        <v>454</v>
      </c>
      <c r="F263" s="8" t="s">
        <v>270</v>
      </c>
      <c r="G263" s="8" t="n">
        <v>1</v>
      </c>
      <c r="H263" s="8" t="n">
        <v>-26.428</v>
      </c>
      <c r="I263" s="8" t="n">
        <v>-51.316</v>
      </c>
      <c r="J263" s="8" t="n">
        <v>1070.252</v>
      </c>
      <c r="K263" s="8" t="n">
        <v>0</v>
      </c>
      <c r="L263" s="8" t="n">
        <v>262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</row>
    <row r="264" customFormat="false" ht="15.75" hidden="false" customHeight="false" outlineLevel="0" collapsed="false">
      <c r="A264" s="8" t="n">
        <v>4421</v>
      </c>
      <c r="B264" s="8" t="s">
        <v>823</v>
      </c>
      <c r="C264" s="8" t="n">
        <v>460.153</v>
      </c>
      <c r="D264" s="8" t="n">
        <v>102.158</v>
      </c>
      <c r="E264" s="8" t="s">
        <v>823</v>
      </c>
      <c r="F264" s="8" t="s">
        <v>271</v>
      </c>
      <c r="G264" s="8" t="n">
        <v>1</v>
      </c>
      <c r="H264" s="8" t="n">
        <v>-23.31</v>
      </c>
      <c r="I264" s="8" t="n">
        <v>-51.369</v>
      </c>
      <c r="J264" s="8" t="n">
        <v>460.153</v>
      </c>
      <c r="K264" s="8" t="n">
        <v>0</v>
      </c>
      <c r="L264" s="8" t="n">
        <v>263</v>
      </c>
      <c r="M264" s="8" t="n">
        <v>0</v>
      </c>
      <c r="N264" s="8" t="n">
        <v>1.25</v>
      </c>
      <c r="O264" s="8" t="n">
        <v>1</v>
      </c>
      <c r="P264" s="8" t="n">
        <v>1</v>
      </c>
      <c r="Q264" s="8" t="n">
        <v>0</v>
      </c>
    </row>
    <row r="265" customFormat="false" ht="15.75" hidden="false" customHeight="false" outlineLevel="0" collapsed="false">
      <c r="A265" s="8" t="n">
        <v>4332</v>
      </c>
      <c r="B265" s="8" t="s">
        <v>824</v>
      </c>
      <c r="C265" s="8" t="n">
        <v>90.294</v>
      </c>
      <c r="D265" s="8" t="n">
        <v>44.203</v>
      </c>
      <c r="E265" s="8" t="s">
        <v>824</v>
      </c>
      <c r="F265" s="8" t="s">
        <v>272</v>
      </c>
      <c r="G265" s="8" t="n">
        <v>1</v>
      </c>
      <c r="H265" s="8" t="n">
        <v>-22.966</v>
      </c>
      <c r="I265" s="8" t="n">
        <v>-51.455</v>
      </c>
      <c r="J265" s="8" t="n">
        <v>90.294</v>
      </c>
      <c r="K265" s="8" t="n">
        <v>0</v>
      </c>
      <c r="L265" s="8" t="n">
        <v>264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</row>
    <row r="266" customFormat="false" ht="15.75" hidden="false" customHeight="false" outlineLevel="0" collapsed="false">
      <c r="A266" s="8" t="n">
        <v>4387</v>
      </c>
      <c r="B266" s="8" t="s">
        <v>825</v>
      </c>
      <c r="C266" s="8" t="n">
        <v>291.665</v>
      </c>
      <c r="D266" s="8" t="n">
        <v>89.839</v>
      </c>
      <c r="E266" s="8" t="s">
        <v>825</v>
      </c>
      <c r="F266" s="8" t="s">
        <v>273</v>
      </c>
      <c r="G266" s="8" t="n">
        <v>1</v>
      </c>
      <c r="H266" s="8" t="n">
        <v>-22.756</v>
      </c>
      <c r="I266" s="8" t="n">
        <v>-51.379</v>
      </c>
      <c r="J266" s="8" t="n">
        <v>291.665</v>
      </c>
      <c r="K266" s="8" t="n">
        <v>0</v>
      </c>
      <c r="L266" s="8" t="n">
        <v>265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</row>
    <row r="267" customFormat="false" ht="15.75" hidden="false" customHeight="false" outlineLevel="0" collapsed="false">
      <c r="A267" s="8" t="n">
        <v>4416</v>
      </c>
      <c r="B267" s="8" t="s">
        <v>826</v>
      </c>
      <c r="C267" s="8" t="n">
        <v>177.836</v>
      </c>
      <c r="D267" s="8" t="n">
        <v>91.833</v>
      </c>
      <c r="E267" s="8" t="s">
        <v>826</v>
      </c>
      <c r="F267" s="8" t="s">
        <v>274</v>
      </c>
      <c r="G267" s="8" t="n">
        <v>1</v>
      </c>
      <c r="H267" s="8" t="n">
        <v>-23.762</v>
      </c>
      <c r="I267" s="8" t="n">
        <v>-51.411</v>
      </c>
      <c r="J267" s="8" t="n">
        <v>177.836</v>
      </c>
      <c r="K267" s="8" t="n">
        <v>0</v>
      </c>
      <c r="L267" s="8" t="n">
        <v>266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</row>
    <row r="268" customFormat="false" ht="15.75" hidden="false" customHeight="false" outlineLevel="0" collapsed="false">
      <c r="A268" s="8" t="n">
        <v>4174</v>
      </c>
      <c r="B268" s="8" t="s">
        <v>827</v>
      </c>
      <c r="C268" s="8" t="n">
        <v>1510.157</v>
      </c>
      <c r="D268" s="8" t="n">
        <v>299.57</v>
      </c>
      <c r="E268" s="8" t="s">
        <v>827</v>
      </c>
      <c r="F268" s="8" t="s">
        <v>275</v>
      </c>
      <c r="G268" s="8" t="n">
        <v>1</v>
      </c>
      <c r="H268" s="8" t="n">
        <v>-24.567</v>
      </c>
      <c r="I268" s="8" t="n">
        <v>-51.333</v>
      </c>
      <c r="J268" s="8" t="n">
        <v>1510.157</v>
      </c>
      <c r="K268" s="8" t="n">
        <v>0</v>
      </c>
      <c r="L268" s="8" t="n">
        <v>267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</row>
    <row r="269" customFormat="false" ht="15.75" hidden="false" customHeight="false" outlineLevel="0" collapsed="false">
      <c r="A269" s="8" t="n">
        <v>4392</v>
      </c>
      <c r="B269" s="8" t="s">
        <v>828</v>
      </c>
      <c r="C269" s="8" t="n">
        <v>153.398</v>
      </c>
      <c r="D269" s="8" t="n">
        <v>65.064</v>
      </c>
      <c r="E269" s="8" t="s">
        <v>828</v>
      </c>
      <c r="F269" s="8" t="s">
        <v>276</v>
      </c>
      <c r="G269" s="8" t="n">
        <v>1</v>
      </c>
      <c r="H269" s="8" t="n">
        <v>-23.039</v>
      </c>
      <c r="I269" s="8" t="n">
        <v>-51.442</v>
      </c>
      <c r="J269" s="8" t="n">
        <v>153.398</v>
      </c>
      <c r="K269" s="8" t="n">
        <v>0</v>
      </c>
      <c r="L269" s="8" t="n">
        <v>268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</row>
    <row r="270" customFormat="false" ht="15.75" hidden="false" customHeight="false" outlineLevel="0" collapsed="false">
      <c r="A270" s="8" t="n">
        <v>4418</v>
      </c>
      <c r="B270" s="8" t="s">
        <v>829</v>
      </c>
      <c r="C270" s="8" t="n">
        <v>385.595</v>
      </c>
      <c r="D270" s="8" t="n">
        <v>140.223</v>
      </c>
      <c r="E270" s="8" t="s">
        <v>829</v>
      </c>
      <c r="F270" s="8" t="s">
        <v>277</v>
      </c>
      <c r="G270" s="8" t="n">
        <v>1</v>
      </c>
      <c r="H270" s="8" t="n">
        <v>-24.324</v>
      </c>
      <c r="I270" s="8" t="n">
        <v>-51.313</v>
      </c>
      <c r="J270" s="8" t="n">
        <v>385.595</v>
      </c>
      <c r="K270" s="8" t="n">
        <v>0</v>
      </c>
      <c r="L270" s="8" t="n">
        <v>269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</row>
    <row r="271" customFormat="false" ht="15.75" hidden="false" customHeight="false" outlineLevel="0" collapsed="false">
      <c r="A271" s="8" t="n">
        <v>4226</v>
      </c>
      <c r="B271" s="8" t="s">
        <v>830</v>
      </c>
      <c r="C271" s="8" t="n">
        <v>246.329</v>
      </c>
      <c r="D271" s="8" t="n">
        <v>97.912</v>
      </c>
      <c r="E271" s="8" t="s">
        <v>830</v>
      </c>
      <c r="F271" s="8" t="s">
        <v>278</v>
      </c>
      <c r="G271" s="8" t="n">
        <v>1</v>
      </c>
      <c r="H271" s="8" t="n">
        <v>-22.863</v>
      </c>
      <c r="I271" s="8" t="n">
        <v>-51.387</v>
      </c>
      <c r="J271" s="8" t="n">
        <v>246.329</v>
      </c>
      <c r="K271" s="8" t="n">
        <v>0</v>
      </c>
      <c r="L271" s="8" t="n">
        <v>27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</row>
    <row r="272" customFormat="false" ht="15.75" hidden="false" customHeight="false" outlineLevel="0" collapsed="false">
      <c r="A272" s="8" t="n">
        <v>4218</v>
      </c>
      <c r="B272" s="8" t="s">
        <v>831</v>
      </c>
      <c r="C272" s="8" t="n">
        <v>715.943</v>
      </c>
      <c r="D272" s="8" t="n">
        <v>196.065</v>
      </c>
      <c r="E272" s="8" t="s">
        <v>831</v>
      </c>
      <c r="F272" s="8" t="s">
        <v>279</v>
      </c>
      <c r="G272" s="8" t="n">
        <v>1</v>
      </c>
      <c r="H272" s="8" t="n">
        <v>-24.001</v>
      </c>
      <c r="I272" s="8" t="n">
        <v>-51.32</v>
      </c>
      <c r="J272" s="8" t="n">
        <v>715.943</v>
      </c>
      <c r="K272" s="8" t="n">
        <v>0</v>
      </c>
      <c r="L272" s="8" t="n">
        <v>271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</row>
    <row r="273" customFormat="false" ht="15.75" hidden="false" customHeight="false" outlineLevel="0" collapsed="false">
      <c r="A273" s="8" t="n">
        <v>4316</v>
      </c>
      <c r="B273" s="8" t="s">
        <v>832</v>
      </c>
      <c r="C273" s="8" t="n">
        <v>384.424</v>
      </c>
      <c r="D273" s="8" t="n">
        <v>162.224</v>
      </c>
      <c r="E273" s="8" t="s">
        <v>832</v>
      </c>
      <c r="F273" s="8" t="s">
        <v>280</v>
      </c>
      <c r="G273" s="8" t="n">
        <v>1</v>
      </c>
      <c r="H273" s="8" t="n">
        <v>-23.745</v>
      </c>
      <c r="I273" s="8" t="n">
        <v>-51.308</v>
      </c>
      <c r="J273" s="8" t="n">
        <v>384.424</v>
      </c>
      <c r="K273" s="8" t="n">
        <v>0</v>
      </c>
      <c r="L273" s="8" t="n">
        <v>272</v>
      </c>
      <c r="M273" s="8" t="n">
        <v>0.25</v>
      </c>
      <c r="N273" s="8" t="n">
        <v>0.5</v>
      </c>
      <c r="O273" s="8" t="n">
        <v>0.25</v>
      </c>
      <c r="P273" s="8" t="n">
        <v>0.25</v>
      </c>
      <c r="Q273" s="8" t="n">
        <v>0</v>
      </c>
    </row>
    <row r="274" customFormat="false" ht="15.75" hidden="false" customHeight="false" outlineLevel="0" collapsed="false">
      <c r="A274" s="8" t="n">
        <v>4162</v>
      </c>
      <c r="B274" s="8" t="s">
        <v>833</v>
      </c>
      <c r="C274" s="8" t="n">
        <v>141.816</v>
      </c>
      <c r="D274" s="8" t="n">
        <v>61.018</v>
      </c>
      <c r="E274" s="8" t="s">
        <v>833</v>
      </c>
      <c r="F274" s="8" t="s">
        <v>281</v>
      </c>
      <c r="G274" s="8" t="n">
        <v>1</v>
      </c>
      <c r="H274" s="8" t="n">
        <v>-23.65</v>
      </c>
      <c r="I274" s="8" t="n">
        <v>-51.355</v>
      </c>
      <c r="J274" s="8" t="n">
        <v>141.816</v>
      </c>
      <c r="K274" s="8" t="n">
        <v>0</v>
      </c>
      <c r="L274" s="8" t="n">
        <v>273</v>
      </c>
      <c r="M274" s="8" t="n">
        <v>0.25</v>
      </c>
      <c r="N274" s="8" t="n">
        <v>0</v>
      </c>
      <c r="O274" s="8" t="n">
        <v>0</v>
      </c>
      <c r="P274" s="8" t="n">
        <v>0</v>
      </c>
      <c r="Q274" s="8" t="n">
        <v>0</v>
      </c>
    </row>
    <row r="275" customFormat="false" ht="15.75" hidden="false" customHeight="false" outlineLevel="0" collapsed="false">
      <c r="A275" s="8" t="n">
        <v>4164</v>
      </c>
      <c r="B275" s="8" t="s">
        <v>834</v>
      </c>
      <c r="C275" s="8" t="n">
        <v>494.692</v>
      </c>
      <c r="D275" s="8" t="n">
        <v>153.496</v>
      </c>
      <c r="E275" s="8" t="s">
        <v>834</v>
      </c>
      <c r="F275" s="8" t="s">
        <v>282</v>
      </c>
      <c r="G275" s="8" t="n">
        <v>1</v>
      </c>
      <c r="H275" s="8" t="n">
        <v>-23.276</v>
      </c>
      <c r="I275" s="8" t="n">
        <v>-51.278</v>
      </c>
      <c r="J275" s="8" t="n">
        <v>494.692</v>
      </c>
      <c r="K275" s="8" t="n">
        <v>0</v>
      </c>
      <c r="L275" s="8" t="n">
        <v>274</v>
      </c>
      <c r="M275" s="8" t="n">
        <v>2.75</v>
      </c>
      <c r="N275" s="8" t="n">
        <v>1.5</v>
      </c>
      <c r="O275" s="8" t="n">
        <v>1.5</v>
      </c>
      <c r="P275" s="8" t="n">
        <v>1.5</v>
      </c>
      <c r="Q275" s="8" t="n">
        <v>0</v>
      </c>
    </row>
    <row r="276" customFormat="false" ht="15.75" hidden="false" customHeight="false" outlineLevel="0" collapsed="false">
      <c r="A276" s="8" t="n">
        <v>4257</v>
      </c>
      <c r="B276" s="8" t="s">
        <v>835</v>
      </c>
      <c r="C276" s="8" t="n">
        <v>936.913</v>
      </c>
      <c r="D276" s="8" t="n">
        <v>219.263</v>
      </c>
      <c r="E276" s="8" t="s">
        <v>835</v>
      </c>
      <c r="F276" s="8" t="s">
        <v>283</v>
      </c>
      <c r="G276" s="8" t="n">
        <v>1</v>
      </c>
      <c r="H276" s="8" t="n">
        <v>-25.571</v>
      </c>
      <c r="I276" s="8" t="n">
        <v>-51.079</v>
      </c>
      <c r="J276" s="8" t="n">
        <v>936.913</v>
      </c>
      <c r="K276" s="8" t="n">
        <v>0</v>
      </c>
      <c r="L276" s="8" t="n">
        <v>275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</row>
    <row r="277" customFormat="false" ht="15.75" hidden="false" customHeight="false" outlineLevel="0" collapsed="false">
      <c r="A277" s="8" t="n">
        <v>4396</v>
      </c>
      <c r="B277" s="8" t="s">
        <v>836</v>
      </c>
      <c r="C277" s="8" t="n">
        <v>2307.897</v>
      </c>
      <c r="D277" s="8" t="n">
        <v>421.219</v>
      </c>
      <c r="E277" s="8" t="s">
        <v>836</v>
      </c>
      <c r="F277" s="8" t="s">
        <v>284</v>
      </c>
      <c r="G277" s="8" t="n">
        <v>1</v>
      </c>
      <c r="H277" s="8" t="n">
        <v>-25.213</v>
      </c>
      <c r="I277" s="8" t="n">
        <v>-50.978</v>
      </c>
      <c r="J277" s="8" t="n">
        <v>2307.897</v>
      </c>
      <c r="K277" s="8" t="n">
        <v>0</v>
      </c>
      <c r="L277" s="8" t="n">
        <v>276</v>
      </c>
      <c r="M277" s="8" t="n">
        <v>0</v>
      </c>
      <c r="N277" s="8" t="n">
        <v>1.25</v>
      </c>
      <c r="O277" s="8" t="n">
        <v>0.25</v>
      </c>
      <c r="P277" s="8" t="n">
        <v>0.25</v>
      </c>
      <c r="Q277" s="8" t="n">
        <v>1</v>
      </c>
    </row>
    <row r="278" customFormat="false" ht="15.75" hidden="false" customHeight="false" outlineLevel="0" collapsed="false">
      <c r="A278" s="8" t="n">
        <v>4353</v>
      </c>
      <c r="B278" s="8" t="s">
        <v>837</v>
      </c>
      <c r="C278" s="8" t="n">
        <v>2429.56</v>
      </c>
      <c r="D278" s="8" t="n">
        <v>375.46</v>
      </c>
      <c r="E278" s="8" t="s">
        <v>837</v>
      </c>
      <c r="F278" s="8" t="s">
        <v>285</v>
      </c>
      <c r="G278" s="8" t="n">
        <v>1</v>
      </c>
      <c r="H278" s="8" t="n">
        <v>-24.208</v>
      </c>
      <c r="I278" s="8" t="n">
        <v>-50.949</v>
      </c>
      <c r="J278" s="8" t="n">
        <v>2429.56</v>
      </c>
      <c r="K278" s="8" t="n">
        <v>0</v>
      </c>
      <c r="L278" s="8" t="n">
        <v>277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</row>
    <row r="279" customFormat="false" ht="15.75" hidden="false" customHeight="false" outlineLevel="0" collapsed="false">
      <c r="A279" s="8" t="n">
        <v>4146</v>
      </c>
      <c r="B279" s="8" t="s">
        <v>838</v>
      </c>
      <c r="C279" s="8" t="n">
        <v>242.692</v>
      </c>
      <c r="D279" s="8" t="n">
        <v>100.974</v>
      </c>
      <c r="E279" s="8" t="s">
        <v>838</v>
      </c>
      <c r="F279" s="8" t="s">
        <v>286</v>
      </c>
      <c r="G279" s="8" t="n">
        <v>1</v>
      </c>
      <c r="H279" s="8" t="n">
        <v>-22.997</v>
      </c>
      <c r="I279" s="8" t="n">
        <v>-51.191</v>
      </c>
      <c r="J279" s="8" t="n">
        <v>242.692</v>
      </c>
      <c r="K279" s="8" t="n">
        <v>0</v>
      </c>
      <c r="L279" s="8" t="n">
        <v>278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</row>
    <row r="280" customFormat="false" ht="15.75" hidden="false" customHeight="false" outlineLevel="0" collapsed="false">
      <c r="A280" s="8" t="n">
        <v>4121</v>
      </c>
      <c r="B280" s="8" t="s">
        <v>839</v>
      </c>
      <c r="C280" s="8" t="n">
        <v>424.245</v>
      </c>
      <c r="D280" s="8" t="n">
        <v>112.659</v>
      </c>
      <c r="E280" s="8" t="s">
        <v>839</v>
      </c>
      <c r="F280" s="8" t="s">
        <v>287</v>
      </c>
      <c r="G280" s="8" t="n">
        <v>1</v>
      </c>
      <c r="H280" s="8" t="n">
        <v>-22.78</v>
      </c>
      <c r="I280" s="8" t="n">
        <v>-51.231</v>
      </c>
      <c r="J280" s="8" t="n">
        <v>424.245</v>
      </c>
      <c r="K280" s="8" t="n">
        <v>0</v>
      </c>
      <c r="L280" s="8" t="n">
        <v>279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</row>
    <row r="281" customFormat="false" ht="15.75" hidden="false" customHeight="false" outlineLevel="0" collapsed="false">
      <c r="A281" s="8" t="n">
        <v>4424</v>
      </c>
      <c r="B281" s="8" t="s">
        <v>840</v>
      </c>
      <c r="C281" s="8" t="n">
        <v>371.248</v>
      </c>
      <c r="D281" s="8" t="n">
        <v>157.329</v>
      </c>
      <c r="E281" s="8" t="s">
        <v>840</v>
      </c>
      <c r="F281" s="8" t="s">
        <v>288</v>
      </c>
      <c r="G281" s="8" t="n">
        <v>1</v>
      </c>
      <c r="H281" s="8" t="n">
        <v>-24.278</v>
      </c>
      <c r="I281" s="8" t="n">
        <v>-51.275</v>
      </c>
      <c r="J281" s="8" t="n">
        <v>371.248</v>
      </c>
      <c r="K281" s="8" t="n">
        <v>0</v>
      </c>
      <c r="L281" s="8" t="n">
        <v>28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</row>
    <row r="282" customFormat="false" ht="15.75" hidden="false" customHeight="false" outlineLevel="0" collapsed="false">
      <c r="A282" s="8" t="n">
        <v>4301</v>
      </c>
      <c r="B282" s="8" t="s">
        <v>841</v>
      </c>
      <c r="C282" s="8" t="n">
        <v>1650.809</v>
      </c>
      <c r="D282" s="8" t="n">
        <v>286.711</v>
      </c>
      <c r="E282" s="8" t="s">
        <v>841</v>
      </c>
      <c r="F282" s="8" t="s">
        <v>289</v>
      </c>
      <c r="G282" s="8" t="n">
        <v>1</v>
      </c>
      <c r="H282" s="8" t="n">
        <v>-23.31</v>
      </c>
      <c r="I282" s="8" t="n">
        <v>-51.163</v>
      </c>
      <c r="J282" s="8" t="n">
        <v>1650.809</v>
      </c>
      <c r="K282" s="8" t="n">
        <v>0</v>
      </c>
      <c r="L282" s="8" t="n">
        <v>281</v>
      </c>
      <c r="M282" s="8" t="n">
        <v>12.5</v>
      </c>
      <c r="N282" s="8" t="n">
        <v>15.25</v>
      </c>
      <c r="O282" s="8" t="n">
        <v>17.5</v>
      </c>
      <c r="P282" s="8" t="n">
        <v>17.5</v>
      </c>
      <c r="Q282" s="8" t="n">
        <v>1</v>
      </c>
    </row>
    <row r="283" customFormat="false" ht="15.75" hidden="false" customHeight="false" outlineLevel="0" collapsed="false">
      <c r="A283" s="8" t="n">
        <v>4391</v>
      </c>
      <c r="B283" s="8" t="s">
        <v>842</v>
      </c>
      <c r="C283" s="8" t="n">
        <v>212.582</v>
      </c>
      <c r="D283" s="8" t="n">
        <v>87.814</v>
      </c>
      <c r="E283" s="8" t="s">
        <v>842</v>
      </c>
      <c r="F283" s="8" t="s">
        <v>290</v>
      </c>
      <c r="G283" s="8" t="n">
        <v>1</v>
      </c>
      <c r="H283" s="8" t="n">
        <v>-26.161</v>
      </c>
      <c r="I283" s="8" t="n">
        <v>-51.232</v>
      </c>
      <c r="J283" s="8" t="n">
        <v>212.582</v>
      </c>
      <c r="K283" s="8" t="n">
        <v>0</v>
      </c>
      <c r="L283" s="8" t="n">
        <v>282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</row>
    <row r="284" customFormat="false" ht="15.75" hidden="false" customHeight="false" outlineLevel="0" collapsed="false">
      <c r="A284" s="8" t="n">
        <v>4497</v>
      </c>
      <c r="B284" s="8" t="s">
        <v>843</v>
      </c>
      <c r="C284" s="8" t="n">
        <v>720.005</v>
      </c>
      <c r="D284" s="8" t="n">
        <v>170.929</v>
      </c>
      <c r="E284" s="8" t="s">
        <v>843</v>
      </c>
      <c r="F284" s="8" t="s">
        <v>291</v>
      </c>
      <c r="G284" s="8" t="n">
        <v>1</v>
      </c>
      <c r="H284" s="8" t="n">
        <v>-26.23</v>
      </c>
      <c r="I284" s="8" t="n">
        <v>-51.086</v>
      </c>
      <c r="J284" s="8" t="n">
        <v>720.005</v>
      </c>
      <c r="K284" s="8" t="n">
        <v>0</v>
      </c>
      <c r="L284" s="8" t="n">
        <v>283</v>
      </c>
      <c r="M284" s="8" t="n">
        <v>0.25</v>
      </c>
      <c r="N284" s="8" t="n">
        <v>1.25</v>
      </c>
      <c r="O284" s="8" t="n">
        <v>1.25</v>
      </c>
      <c r="P284" s="8" t="n">
        <v>1.25</v>
      </c>
      <c r="Q284" s="8" t="n">
        <v>1</v>
      </c>
    </row>
    <row r="285" customFormat="false" ht="15.75" hidden="false" customHeight="false" outlineLevel="0" collapsed="false">
      <c r="A285" s="8" t="n">
        <v>4328</v>
      </c>
      <c r="B285" s="8" t="s">
        <v>844</v>
      </c>
      <c r="C285" s="8" t="n">
        <v>108.324</v>
      </c>
      <c r="D285" s="8" t="n">
        <v>77.746</v>
      </c>
      <c r="E285" s="8" t="s">
        <v>844</v>
      </c>
      <c r="F285" s="8" t="s">
        <v>292</v>
      </c>
      <c r="G285" s="8" t="n">
        <v>1</v>
      </c>
      <c r="H285" s="8" t="n">
        <v>-23.901</v>
      </c>
      <c r="I285" s="8" t="n">
        <v>-51.229</v>
      </c>
      <c r="J285" s="8" t="n">
        <v>108.324</v>
      </c>
      <c r="K285" s="8" t="n">
        <v>0</v>
      </c>
      <c r="L285" s="8" t="n">
        <v>284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</row>
    <row r="286" customFormat="false" ht="15.75" hidden="false" customHeight="false" outlineLevel="0" collapsed="false">
      <c r="A286" s="8" t="n">
        <v>4411</v>
      </c>
      <c r="B286" s="8" t="s">
        <v>845</v>
      </c>
      <c r="C286" s="8" t="n">
        <v>1635.025</v>
      </c>
      <c r="D286" s="8" t="n">
        <v>223.324</v>
      </c>
      <c r="E286" s="8" t="s">
        <v>845</v>
      </c>
      <c r="F286" s="8" t="s">
        <v>293</v>
      </c>
      <c r="G286" s="8" t="n">
        <v>1</v>
      </c>
      <c r="H286" s="8" t="n">
        <v>-24.65</v>
      </c>
      <c r="I286" s="8" t="n">
        <v>-50.851</v>
      </c>
      <c r="J286" s="8" t="n">
        <v>1635.025</v>
      </c>
      <c r="K286" s="8" t="n">
        <v>0</v>
      </c>
      <c r="L286" s="8" t="n">
        <v>285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</row>
    <row r="287" customFormat="false" ht="15.75" hidden="false" customHeight="false" outlineLevel="0" collapsed="false">
      <c r="A287" s="8" t="n">
        <v>4477</v>
      </c>
      <c r="B287" s="8" t="s">
        <v>846</v>
      </c>
      <c r="C287" s="8" t="n">
        <v>472.153</v>
      </c>
      <c r="D287" s="8" t="n">
        <v>140.776</v>
      </c>
      <c r="E287" s="8" t="s">
        <v>846</v>
      </c>
      <c r="F287" s="8" t="s">
        <v>294</v>
      </c>
      <c r="G287" s="8" t="n">
        <v>1</v>
      </c>
      <c r="H287" s="8" t="n">
        <v>-23.723</v>
      </c>
      <c r="I287" s="8" t="n">
        <v>-51.097</v>
      </c>
      <c r="J287" s="8" t="n">
        <v>472.153</v>
      </c>
      <c r="K287" s="8" t="n">
        <v>0</v>
      </c>
      <c r="L287" s="8" t="n">
        <v>286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</row>
    <row r="288" customFormat="false" ht="15.75" hidden="false" customHeight="false" outlineLevel="0" collapsed="false">
      <c r="A288" s="8" t="n">
        <v>4395</v>
      </c>
      <c r="B288" s="8" t="s">
        <v>847</v>
      </c>
      <c r="C288" s="8" t="n">
        <v>414.442</v>
      </c>
      <c r="D288" s="8" t="n">
        <v>100.54</v>
      </c>
      <c r="E288" s="8" t="s">
        <v>847</v>
      </c>
      <c r="F288" s="8" t="s">
        <v>295</v>
      </c>
      <c r="G288" s="8" t="n">
        <v>1</v>
      </c>
      <c r="H288" s="8" t="n">
        <v>-22.851</v>
      </c>
      <c r="I288" s="8" t="n">
        <v>-51.028</v>
      </c>
      <c r="J288" s="8" t="n">
        <v>414.442</v>
      </c>
      <c r="K288" s="8" t="n">
        <v>0</v>
      </c>
      <c r="L288" s="8" t="n">
        <v>287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</row>
    <row r="289" customFormat="false" ht="15.75" hidden="false" customHeight="false" outlineLevel="0" collapsed="false">
      <c r="A289" s="8" t="n">
        <v>4474</v>
      </c>
      <c r="B289" s="8" t="s">
        <v>848</v>
      </c>
      <c r="C289" s="8" t="n">
        <v>505.528</v>
      </c>
      <c r="D289" s="8" t="n">
        <v>105.496</v>
      </c>
      <c r="E289" s="8" t="s">
        <v>848</v>
      </c>
      <c r="F289" s="8" t="s">
        <v>296</v>
      </c>
      <c r="G289" s="8" t="n">
        <v>1</v>
      </c>
      <c r="H289" s="8" t="n">
        <v>-23.059</v>
      </c>
      <c r="I289" s="8" t="n">
        <v>-51.036</v>
      </c>
      <c r="J289" s="8" t="n">
        <v>505.528</v>
      </c>
      <c r="K289" s="8" t="n">
        <v>0</v>
      </c>
      <c r="L289" s="8" t="n">
        <v>288</v>
      </c>
      <c r="M289" s="8" t="n">
        <v>0</v>
      </c>
      <c r="N289" s="8" t="n">
        <v>0.5</v>
      </c>
      <c r="O289" s="8" t="n">
        <v>0</v>
      </c>
      <c r="P289" s="8" t="n">
        <v>0</v>
      </c>
      <c r="Q289" s="8" t="n">
        <v>0</v>
      </c>
    </row>
    <row r="290" customFormat="false" ht="15.75" hidden="false" customHeight="false" outlineLevel="0" collapsed="false">
      <c r="A290" s="8" t="n">
        <v>4251</v>
      </c>
      <c r="B290" s="8" t="s">
        <v>849</v>
      </c>
      <c r="C290" s="8" t="n">
        <v>300.187</v>
      </c>
      <c r="D290" s="8" t="n">
        <v>100.96</v>
      </c>
      <c r="E290" s="8" t="s">
        <v>849</v>
      </c>
      <c r="F290" s="8" t="s">
        <v>297</v>
      </c>
      <c r="G290" s="8" t="n">
        <v>1</v>
      </c>
      <c r="H290" s="8" t="n">
        <v>-23.269</v>
      </c>
      <c r="I290" s="8" t="n">
        <v>-51.048</v>
      </c>
      <c r="J290" s="8" t="n">
        <v>300.187</v>
      </c>
      <c r="K290" s="8" t="n">
        <v>0</v>
      </c>
      <c r="L290" s="8" t="n">
        <v>289</v>
      </c>
      <c r="M290" s="8" t="n">
        <v>0</v>
      </c>
      <c r="N290" s="8" t="n">
        <v>0.25</v>
      </c>
      <c r="O290" s="8" t="n">
        <v>0.25</v>
      </c>
      <c r="P290" s="8" t="n">
        <v>0.25</v>
      </c>
      <c r="Q290" s="8" t="n">
        <v>0</v>
      </c>
    </row>
    <row r="291" customFormat="false" ht="15.75" hidden="false" customHeight="false" outlineLevel="0" collapsed="false">
      <c r="A291" s="8" t="n">
        <v>4263</v>
      </c>
      <c r="B291" s="8" t="s">
        <v>850</v>
      </c>
      <c r="C291" s="8" t="n">
        <v>999.515</v>
      </c>
      <c r="D291" s="8" t="n">
        <v>189.414</v>
      </c>
      <c r="E291" s="8" t="s">
        <v>850</v>
      </c>
      <c r="F291" s="8" t="s">
        <v>298</v>
      </c>
      <c r="G291" s="8" t="n">
        <v>1</v>
      </c>
      <c r="H291" s="8" t="n">
        <v>-25.467</v>
      </c>
      <c r="I291" s="8" t="n">
        <v>-50.651</v>
      </c>
      <c r="J291" s="8" t="n">
        <v>999.515</v>
      </c>
      <c r="K291" s="8" t="n">
        <v>0</v>
      </c>
      <c r="L291" s="8" t="n">
        <v>290</v>
      </c>
      <c r="M291" s="8" t="n">
        <v>0.75</v>
      </c>
      <c r="N291" s="8" t="n">
        <v>0.25</v>
      </c>
      <c r="O291" s="8" t="n">
        <v>0</v>
      </c>
      <c r="P291" s="8" t="n">
        <v>0</v>
      </c>
      <c r="Q291" s="8" t="n">
        <v>1</v>
      </c>
    </row>
    <row r="292" customFormat="false" ht="15.75" hidden="false" customHeight="false" outlineLevel="0" collapsed="false">
      <c r="A292" s="8" t="n">
        <v>4305</v>
      </c>
      <c r="B292" s="8" t="s">
        <v>851</v>
      </c>
      <c r="C292" s="8" t="n">
        <v>723.085</v>
      </c>
      <c r="D292" s="8" t="n">
        <v>143.885</v>
      </c>
      <c r="E292" s="8" t="s">
        <v>851</v>
      </c>
      <c r="F292" s="8" t="s">
        <v>299</v>
      </c>
      <c r="G292" s="8" t="n">
        <v>1</v>
      </c>
      <c r="H292" s="8" t="n">
        <v>-25.878</v>
      </c>
      <c r="I292" s="8" t="n">
        <v>-50.821</v>
      </c>
      <c r="J292" s="8" t="n">
        <v>723.085</v>
      </c>
      <c r="K292" s="8" t="n">
        <v>0</v>
      </c>
      <c r="L292" s="8" t="n">
        <v>291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</row>
    <row r="293" customFormat="false" ht="15.75" hidden="false" customHeight="false" outlineLevel="0" collapsed="false">
      <c r="A293" s="8" t="n">
        <v>4272</v>
      </c>
      <c r="B293" s="8" t="s">
        <v>852</v>
      </c>
      <c r="C293" s="8" t="n">
        <v>607.847</v>
      </c>
      <c r="D293" s="8" t="n">
        <v>134.886</v>
      </c>
      <c r="E293" s="8" t="s">
        <v>852</v>
      </c>
      <c r="F293" s="8" t="s">
        <v>300</v>
      </c>
      <c r="G293" s="8" t="n">
        <v>1</v>
      </c>
      <c r="H293" s="8" t="n">
        <v>-25.011</v>
      </c>
      <c r="I293" s="8" t="n">
        <v>-50.859</v>
      </c>
      <c r="J293" s="8" t="n">
        <v>607.847</v>
      </c>
      <c r="K293" s="8" t="n">
        <v>0</v>
      </c>
      <c r="L293" s="8" t="n">
        <v>292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</row>
    <row r="294" customFormat="false" ht="15.75" hidden="false" customHeight="false" outlineLevel="0" collapsed="false">
      <c r="A294" s="8" t="n">
        <v>4136</v>
      </c>
      <c r="B294" s="8" t="s">
        <v>853</v>
      </c>
      <c r="C294" s="8" t="n">
        <v>440.346</v>
      </c>
      <c r="D294" s="8" t="n">
        <v>136.63</v>
      </c>
      <c r="E294" s="8" t="s">
        <v>853</v>
      </c>
      <c r="F294" s="8" t="s">
        <v>301</v>
      </c>
      <c r="G294" s="8" t="n">
        <v>1</v>
      </c>
      <c r="H294" s="8" t="n">
        <v>-23.373</v>
      </c>
      <c r="I294" s="8" t="n">
        <v>-50.841</v>
      </c>
      <c r="J294" s="8" t="n">
        <v>440.346</v>
      </c>
      <c r="K294" s="8" t="n">
        <v>0</v>
      </c>
      <c r="L294" s="8" t="n">
        <v>293</v>
      </c>
      <c r="M294" s="8" t="n">
        <v>0.5</v>
      </c>
      <c r="N294" s="8" t="n">
        <v>0</v>
      </c>
      <c r="O294" s="8" t="n">
        <v>0</v>
      </c>
      <c r="P294" s="8" t="n">
        <v>0</v>
      </c>
      <c r="Q294" s="8" t="n">
        <v>0</v>
      </c>
    </row>
    <row r="295" customFormat="false" ht="15.75" hidden="false" customHeight="false" outlineLevel="0" collapsed="false">
      <c r="A295" s="8" t="n">
        <v>4473</v>
      </c>
      <c r="B295" s="8" t="s">
        <v>854</v>
      </c>
      <c r="C295" s="8" t="n">
        <v>444.488</v>
      </c>
      <c r="D295" s="8" t="n">
        <v>125.122</v>
      </c>
      <c r="E295" s="8" t="s">
        <v>854</v>
      </c>
      <c r="F295" s="8" t="s">
        <v>302</v>
      </c>
      <c r="G295" s="8" t="n">
        <v>1</v>
      </c>
      <c r="H295" s="8" t="n">
        <v>-23.037</v>
      </c>
      <c r="I295" s="8" t="n">
        <v>-50.838</v>
      </c>
      <c r="J295" s="8" t="n">
        <v>444.488</v>
      </c>
      <c r="K295" s="8" t="n">
        <v>0</v>
      </c>
      <c r="L295" s="8" t="n">
        <v>294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</row>
    <row r="296" customFormat="false" ht="15.75" hidden="false" customHeight="false" outlineLevel="0" collapsed="false">
      <c r="A296" s="8" t="n">
        <v>4415</v>
      </c>
      <c r="B296" s="8" t="s">
        <v>855</v>
      </c>
      <c r="C296" s="8" t="n">
        <v>629.739</v>
      </c>
      <c r="D296" s="8" t="n">
        <v>187.649</v>
      </c>
      <c r="E296" s="8" t="s">
        <v>855</v>
      </c>
      <c r="F296" s="8" t="s">
        <v>303</v>
      </c>
      <c r="G296" s="8" t="n">
        <v>1</v>
      </c>
      <c r="H296" s="8" t="n">
        <v>-25.733</v>
      </c>
      <c r="I296" s="8" t="n">
        <v>-50.796</v>
      </c>
      <c r="J296" s="8" t="n">
        <v>629.739</v>
      </c>
      <c r="K296" s="8" t="n">
        <v>0</v>
      </c>
      <c r="L296" s="8" t="n">
        <v>295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</row>
    <row r="297" customFormat="false" ht="15.75" hidden="false" customHeight="false" outlineLevel="0" collapsed="false">
      <c r="A297" s="8" t="n">
        <v>4368</v>
      </c>
      <c r="B297" s="8" t="s">
        <v>856</v>
      </c>
      <c r="C297" s="8" t="n">
        <v>420.331</v>
      </c>
      <c r="D297" s="8" t="n">
        <v>117.538</v>
      </c>
      <c r="E297" s="8" t="s">
        <v>856</v>
      </c>
      <c r="F297" s="8" t="s">
        <v>304</v>
      </c>
      <c r="G297" s="8" t="n">
        <v>1</v>
      </c>
      <c r="H297" s="8" t="n">
        <v>-26.208</v>
      </c>
      <c r="I297" s="8" t="n">
        <v>-50.938</v>
      </c>
      <c r="J297" s="8" t="n">
        <v>420.331</v>
      </c>
      <c r="K297" s="8" t="n">
        <v>0</v>
      </c>
      <c r="L297" s="8" t="n">
        <v>296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</row>
    <row r="298" customFormat="false" ht="15.75" hidden="false" customHeight="false" outlineLevel="0" collapsed="false">
      <c r="A298" s="8" t="n">
        <v>4406</v>
      </c>
      <c r="B298" s="8" t="s">
        <v>857</v>
      </c>
      <c r="C298" s="8" t="n">
        <v>167.646</v>
      </c>
      <c r="D298" s="8" t="n">
        <v>72.346</v>
      </c>
      <c r="E298" s="8" t="s">
        <v>857</v>
      </c>
      <c r="F298" s="8" t="s">
        <v>305</v>
      </c>
      <c r="G298" s="8" t="n">
        <v>1</v>
      </c>
      <c r="H298" s="8" t="n">
        <v>-23.07</v>
      </c>
      <c r="I298" s="8" t="n">
        <v>-50.913</v>
      </c>
      <c r="J298" s="8" t="n">
        <v>167.646</v>
      </c>
      <c r="K298" s="8" t="n">
        <v>0</v>
      </c>
      <c r="L298" s="8" t="n">
        <v>297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</row>
    <row r="299" customFormat="false" ht="15.75" hidden="false" customHeight="false" outlineLevel="0" collapsed="false">
      <c r="A299" s="8" t="n">
        <v>4286</v>
      </c>
      <c r="B299" s="8" t="s">
        <v>858</v>
      </c>
      <c r="C299" s="8" t="n">
        <v>159.18</v>
      </c>
      <c r="D299" s="8" t="n">
        <v>66.939</v>
      </c>
      <c r="E299" s="8" t="s">
        <v>858</v>
      </c>
      <c r="F299" s="8" t="s">
        <v>306</v>
      </c>
      <c r="G299" s="8" t="n">
        <v>1</v>
      </c>
      <c r="H299" s="8" t="n">
        <v>-23.254</v>
      </c>
      <c r="I299" s="8" t="n">
        <v>-50.98</v>
      </c>
      <c r="J299" s="8" t="n">
        <v>159.18</v>
      </c>
      <c r="K299" s="8" t="n">
        <v>0</v>
      </c>
      <c r="L299" s="8" t="n">
        <v>298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</row>
    <row r="300" customFormat="false" ht="15.75" hidden="false" customHeight="false" outlineLevel="0" collapsed="false">
      <c r="A300" s="8" t="n">
        <v>4449</v>
      </c>
      <c r="B300" s="8" t="s">
        <v>859</v>
      </c>
      <c r="C300" s="8" t="n">
        <v>823.773</v>
      </c>
      <c r="D300" s="8" t="n">
        <v>190.743</v>
      </c>
      <c r="E300" s="8" t="s">
        <v>859</v>
      </c>
      <c r="F300" s="8" t="s">
        <v>307</v>
      </c>
      <c r="G300" s="8" t="n">
        <v>1</v>
      </c>
      <c r="H300" s="8" t="n">
        <v>-23.728</v>
      </c>
      <c r="I300" s="8" t="n">
        <v>-50.741</v>
      </c>
      <c r="J300" s="8" t="n">
        <v>823.773</v>
      </c>
      <c r="K300" s="8" t="n">
        <v>0</v>
      </c>
      <c r="L300" s="8" t="n">
        <v>299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</row>
    <row r="301" customFormat="false" ht="15.75" hidden="false" customHeight="false" outlineLevel="0" collapsed="false">
      <c r="A301" s="8" t="n">
        <v>4240</v>
      </c>
      <c r="B301" s="8" t="s">
        <v>860</v>
      </c>
      <c r="C301" s="8" t="n">
        <v>259.632</v>
      </c>
      <c r="D301" s="8" t="n">
        <v>87.686</v>
      </c>
      <c r="E301" s="8" t="s">
        <v>860</v>
      </c>
      <c r="F301" s="8" t="s">
        <v>308</v>
      </c>
      <c r="G301" s="8" t="n">
        <v>1</v>
      </c>
      <c r="H301" s="8" t="n">
        <v>-25.191</v>
      </c>
      <c r="I301" s="8" t="n">
        <v>-50.805</v>
      </c>
      <c r="J301" s="8" t="n">
        <v>259.632</v>
      </c>
      <c r="K301" s="8" t="n">
        <v>0</v>
      </c>
      <c r="L301" s="8" t="n">
        <v>30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</row>
    <row r="302" customFormat="false" ht="15.75" hidden="false" customHeight="false" outlineLevel="0" collapsed="false">
      <c r="A302" s="8" t="n">
        <v>4499</v>
      </c>
      <c r="B302" s="8" t="s">
        <v>861</v>
      </c>
      <c r="C302" s="8" t="n">
        <v>237.806</v>
      </c>
      <c r="D302" s="8" t="n">
        <v>85.758</v>
      </c>
      <c r="E302" s="8" t="s">
        <v>861</v>
      </c>
      <c r="F302" s="8" t="s">
        <v>309</v>
      </c>
      <c r="G302" s="8" t="n">
        <v>1</v>
      </c>
      <c r="H302" s="8" t="n">
        <v>-23.198</v>
      </c>
      <c r="I302" s="8" t="n">
        <v>-50.796</v>
      </c>
      <c r="J302" s="8" t="n">
        <v>237.806</v>
      </c>
      <c r="K302" s="8" t="n">
        <v>0</v>
      </c>
      <c r="L302" s="8" t="n">
        <v>301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</row>
    <row r="303" customFormat="false" ht="15.75" hidden="false" customHeight="false" outlineLevel="0" collapsed="false">
      <c r="A303" s="8" t="n">
        <v>4369</v>
      </c>
      <c r="B303" s="8" t="s">
        <v>862</v>
      </c>
      <c r="C303" s="8" t="n">
        <v>369.21</v>
      </c>
      <c r="D303" s="8" t="n">
        <v>103.7</v>
      </c>
      <c r="E303" s="8" t="s">
        <v>862</v>
      </c>
      <c r="F303" s="8" t="s">
        <v>310</v>
      </c>
      <c r="G303" s="8" t="n">
        <v>1</v>
      </c>
      <c r="H303" s="8" t="n">
        <v>-26.04</v>
      </c>
      <c r="I303" s="8" t="n">
        <v>-50.836</v>
      </c>
      <c r="J303" s="8" t="n">
        <v>369.21</v>
      </c>
      <c r="K303" s="8" t="n">
        <v>0</v>
      </c>
      <c r="L303" s="8" t="n">
        <v>302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</row>
    <row r="304" customFormat="false" ht="15.75" hidden="false" customHeight="false" outlineLevel="0" collapsed="false">
      <c r="A304" s="8" t="n">
        <v>4255</v>
      </c>
      <c r="B304" s="8" t="s">
        <v>863</v>
      </c>
      <c r="C304" s="8" t="n">
        <v>331.199</v>
      </c>
      <c r="D304" s="8" t="n">
        <v>120.466</v>
      </c>
      <c r="E304" s="8" t="s">
        <v>863</v>
      </c>
      <c r="F304" s="8" t="s">
        <v>311</v>
      </c>
      <c r="G304" s="8" t="n">
        <v>1</v>
      </c>
      <c r="H304" s="8" t="n">
        <v>-24.445</v>
      </c>
      <c r="I304" s="8" t="n">
        <v>-50.761</v>
      </c>
      <c r="J304" s="8" t="n">
        <v>331.199</v>
      </c>
      <c r="K304" s="8" t="n">
        <v>0</v>
      </c>
      <c r="L304" s="8" t="n">
        <v>303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</row>
    <row r="305" customFormat="false" ht="15.75" hidden="false" customHeight="false" outlineLevel="0" collapsed="false">
      <c r="A305" s="8" t="n">
        <v>4430</v>
      </c>
      <c r="B305" s="8" t="s">
        <v>864</v>
      </c>
      <c r="C305" s="8" t="n">
        <v>110.2</v>
      </c>
      <c r="D305" s="8" t="n">
        <v>71.174</v>
      </c>
      <c r="E305" s="8" t="s">
        <v>864</v>
      </c>
      <c r="F305" s="8" t="s">
        <v>312</v>
      </c>
      <c r="G305" s="8" t="n">
        <v>1</v>
      </c>
      <c r="H305" s="8" t="n">
        <v>-23.517</v>
      </c>
      <c r="I305" s="8" t="n">
        <v>-50.784</v>
      </c>
      <c r="J305" s="8" t="n">
        <v>110.2</v>
      </c>
      <c r="K305" s="8" t="n">
        <v>0</v>
      </c>
      <c r="L305" s="8" t="n">
        <v>304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</row>
    <row r="306" customFormat="false" ht="15.75" hidden="false" customHeight="false" outlineLevel="0" collapsed="false">
      <c r="A306" s="8" t="n">
        <v>4486</v>
      </c>
      <c r="B306" s="8" t="s">
        <v>865</v>
      </c>
      <c r="C306" s="8" t="n">
        <v>3108.746</v>
      </c>
      <c r="D306" s="8" t="n">
        <v>440.705</v>
      </c>
      <c r="E306" s="8" t="s">
        <v>865</v>
      </c>
      <c r="F306" s="8" t="s">
        <v>313</v>
      </c>
      <c r="G306" s="8" t="n">
        <v>1</v>
      </c>
      <c r="H306" s="8" t="n">
        <v>-24.509</v>
      </c>
      <c r="I306" s="8" t="n">
        <v>-50.414</v>
      </c>
      <c r="J306" s="8" t="n">
        <v>3108.746</v>
      </c>
      <c r="K306" s="8" t="n">
        <v>0</v>
      </c>
      <c r="L306" s="8" t="n">
        <v>305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</row>
    <row r="307" customFormat="false" ht="15.75" hidden="false" customHeight="false" outlineLevel="0" collapsed="false">
      <c r="A307" s="8" t="n">
        <v>4260</v>
      </c>
      <c r="B307" s="8" t="s">
        <v>866</v>
      </c>
      <c r="C307" s="8" t="n">
        <v>927.086</v>
      </c>
      <c r="D307" s="8" t="n">
        <v>216.555</v>
      </c>
      <c r="E307" s="8" t="s">
        <v>866</v>
      </c>
      <c r="F307" s="8" t="s">
        <v>314</v>
      </c>
      <c r="G307" s="8" t="n">
        <v>1</v>
      </c>
      <c r="H307" s="8" t="n">
        <v>-25.024</v>
      </c>
      <c r="I307" s="8" t="n">
        <v>-50.584</v>
      </c>
      <c r="J307" s="8" t="n">
        <v>927.086</v>
      </c>
      <c r="K307" s="8" t="n">
        <v>0</v>
      </c>
      <c r="L307" s="8" t="n">
        <v>306</v>
      </c>
      <c r="M307" s="8" t="n">
        <v>0</v>
      </c>
      <c r="N307" s="8" t="n">
        <v>0</v>
      </c>
      <c r="O307" s="8" t="n">
        <v>0.75</v>
      </c>
      <c r="P307" s="8" t="n">
        <v>0.75</v>
      </c>
      <c r="Q307" s="8" t="n">
        <v>0</v>
      </c>
    </row>
    <row r="308" customFormat="false" ht="15.75" hidden="false" customHeight="false" outlineLevel="0" collapsed="false">
      <c r="A308" s="8" t="n">
        <v>4348</v>
      </c>
      <c r="B308" s="8" t="s">
        <v>867</v>
      </c>
      <c r="C308" s="8" t="n">
        <v>71.763</v>
      </c>
      <c r="D308" s="8" t="n">
        <v>58.53</v>
      </c>
      <c r="E308" s="8" t="s">
        <v>867</v>
      </c>
      <c r="F308" s="8" t="s">
        <v>315</v>
      </c>
      <c r="G308" s="8" t="n">
        <v>1</v>
      </c>
      <c r="H308" s="8" t="n">
        <v>-23.597</v>
      </c>
      <c r="I308" s="8" t="n">
        <v>-50.724</v>
      </c>
      <c r="J308" s="8" t="n">
        <v>71.763</v>
      </c>
      <c r="K308" s="8" t="n">
        <v>0</v>
      </c>
      <c r="L308" s="8" t="n">
        <v>307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</row>
    <row r="309" customFormat="false" ht="15.75" hidden="false" customHeight="false" outlineLevel="0" collapsed="false">
      <c r="A309" s="8" t="n">
        <v>4296</v>
      </c>
      <c r="B309" s="8" t="s">
        <v>868</v>
      </c>
      <c r="C309" s="8" t="n">
        <v>344.92</v>
      </c>
      <c r="D309" s="8" t="n">
        <v>96.198</v>
      </c>
      <c r="E309" s="8" t="s">
        <v>868</v>
      </c>
      <c r="F309" s="8" t="s">
        <v>316</v>
      </c>
      <c r="G309" s="8" t="n">
        <v>1</v>
      </c>
      <c r="H309" s="8" t="n">
        <v>-23.08</v>
      </c>
      <c r="I309" s="8" t="n">
        <v>-50.751</v>
      </c>
      <c r="J309" s="8" t="n">
        <v>344.92</v>
      </c>
      <c r="K309" s="8" t="n">
        <v>0</v>
      </c>
      <c r="L309" s="8" t="n">
        <v>308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</row>
    <row r="310" customFormat="false" ht="15.75" hidden="false" customHeight="false" outlineLevel="0" collapsed="false">
      <c r="A310" s="8" t="n">
        <v>4256</v>
      </c>
      <c r="B310" s="8" t="s">
        <v>869</v>
      </c>
      <c r="C310" s="8" t="n">
        <v>756.531</v>
      </c>
      <c r="D310" s="8" t="n">
        <v>172.969</v>
      </c>
      <c r="E310" s="8" t="s">
        <v>869</v>
      </c>
      <c r="F310" s="8" t="s">
        <v>317</v>
      </c>
      <c r="G310" s="8" t="n">
        <v>1</v>
      </c>
      <c r="H310" s="8" t="n">
        <v>-25.23</v>
      </c>
      <c r="I310" s="8" t="n">
        <v>-50.604</v>
      </c>
      <c r="J310" s="8" t="n">
        <v>756.531</v>
      </c>
      <c r="K310" s="8" t="n">
        <v>0</v>
      </c>
      <c r="L310" s="8" t="n">
        <v>309</v>
      </c>
      <c r="M310" s="8" t="n">
        <v>0</v>
      </c>
      <c r="N310" s="8" t="n">
        <v>0</v>
      </c>
      <c r="O310" s="8" t="n">
        <v>0.25</v>
      </c>
      <c r="P310" s="8" t="n">
        <v>0.25</v>
      </c>
      <c r="Q310" s="8" t="n">
        <v>0</v>
      </c>
    </row>
    <row r="311" customFormat="false" ht="15.75" hidden="false" customHeight="false" outlineLevel="0" collapsed="false">
      <c r="A311" s="8" t="n">
        <v>4197</v>
      </c>
      <c r="B311" s="8" t="s">
        <v>870</v>
      </c>
      <c r="C311" s="8" t="n">
        <v>637.322</v>
      </c>
      <c r="D311" s="8" t="n">
        <v>172.686</v>
      </c>
      <c r="E311" s="8" t="s">
        <v>870</v>
      </c>
      <c r="F311" s="8" t="s">
        <v>318</v>
      </c>
      <c r="G311" s="8" t="n">
        <v>1</v>
      </c>
      <c r="H311" s="8" t="n">
        <v>-23.181</v>
      </c>
      <c r="I311" s="8" t="n">
        <v>-50.647</v>
      </c>
      <c r="J311" s="8" t="n">
        <v>637.322</v>
      </c>
      <c r="K311" s="8" t="n">
        <v>0</v>
      </c>
      <c r="L311" s="8" t="n">
        <v>310</v>
      </c>
      <c r="M311" s="8" t="n">
        <v>0.5</v>
      </c>
      <c r="N311" s="8" t="n">
        <v>0.25</v>
      </c>
      <c r="O311" s="8" t="n">
        <v>0</v>
      </c>
      <c r="P311" s="8" t="n">
        <v>0</v>
      </c>
      <c r="Q311" s="8" t="n">
        <v>1</v>
      </c>
    </row>
    <row r="312" customFormat="false" ht="15.75" hidden="false" customHeight="false" outlineLevel="0" collapsed="false">
      <c r="A312" s="8" t="n">
        <v>4466</v>
      </c>
      <c r="B312" s="8" t="s">
        <v>871</v>
      </c>
      <c r="C312" s="8" t="n">
        <v>227.982</v>
      </c>
      <c r="D312" s="8" t="n">
        <v>81.469</v>
      </c>
      <c r="E312" s="8" t="s">
        <v>871</v>
      </c>
      <c r="F312" s="8" t="s">
        <v>319</v>
      </c>
      <c r="G312" s="8" t="n">
        <v>1</v>
      </c>
      <c r="H312" s="8" t="n">
        <v>-23.465</v>
      </c>
      <c r="I312" s="8" t="n">
        <v>-50.761</v>
      </c>
      <c r="J312" s="8" t="n">
        <v>227.982</v>
      </c>
      <c r="K312" s="8" t="n">
        <v>0</v>
      </c>
      <c r="L312" s="8" t="n">
        <v>311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</row>
    <row r="313" customFormat="false" ht="15.75" hidden="false" customHeight="false" outlineLevel="0" collapsed="false">
      <c r="A313" s="8" t="n">
        <v>4468</v>
      </c>
      <c r="B313" s="8" t="s">
        <v>872</v>
      </c>
      <c r="C313" s="8" t="n">
        <v>677.61</v>
      </c>
      <c r="D313" s="8" t="n">
        <v>152.068</v>
      </c>
      <c r="E313" s="8" t="s">
        <v>872</v>
      </c>
      <c r="F313" s="8" t="s">
        <v>320</v>
      </c>
      <c r="G313" s="8" t="n">
        <v>1</v>
      </c>
      <c r="H313" s="8" t="n">
        <v>-23.911</v>
      </c>
      <c r="I313" s="8" t="n">
        <v>-50.58</v>
      </c>
      <c r="J313" s="8" t="n">
        <v>677.61</v>
      </c>
      <c r="K313" s="8" t="n">
        <v>0</v>
      </c>
      <c r="L313" s="8" t="n">
        <v>312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</row>
    <row r="314" customFormat="false" ht="15.75" hidden="false" customHeight="false" outlineLevel="0" collapsed="false">
      <c r="A314" s="8" t="n">
        <v>4409</v>
      </c>
      <c r="B314" s="8" t="s">
        <v>873</v>
      </c>
      <c r="C314" s="8" t="n">
        <v>481.843</v>
      </c>
      <c r="D314" s="8" t="n">
        <v>130.449</v>
      </c>
      <c r="E314" s="8" t="s">
        <v>873</v>
      </c>
      <c r="F314" s="8" t="s">
        <v>321</v>
      </c>
      <c r="G314" s="8" t="n">
        <v>1</v>
      </c>
      <c r="H314" s="8" t="n">
        <v>-25.621</v>
      </c>
      <c r="I314" s="8" t="n">
        <v>-50.693</v>
      </c>
      <c r="J314" s="8" t="n">
        <v>481.843</v>
      </c>
      <c r="K314" s="8" t="n">
        <v>0</v>
      </c>
      <c r="L314" s="8" t="n">
        <v>313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</row>
    <row r="315" customFormat="false" ht="15.75" hidden="false" customHeight="false" outlineLevel="0" collapsed="false">
      <c r="A315" s="8" t="n">
        <v>4339</v>
      </c>
      <c r="B315" s="8" t="s">
        <v>874</v>
      </c>
      <c r="C315" s="8" t="n">
        <v>129.476</v>
      </c>
      <c r="D315" s="8" t="n">
        <v>80.306</v>
      </c>
      <c r="E315" s="8" t="s">
        <v>874</v>
      </c>
      <c r="F315" s="8" t="s">
        <v>322</v>
      </c>
      <c r="G315" s="8" t="n">
        <v>1</v>
      </c>
      <c r="H315" s="8" t="n">
        <v>-23.331</v>
      </c>
      <c r="I315" s="8" t="n">
        <v>-50.718</v>
      </c>
      <c r="J315" s="8" t="n">
        <v>129.476</v>
      </c>
      <c r="K315" s="8" t="n">
        <v>0</v>
      </c>
      <c r="L315" s="8" t="n">
        <v>314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</row>
    <row r="316" customFormat="false" ht="15.75" hidden="false" customHeight="false" outlineLevel="0" collapsed="false">
      <c r="A316" s="8" t="n">
        <v>4510</v>
      </c>
      <c r="B316" s="8" t="s">
        <v>875</v>
      </c>
      <c r="C316" s="8" t="n">
        <v>1225.676</v>
      </c>
      <c r="D316" s="8" t="n">
        <v>232.659</v>
      </c>
      <c r="E316" s="8" t="s">
        <v>875</v>
      </c>
      <c r="F316" s="8" t="s">
        <v>323</v>
      </c>
      <c r="G316" s="8" t="n">
        <v>1</v>
      </c>
      <c r="H316" s="8" t="n">
        <v>-24.324</v>
      </c>
      <c r="I316" s="8" t="n">
        <v>-50.616</v>
      </c>
      <c r="J316" s="8" t="n">
        <v>1225.676</v>
      </c>
      <c r="K316" s="8" t="n">
        <v>0</v>
      </c>
      <c r="L316" s="8" t="n">
        <v>315</v>
      </c>
      <c r="M316" s="8" t="n">
        <v>0.5</v>
      </c>
      <c r="N316" s="8" t="n">
        <v>0.5</v>
      </c>
      <c r="O316" s="8" t="n">
        <v>0</v>
      </c>
      <c r="P316" s="8" t="n">
        <v>0</v>
      </c>
      <c r="Q316" s="8" t="n">
        <v>0</v>
      </c>
    </row>
    <row r="317" customFormat="false" ht="15.75" hidden="false" customHeight="false" outlineLevel="0" collapsed="false">
      <c r="A317" s="8" t="n">
        <v>4482</v>
      </c>
      <c r="B317" s="8" t="s">
        <v>876</v>
      </c>
      <c r="C317" s="8" t="n">
        <v>576.261</v>
      </c>
      <c r="D317" s="8" t="n">
        <v>173.382</v>
      </c>
      <c r="E317" s="8" t="s">
        <v>876</v>
      </c>
      <c r="F317" s="8" t="s">
        <v>324</v>
      </c>
      <c r="G317" s="8" t="n">
        <v>1</v>
      </c>
      <c r="H317" s="8" t="n">
        <v>-24.033</v>
      </c>
      <c r="I317" s="8" t="n">
        <v>-50.458</v>
      </c>
      <c r="J317" s="8" t="n">
        <v>576.261</v>
      </c>
      <c r="K317" s="8" t="n">
        <v>0</v>
      </c>
      <c r="L317" s="8" t="n">
        <v>316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</row>
    <row r="318" customFormat="false" ht="15.75" hidden="false" customHeight="false" outlineLevel="0" collapsed="false">
      <c r="A318" s="8" t="n">
        <v>4445</v>
      </c>
      <c r="B318" s="8" t="s">
        <v>877</v>
      </c>
      <c r="C318" s="8" t="n">
        <v>165.904</v>
      </c>
      <c r="D318" s="8" t="n">
        <v>90.049</v>
      </c>
      <c r="E318" s="8" t="s">
        <v>877</v>
      </c>
      <c r="F318" s="8" t="s">
        <v>325</v>
      </c>
      <c r="G318" s="8" t="n">
        <v>1</v>
      </c>
      <c r="H318" s="8" t="n">
        <v>-23.494</v>
      </c>
      <c r="I318" s="8" t="n">
        <v>-50.646</v>
      </c>
      <c r="J318" s="8" t="n">
        <v>165.904</v>
      </c>
      <c r="K318" s="8" t="n">
        <v>0</v>
      </c>
      <c r="L318" s="8" t="n">
        <v>317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</row>
    <row r="319" customFormat="false" ht="15.75" hidden="false" customHeight="false" outlineLevel="0" collapsed="false">
      <c r="A319" s="8" t="n">
        <v>4461</v>
      </c>
      <c r="B319" s="8" t="s">
        <v>878</v>
      </c>
      <c r="C319" s="8" t="n">
        <v>1342.633</v>
      </c>
      <c r="D319" s="8" t="n">
        <v>222.389</v>
      </c>
      <c r="E319" s="8" t="s">
        <v>878</v>
      </c>
      <c r="F319" s="8" t="s">
        <v>326</v>
      </c>
      <c r="G319" s="8" t="n">
        <v>1</v>
      </c>
      <c r="H319" s="8" t="n">
        <v>-25.874</v>
      </c>
      <c r="I319" s="8" t="n">
        <v>-50.383</v>
      </c>
      <c r="J319" s="8" t="n">
        <v>1342.633</v>
      </c>
      <c r="K319" s="8" t="n">
        <v>0</v>
      </c>
      <c r="L319" s="8" t="n">
        <v>318</v>
      </c>
      <c r="M319" s="8" t="n">
        <v>0.5</v>
      </c>
      <c r="N319" s="8" t="n">
        <v>0.5</v>
      </c>
      <c r="O319" s="8" t="n">
        <v>0.25</v>
      </c>
      <c r="P319" s="8" t="n">
        <v>0.25</v>
      </c>
      <c r="Q319" s="8" t="n">
        <v>0</v>
      </c>
    </row>
    <row r="320" customFormat="false" ht="15.75" hidden="false" customHeight="false" outlineLevel="0" collapsed="false">
      <c r="A320" s="8" t="n">
        <v>4344</v>
      </c>
      <c r="B320" s="8" t="s">
        <v>879</v>
      </c>
      <c r="C320" s="8" t="n">
        <v>283.42</v>
      </c>
      <c r="D320" s="8" t="n">
        <v>116.454</v>
      </c>
      <c r="E320" s="8" t="s">
        <v>879</v>
      </c>
      <c r="F320" s="8" t="s">
        <v>327</v>
      </c>
      <c r="G320" s="8" t="n">
        <v>1</v>
      </c>
      <c r="H320" s="8" t="n">
        <v>-23.432</v>
      </c>
      <c r="I320" s="8" t="n">
        <v>-50.564</v>
      </c>
      <c r="J320" s="8" t="n">
        <v>283.42</v>
      </c>
      <c r="K320" s="8" t="n">
        <v>0</v>
      </c>
      <c r="L320" s="8" t="n">
        <v>319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</row>
    <row r="321" customFormat="false" ht="15.75" hidden="false" customHeight="false" outlineLevel="0" collapsed="false">
      <c r="A321" s="8" t="n">
        <v>4439</v>
      </c>
      <c r="B321" s="8" t="s">
        <v>880</v>
      </c>
      <c r="C321" s="8" t="n">
        <v>423.909</v>
      </c>
      <c r="D321" s="8" t="n">
        <v>115.438</v>
      </c>
      <c r="E321" s="8" t="s">
        <v>880</v>
      </c>
      <c r="F321" s="8" t="s">
        <v>328</v>
      </c>
      <c r="G321" s="8" t="n">
        <v>1</v>
      </c>
      <c r="H321" s="8" t="n">
        <v>-23.151</v>
      </c>
      <c r="I321" s="8" t="n">
        <v>-50.519</v>
      </c>
      <c r="J321" s="8" t="n">
        <v>423.909</v>
      </c>
      <c r="K321" s="8" t="n">
        <v>0</v>
      </c>
      <c r="L321" s="8" t="n">
        <v>32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</row>
    <row r="322" customFormat="false" ht="15.75" hidden="false" customHeight="false" outlineLevel="0" collapsed="false">
      <c r="A322" s="8" t="n">
        <v>4221</v>
      </c>
      <c r="B322" s="8" t="s">
        <v>881</v>
      </c>
      <c r="C322" s="8" t="n">
        <v>406.501</v>
      </c>
      <c r="D322" s="8" t="n">
        <v>133.215</v>
      </c>
      <c r="E322" s="8" t="s">
        <v>881</v>
      </c>
      <c r="F322" s="8" t="s">
        <v>329</v>
      </c>
      <c r="G322" s="8" t="n">
        <v>1</v>
      </c>
      <c r="H322" s="8" t="n">
        <v>-25.413</v>
      </c>
      <c r="I322" s="8" t="n">
        <v>-50.548</v>
      </c>
      <c r="J322" s="8" t="n">
        <v>406.501</v>
      </c>
      <c r="K322" s="8" t="n">
        <v>0</v>
      </c>
      <c r="L322" s="8" t="n">
        <v>321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</row>
    <row r="323" customFormat="false" ht="15.75" hidden="false" customHeight="false" outlineLevel="0" collapsed="false">
      <c r="A323" s="8" t="n">
        <v>4193</v>
      </c>
      <c r="B323" s="8" t="s">
        <v>882</v>
      </c>
      <c r="C323" s="8" t="n">
        <v>535.959</v>
      </c>
      <c r="D323" s="8" t="n">
        <v>141.115</v>
      </c>
      <c r="E323" s="8" t="s">
        <v>882</v>
      </c>
      <c r="F323" s="8" t="s">
        <v>330</v>
      </c>
      <c r="G323" s="8" t="n">
        <v>1</v>
      </c>
      <c r="H323" s="8" t="n">
        <v>-23.551</v>
      </c>
      <c r="I323" s="8" t="n">
        <v>-50.554</v>
      </c>
      <c r="J323" s="8" t="n">
        <v>535.959</v>
      </c>
      <c r="K323" s="8" t="n">
        <v>0</v>
      </c>
      <c r="L323" s="8" t="n">
        <v>322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</row>
    <row r="324" customFormat="false" ht="15.75" hidden="false" customHeight="false" outlineLevel="0" collapsed="false">
      <c r="A324" s="8" t="n">
        <v>4481</v>
      </c>
      <c r="B324" s="8" t="s">
        <v>883</v>
      </c>
      <c r="C324" s="8" t="n">
        <v>902.793</v>
      </c>
      <c r="D324" s="8" t="n">
        <v>194.683</v>
      </c>
      <c r="E324" s="8" t="s">
        <v>883</v>
      </c>
      <c r="F324" s="8" t="s">
        <v>331</v>
      </c>
      <c r="G324" s="8" t="n">
        <v>1</v>
      </c>
      <c r="H324" s="8" t="n">
        <v>-25.368</v>
      </c>
      <c r="I324" s="8" t="n">
        <v>-50.461</v>
      </c>
      <c r="J324" s="8" t="n">
        <v>902.793</v>
      </c>
      <c r="K324" s="8" t="n">
        <v>0</v>
      </c>
      <c r="L324" s="8" t="n">
        <v>323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</row>
    <row r="325" customFormat="false" ht="15.75" hidden="false" customHeight="false" outlineLevel="0" collapsed="false">
      <c r="A325" s="8" t="n">
        <v>4267</v>
      </c>
      <c r="B325" s="8" t="s">
        <v>884</v>
      </c>
      <c r="C325" s="8" t="n">
        <v>207.003</v>
      </c>
      <c r="D325" s="8" t="n">
        <v>69.462</v>
      </c>
      <c r="E325" s="8" t="s">
        <v>884</v>
      </c>
      <c r="F325" s="8" t="s">
        <v>332</v>
      </c>
      <c r="G325" s="8" t="n">
        <v>1</v>
      </c>
      <c r="H325" s="8" t="n">
        <v>-23.018</v>
      </c>
      <c r="I325" s="8" t="n">
        <v>-50.406</v>
      </c>
      <c r="J325" s="8" t="n">
        <v>207.003</v>
      </c>
      <c r="K325" s="8" t="n">
        <v>0</v>
      </c>
      <c r="L325" s="8" t="n">
        <v>324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</row>
    <row r="326" customFormat="false" ht="15.75" hidden="false" customHeight="false" outlineLevel="0" collapsed="false">
      <c r="A326" s="8" t="n">
        <v>4453</v>
      </c>
      <c r="B326" s="8" t="s">
        <v>885</v>
      </c>
      <c r="C326" s="8" t="n">
        <v>720.407</v>
      </c>
      <c r="D326" s="8" t="n">
        <v>162.955</v>
      </c>
      <c r="E326" s="8" t="s">
        <v>885</v>
      </c>
      <c r="F326" s="8" t="s">
        <v>333</v>
      </c>
      <c r="G326" s="8" t="n">
        <v>1</v>
      </c>
      <c r="H326" s="8" t="n">
        <v>-25.683</v>
      </c>
      <c r="I326" s="8" t="n">
        <v>-50.297</v>
      </c>
      <c r="J326" s="8" t="n">
        <v>720.407</v>
      </c>
      <c r="K326" s="8" t="n">
        <v>0</v>
      </c>
      <c r="L326" s="8" t="n">
        <v>325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</row>
    <row r="327" customFormat="false" ht="15.75" hidden="false" customHeight="false" outlineLevel="0" collapsed="false">
      <c r="A327" s="8" t="n">
        <v>4222</v>
      </c>
      <c r="B327" s="8" t="s">
        <v>886</v>
      </c>
      <c r="C327" s="8" t="n">
        <v>129.806</v>
      </c>
      <c r="D327" s="8" t="n">
        <v>79.179</v>
      </c>
      <c r="E327" s="8" t="s">
        <v>886</v>
      </c>
      <c r="F327" s="8" t="s">
        <v>334</v>
      </c>
      <c r="G327" s="8" t="n">
        <v>1</v>
      </c>
      <c r="H327" s="8" t="n">
        <v>-23.849</v>
      </c>
      <c r="I327" s="8" t="n">
        <v>-50.403</v>
      </c>
      <c r="J327" s="8" t="n">
        <v>129.806</v>
      </c>
      <c r="K327" s="8" t="n">
        <v>0</v>
      </c>
      <c r="L327" s="8" t="n">
        <v>326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</row>
    <row r="328" customFormat="false" ht="15.75" hidden="false" customHeight="false" outlineLevel="0" collapsed="false">
      <c r="A328" s="8" t="n">
        <v>4414</v>
      </c>
      <c r="B328" s="8" t="s">
        <v>887</v>
      </c>
      <c r="C328" s="8" t="n">
        <v>374.733</v>
      </c>
      <c r="D328" s="8" t="n">
        <v>147.211</v>
      </c>
      <c r="E328" s="8" t="s">
        <v>887</v>
      </c>
      <c r="F328" s="8" t="s">
        <v>335</v>
      </c>
      <c r="G328" s="8" t="n">
        <v>1</v>
      </c>
      <c r="H328" s="8" t="n">
        <v>-23.408</v>
      </c>
      <c r="I328" s="8" t="n">
        <v>-50.357</v>
      </c>
      <c r="J328" s="8" t="n">
        <v>374.733</v>
      </c>
      <c r="K328" s="8" t="n">
        <v>0</v>
      </c>
      <c r="L328" s="8" t="n">
        <v>327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</row>
    <row r="329" customFormat="false" ht="15.75" hidden="false" customHeight="false" outlineLevel="0" collapsed="false">
      <c r="A329" s="8" t="n">
        <v>4141</v>
      </c>
      <c r="B329" s="8" t="s">
        <v>888</v>
      </c>
      <c r="C329" s="8" t="n">
        <v>447.617</v>
      </c>
      <c r="D329" s="8" t="n">
        <v>143.703</v>
      </c>
      <c r="E329" s="8" t="s">
        <v>888</v>
      </c>
      <c r="F329" s="8" t="s">
        <v>336</v>
      </c>
      <c r="G329" s="8" t="n">
        <v>1</v>
      </c>
      <c r="H329" s="8" t="n">
        <v>-23.11</v>
      </c>
      <c r="I329" s="8" t="n">
        <v>-50.368</v>
      </c>
      <c r="J329" s="8" t="n">
        <v>447.617</v>
      </c>
      <c r="K329" s="8" t="n">
        <v>0</v>
      </c>
      <c r="L329" s="8" t="n">
        <v>328</v>
      </c>
      <c r="M329" s="8" t="n">
        <v>0</v>
      </c>
      <c r="N329" s="8" t="n">
        <v>0.5</v>
      </c>
      <c r="O329" s="8" t="n">
        <v>0</v>
      </c>
      <c r="P329" s="8" t="n">
        <v>0</v>
      </c>
      <c r="Q329" s="8" t="n">
        <v>1</v>
      </c>
    </row>
    <row r="330" customFormat="false" ht="15.75" hidden="false" customHeight="false" outlineLevel="0" collapsed="false">
      <c r="A330" s="8" t="n">
        <v>4249</v>
      </c>
      <c r="B330" s="8" t="s">
        <v>889</v>
      </c>
      <c r="C330" s="8" t="n">
        <v>896.846</v>
      </c>
      <c r="D330" s="8" t="n">
        <v>191.921</v>
      </c>
      <c r="E330" s="8" t="s">
        <v>889</v>
      </c>
      <c r="F330" s="8" t="s">
        <v>337</v>
      </c>
      <c r="G330" s="8" t="n">
        <v>1</v>
      </c>
      <c r="H330" s="8" t="n">
        <v>-23.849</v>
      </c>
      <c r="I330" s="8" t="n">
        <v>-50.188</v>
      </c>
      <c r="J330" s="8" t="n">
        <v>896.846</v>
      </c>
      <c r="K330" s="8" t="n">
        <v>0</v>
      </c>
      <c r="L330" s="8" t="n">
        <v>329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</row>
    <row r="331" customFormat="false" ht="15.75" hidden="false" customHeight="false" outlineLevel="0" collapsed="false">
      <c r="A331" s="8" t="n">
        <v>4429</v>
      </c>
      <c r="B331" s="8" t="s">
        <v>890</v>
      </c>
      <c r="C331" s="8" t="n">
        <v>77.903</v>
      </c>
      <c r="D331" s="8" t="n">
        <v>55.517</v>
      </c>
      <c r="E331" s="8" t="s">
        <v>890</v>
      </c>
      <c r="F331" s="8" t="s">
        <v>338</v>
      </c>
      <c r="G331" s="8" t="n">
        <v>1</v>
      </c>
      <c r="H331" s="8" t="n">
        <v>-23.266</v>
      </c>
      <c r="I331" s="8" t="n">
        <v>-50.424</v>
      </c>
      <c r="J331" s="8" t="n">
        <v>77.903</v>
      </c>
      <c r="K331" s="8" t="n">
        <v>0</v>
      </c>
      <c r="L331" s="8" t="n">
        <v>33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</row>
    <row r="332" customFormat="false" ht="15.75" hidden="false" customHeight="false" outlineLevel="0" collapsed="false">
      <c r="A332" s="8" t="n">
        <v>4113</v>
      </c>
      <c r="B332" s="8" t="s">
        <v>891</v>
      </c>
      <c r="C332" s="8" t="n">
        <v>229.083</v>
      </c>
      <c r="D332" s="8" t="n">
        <v>101.03</v>
      </c>
      <c r="E332" s="8" t="s">
        <v>891</v>
      </c>
      <c r="F332" s="8" t="s">
        <v>339</v>
      </c>
      <c r="G332" s="8" t="n">
        <v>1</v>
      </c>
      <c r="H332" s="8" t="n">
        <v>-23.304</v>
      </c>
      <c r="I332" s="8" t="n">
        <v>-50.313</v>
      </c>
      <c r="J332" s="8" t="n">
        <v>229.083</v>
      </c>
      <c r="K332" s="8" t="n">
        <v>0</v>
      </c>
      <c r="L332" s="8" t="n">
        <v>331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</row>
    <row r="333" customFormat="false" ht="15.75" hidden="false" customHeight="false" outlineLevel="0" collapsed="false">
      <c r="A333" s="8" t="n">
        <v>4385</v>
      </c>
      <c r="B333" s="8" t="s">
        <v>892</v>
      </c>
      <c r="C333" s="8" t="n">
        <v>2067.545</v>
      </c>
      <c r="D333" s="8" t="n">
        <v>334.478</v>
      </c>
      <c r="E333" s="8" t="s">
        <v>892</v>
      </c>
      <c r="F333" s="8" t="s">
        <v>340</v>
      </c>
      <c r="G333" s="8" t="n">
        <v>1</v>
      </c>
      <c r="H333" s="8" t="n">
        <v>-25.095</v>
      </c>
      <c r="I333" s="8" t="n">
        <v>-50.162</v>
      </c>
      <c r="J333" s="8" t="n">
        <v>2067.545</v>
      </c>
      <c r="K333" s="8" t="n">
        <v>0</v>
      </c>
      <c r="L333" s="8" t="n">
        <v>332</v>
      </c>
      <c r="M333" s="8" t="n">
        <v>11.75</v>
      </c>
      <c r="N333" s="8" t="n">
        <v>11.25</v>
      </c>
      <c r="O333" s="8" t="n">
        <v>17.25</v>
      </c>
      <c r="P333" s="8" t="n">
        <v>17.25</v>
      </c>
      <c r="Q333" s="8" t="n">
        <v>1</v>
      </c>
    </row>
    <row r="334" customFormat="false" ht="15.75" hidden="false" customHeight="false" outlineLevel="0" collapsed="false">
      <c r="A334" s="8" t="n">
        <v>4125</v>
      </c>
      <c r="B334" s="8" t="s">
        <v>893</v>
      </c>
      <c r="C334" s="8" t="n">
        <v>234.802</v>
      </c>
      <c r="D334" s="8" t="n">
        <v>89.511</v>
      </c>
      <c r="E334" s="8" t="s">
        <v>893</v>
      </c>
      <c r="F334" s="8" t="s">
        <v>341</v>
      </c>
      <c r="G334" s="8" t="n">
        <v>1</v>
      </c>
      <c r="H334" s="8" t="n">
        <v>-23.051</v>
      </c>
      <c r="I334" s="8" t="n">
        <v>-50.229</v>
      </c>
      <c r="J334" s="8" t="n">
        <v>234.802</v>
      </c>
      <c r="K334" s="8" t="n">
        <v>0</v>
      </c>
      <c r="L334" s="8" t="n">
        <v>333</v>
      </c>
      <c r="M334" s="8" t="n">
        <v>0</v>
      </c>
      <c r="N334" s="8" t="n">
        <v>0.25</v>
      </c>
      <c r="O334" s="8" t="n">
        <v>0</v>
      </c>
      <c r="P334" s="8" t="n">
        <v>0</v>
      </c>
      <c r="Q334" s="8" t="n">
        <v>0</v>
      </c>
    </row>
    <row r="335" customFormat="false" ht="15.75" hidden="false" customHeight="false" outlineLevel="0" collapsed="false">
      <c r="A335" s="8" t="n">
        <v>4358</v>
      </c>
      <c r="B335" s="8" t="s">
        <v>894</v>
      </c>
      <c r="C335" s="8" t="n">
        <v>1457.261</v>
      </c>
      <c r="D335" s="8" t="n">
        <v>247.911</v>
      </c>
      <c r="E335" s="8" t="s">
        <v>894</v>
      </c>
      <c r="F335" s="8" t="s">
        <v>342</v>
      </c>
      <c r="G335" s="8" t="n">
        <v>1</v>
      </c>
      <c r="H335" s="8" t="n">
        <v>-25.429</v>
      </c>
      <c r="I335" s="8" t="n">
        <v>-50.006</v>
      </c>
      <c r="J335" s="8" t="n">
        <v>1457.261</v>
      </c>
      <c r="K335" s="8" t="n">
        <v>0</v>
      </c>
      <c r="L335" s="8" t="n">
        <v>334</v>
      </c>
      <c r="M335" s="8" t="n">
        <v>0.5</v>
      </c>
      <c r="N335" s="8" t="n">
        <v>0.5</v>
      </c>
      <c r="O335" s="8" t="n">
        <v>0</v>
      </c>
      <c r="P335" s="8" t="n">
        <v>0</v>
      </c>
      <c r="Q335" s="8" t="n">
        <v>0</v>
      </c>
    </row>
    <row r="336" customFormat="false" ht="15.75" hidden="false" customHeight="false" outlineLevel="0" collapsed="false">
      <c r="A336" s="8" t="n">
        <v>4501</v>
      </c>
      <c r="B336" s="8" t="s">
        <v>895</v>
      </c>
      <c r="C336" s="8" t="n">
        <v>759.366</v>
      </c>
      <c r="D336" s="8" t="n">
        <v>186.028</v>
      </c>
      <c r="E336" s="8" t="s">
        <v>895</v>
      </c>
      <c r="F336" s="8" t="s">
        <v>343</v>
      </c>
      <c r="G336" s="8" t="n">
        <v>1</v>
      </c>
      <c r="H336" s="8" t="n">
        <v>-24.246</v>
      </c>
      <c r="I336" s="8" t="n">
        <v>-50.243</v>
      </c>
      <c r="J336" s="8" t="n">
        <v>759.366</v>
      </c>
      <c r="K336" s="8" t="n">
        <v>0</v>
      </c>
      <c r="L336" s="8" t="n">
        <v>335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</row>
    <row r="337" customFormat="false" ht="15.75" hidden="false" customHeight="false" outlineLevel="0" collapsed="false">
      <c r="A337" s="8" t="n">
        <v>4179</v>
      </c>
      <c r="B337" s="8" t="s">
        <v>896</v>
      </c>
      <c r="C337" s="8" t="n">
        <v>649.679</v>
      </c>
      <c r="D337" s="8" t="n">
        <v>145.708</v>
      </c>
      <c r="E337" s="8" t="s">
        <v>896</v>
      </c>
      <c r="F337" s="8" t="s">
        <v>344</v>
      </c>
      <c r="G337" s="8" t="n">
        <v>1</v>
      </c>
      <c r="H337" s="8" t="n">
        <v>-24.918</v>
      </c>
      <c r="I337" s="8" t="n">
        <v>-50.097</v>
      </c>
      <c r="J337" s="8" t="n">
        <v>649.679</v>
      </c>
      <c r="K337" s="8" t="n">
        <v>0</v>
      </c>
      <c r="L337" s="8" t="n">
        <v>336</v>
      </c>
      <c r="M337" s="8" t="n">
        <v>0</v>
      </c>
      <c r="N337" s="8" t="n">
        <v>0.5</v>
      </c>
      <c r="O337" s="8" t="n">
        <v>0.25</v>
      </c>
      <c r="P337" s="8" t="n">
        <v>0.25</v>
      </c>
      <c r="Q337" s="8" t="n">
        <v>0</v>
      </c>
    </row>
    <row r="338" customFormat="false" ht="15.75" hidden="false" customHeight="false" outlineLevel="0" collapsed="false">
      <c r="A338" s="8" t="n">
        <v>4289</v>
      </c>
      <c r="B338" s="8" t="s">
        <v>897</v>
      </c>
      <c r="C338" s="8" t="n">
        <v>320.815</v>
      </c>
      <c r="D338" s="8" t="n">
        <v>98.819</v>
      </c>
      <c r="E338" s="8" t="s">
        <v>897</v>
      </c>
      <c r="F338" s="8" t="s">
        <v>345</v>
      </c>
      <c r="G338" s="8" t="n">
        <v>1</v>
      </c>
      <c r="H338" s="8" t="n">
        <v>-23.437</v>
      </c>
      <c r="I338" s="8" t="n">
        <v>-50.248</v>
      </c>
      <c r="J338" s="8" t="n">
        <v>320.815</v>
      </c>
      <c r="K338" s="8" t="n">
        <v>0</v>
      </c>
      <c r="L338" s="8" t="n">
        <v>337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</row>
    <row r="339" customFormat="false" ht="15.75" hidden="false" customHeight="false" outlineLevel="0" collapsed="false">
      <c r="A339" s="8" t="n">
        <v>4128</v>
      </c>
      <c r="B339" s="8" t="s">
        <v>898</v>
      </c>
      <c r="C339" s="8" t="n">
        <v>469.755</v>
      </c>
      <c r="D339" s="8" t="n">
        <v>149.652</v>
      </c>
      <c r="E339" s="8" t="s">
        <v>898</v>
      </c>
      <c r="F339" s="8" t="s">
        <v>346</v>
      </c>
      <c r="G339" s="8" t="n">
        <v>1</v>
      </c>
      <c r="H339" s="8" t="n">
        <v>-25.986</v>
      </c>
      <c r="I339" s="8" t="n">
        <v>-50.197</v>
      </c>
      <c r="J339" s="8" t="n">
        <v>469.755</v>
      </c>
      <c r="K339" s="8" t="n">
        <v>0</v>
      </c>
      <c r="L339" s="8" t="n">
        <v>338</v>
      </c>
      <c r="M339" s="8" t="n">
        <v>0.25</v>
      </c>
      <c r="N339" s="8" t="n">
        <v>0</v>
      </c>
      <c r="O339" s="8" t="n">
        <v>0</v>
      </c>
      <c r="P339" s="8" t="n">
        <v>0</v>
      </c>
      <c r="Q339" s="8" t="n">
        <v>0</v>
      </c>
    </row>
    <row r="340" customFormat="false" ht="15.75" hidden="false" customHeight="false" outlineLevel="0" collapsed="false">
      <c r="A340" s="8" t="n">
        <v>4144</v>
      </c>
      <c r="B340" s="8" t="s">
        <v>899</v>
      </c>
      <c r="C340" s="8" t="n">
        <v>115.592</v>
      </c>
      <c r="D340" s="8" t="n">
        <v>66.379</v>
      </c>
      <c r="E340" s="8" t="s">
        <v>899</v>
      </c>
      <c r="F340" s="8" t="s">
        <v>347</v>
      </c>
      <c r="G340" s="8" t="n">
        <v>1</v>
      </c>
      <c r="H340" s="8" t="n">
        <v>-23.115</v>
      </c>
      <c r="I340" s="8" t="n">
        <v>-50.181</v>
      </c>
      <c r="J340" s="8" t="n">
        <v>115.592</v>
      </c>
      <c r="K340" s="8" t="n">
        <v>0</v>
      </c>
      <c r="L340" s="8" t="n">
        <v>339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</row>
    <row r="341" customFormat="false" ht="15.75" hidden="false" customHeight="false" outlineLevel="0" collapsed="false">
      <c r="A341" s="8" t="n">
        <v>4182</v>
      </c>
      <c r="B341" s="8" t="s">
        <v>900</v>
      </c>
      <c r="C341" s="8" t="n">
        <v>2531.503</v>
      </c>
      <c r="D341" s="8" t="n">
        <v>300.36</v>
      </c>
      <c r="E341" s="8" t="s">
        <v>900</v>
      </c>
      <c r="F341" s="8" t="s">
        <v>348</v>
      </c>
      <c r="G341" s="8" t="n">
        <v>1</v>
      </c>
      <c r="H341" s="8" t="n">
        <v>-24.791</v>
      </c>
      <c r="I341" s="8" t="n">
        <v>-50.012</v>
      </c>
      <c r="J341" s="8" t="n">
        <v>2531.503</v>
      </c>
      <c r="K341" s="8" t="n">
        <v>0</v>
      </c>
      <c r="L341" s="8" t="n">
        <v>340</v>
      </c>
      <c r="M341" s="8" t="n">
        <v>1.75</v>
      </c>
      <c r="N341" s="8" t="n">
        <v>5.75</v>
      </c>
      <c r="O341" s="8" t="n">
        <v>2.75</v>
      </c>
      <c r="P341" s="8" t="n">
        <v>2.75</v>
      </c>
      <c r="Q341" s="8" t="n">
        <v>0</v>
      </c>
    </row>
    <row r="342" customFormat="false" ht="15.75" hidden="false" customHeight="false" outlineLevel="0" collapsed="false">
      <c r="A342" s="8" t="n">
        <v>4444</v>
      </c>
      <c r="B342" s="8" t="s">
        <v>901</v>
      </c>
      <c r="C342" s="8" t="n">
        <v>721.625</v>
      </c>
      <c r="D342" s="8" t="n">
        <v>179.572</v>
      </c>
      <c r="E342" s="8" t="s">
        <v>901</v>
      </c>
      <c r="F342" s="8" t="s">
        <v>349</v>
      </c>
      <c r="G342" s="8" t="n">
        <v>1</v>
      </c>
      <c r="H342" s="8" t="n">
        <v>-23.295</v>
      </c>
      <c r="I342" s="8" t="n">
        <v>-50.077</v>
      </c>
      <c r="J342" s="8" t="n">
        <v>721.625</v>
      </c>
      <c r="K342" s="8" t="n">
        <v>0</v>
      </c>
      <c r="L342" s="8" t="n">
        <v>341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</row>
    <row r="343" customFormat="false" ht="15.75" hidden="false" customHeight="false" outlineLevel="0" collapsed="false">
      <c r="A343" s="8" t="n">
        <v>4282</v>
      </c>
      <c r="B343" s="8" t="s">
        <v>902</v>
      </c>
      <c r="C343" s="8" t="n">
        <v>189.139</v>
      </c>
      <c r="D343" s="8" t="n">
        <v>92.832</v>
      </c>
      <c r="E343" s="8" t="s">
        <v>902</v>
      </c>
      <c r="F343" s="8" t="s">
        <v>350</v>
      </c>
      <c r="G343" s="8" t="n">
        <v>1</v>
      </c>
      <c r="H343" s="8" t="n">
        <v>-23.813</v>
      </c>
      <c r="I343" s="8" t="n">
        <v>-50.139</v>
      </c>
      <c r="J343" s="8" t="n">
        <v>189.139</v>
      </c>
      <c r="K343" s="8" t="n">
        <v>0</v>
      </c>
      <c r="L343" s="8" t="n">
        <v>342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</row>
    <row r="344" customFormat="false" ht="15.75" hidden="false" customHeight="false" outlineLevel="0" collapsed="false">
      <c r="A344" s="8" t="n">
        <v>4293</v>
      </c>
      <c r="B344" s="8" t="s">
        <v>903</v>
      </c>
      <c r="C344" s="8" t="n">
        <v>2045.893</v>
      </c>
      <c r="D344" s="8" t="n">
        <v>341.167</v>
      </c>
      <c r="E344" s="8" t="s">
        <v>903</v>
      </c>
      <c r="F344" s="8" t="s">
        <v>351</v>
      </c>
      <c r="G344" s="8" t="n">
        <v>1</v>
      </c>
      <c r="H344" s="8" t="n">
        <v>-25.77</v>
      </c>
      <c r="I344" s="8" t="n">
        <v>-49.716</v>
      </c>
      <c r="J344" s="8" t="n">
        <v>2045.893</v>
      </c>
      <c r="K344" s="8" t="n">
        <v>0</v>
      </c>
      <c r="L344" s="8" t="n">
        <v>343</v>
      </c>
      <c r="M344" s="8" t="n">
        <v>0.25</v>
      </c>
      <c r="N344" s="8" t="n">
        <v>0</v>
      </c>
      <c r="O344" s="8" t="n">
        <v>0</v>
      </c>
      <c r="P344" s="8" t="n">
        <v>0</v>
      </c>
      <c r="Q344" s="8" t="n">
        <v>0</v>
      </c>
    </row>
    <row r="345" customFormat="false" ht="15.75" hidden="false" customHeight="false" outlineLevel="0" collapsed="false">
      <c r="A345" s="8" t="n">
        <v>4131</v>
      </c>
      <c r="B345" s="8" t="s">
        <v>904</v>
      </c>
      <c r="C345" s="8" t="n">
        <v>1360.498</v>
      </c>
      <c r="D345" s="8" t="n">
        <v>241.556</v>
      </c>
      <c r="E345" s="8" t="s">
        <v>904</v>
      </c>
      <c r="F345" s="8" t="s">
        <v>352</v>
      </c>
      <c r="G345" s="8" t="n">
        <v>1</v>
      </c>
      <c r="H345" s="8" t="n">
        <v>-24.158</v>
      </c>
      <c r="I345" s="8" t="n">
        <v>-49.827</v>
      </c>
      <c r="J345" s="8" t="n">
        <v>1360.498</v>
      </c>
      <c r="K345" s="8" t="n">
        <v>0</v>
      </c>
      <c r="L345" s="8" t="n">
        <v>344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</row>
    <row r="346" customFormat="false" ht="15.75" hidden="false" customHeight="false" outlineLevel="0" collapsed="false">
      <c r="A346" s="8" t="n">
        <v>4163</v>
      </c>
      <c r="B346" s="8" t="s">
        <v>905</v>
      </c>
      <c r="C346" s="8" t="n">
        <v>366.173</v>
      </c>
      <c r="D346" s="8" t="n">
        <v>90.701</v>
      </c>
      <c r="E346" s="8" t="s">
        <v>905</v>
      </c>
      <c r="F346" s="8" t="s">
        <v>353</v>
      </c>
      <c r="G346" s="8" t="n">
        <v>1</v>
      </c>
      <c r="H346" s="8" t="n">
        <v>-23.046</v>
      </c>
      <c r="I346" s="8" t="n">
        <v>-50.074</v>
      </c>
      <c r="J346" s="8" t="n">
        <v>366.173</v>
      </c>
      <c r="K346" s="8" t="n">
        <v>0</v>
      </c>
      <c r="L346" s="8" t="n">
        <v>345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</row>
    <row r="347" customFormat="false" ht="15.75" hidden="false" customHeight="false" outlineLevel="0" collapsed="false">
      <c r="A347" s="8" t="n">
        <v>4379</v>
      </c>
      <c r="B347" s="8" t="s">
        <v>906</v>
      </c>
      <c r="C347" s="8" t="n">
        <v>1403.067</v>
      </c>
      <c r="D347" s="8" t="n">
        <v>225.755</v>
      </c>
      <c r="E347" s="8" t="s">
        <v>906</v>
      </c>
      <c r="F347" s="8" t="s">
        <v>354</v>
      </c>
      <c r="G347" s="8" t="n">
        <v>1</v>
      </c>
      <c r="H347" s="8" t="n">
        <v>-24.526</v>
      </c>
      <c r="I347" s="8" t="n">
        <v>-49.949</v>
      </c>
      <c r="J347" s="8" t="n">
        <v>1403.067</v>
      </c>
      <c r="K347" s="8" t="n">
        <v>0</v>
      </c>
      <c r="L347" s="8" t="n">
        <v>346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</row>
    <row r="348" customFormat="false" ht="15.75" hidden="false" customHeight="false" outlineLevel="0" collapsed="false">
      <c r="A348" s="8" t="n">
        <v>4194</v>
      </c>
      <c r="B348" s="8" t="s">
        <v>907</v>
      </c>
      <c r="C348" s="8" t="n">
        <v>204.705</v>
      </c>
      <c r="D348" s="8" t="n">
        <v>92.122</v>
      </c>
      <c r="E348" s="8" t="s">
        <v>907</v>
      </c>
      <c r="F348" s="8" t="s">
        <v>355</v>
      </c>
      <c r="G348" s="8" t="n">
        <v>1</v>
      </c>
      <c r="H348" s="8" t="n">
        <v>-23.63</v>
      </c>
      <c r="I348" s="8" t="n">
        <v>-50.169</v>
      </c>
      <c r="J348" s="8" t="n">
        <v>204.705</v>
      </c>
      <c r="K348" s="8" t="n">
        <v>0</v>
      </c>
      <c r="L348" s="8" t="n">
        <v>347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</row>
    <row r="349" customFormat="false" ht="15.75" hidden="false" customHeight="false" outlineLevel="0" collapsed="false">
      <c r="A349" s="8" t="n">
        <v>4241</v>
      </c>
      <c r="B349" s="8" t="s">
        <v>908</v>
      </c>
      <c r="C349" s="8" t="n">
        <v>189.099</v>
      </c>
      <c r="D349" s="8" t="n">
        <v>86.399</v>
      </c>
      <c r="E349" s="8" t="s">
        <v>908</v>
      </c>
      <c r="F349" s="8" t="s">
        <v>356</v>
      </c>
      <c r="G349" s="8" t="n">
        <v>1</v>
      </c>
      <c r="H349" s="8" t="n">
        <v>-23.516</v>
      </c>
      <c r="I349" s="8" t="n">
        <v>-50.04</v>
      </c>
      <c r="J349" s="8" t="n">
        <v>189.099</v>
      </c>
      <c r="K349" s="8" t="n">
        <v>0</v>
      </c>
      <c r="L349" s="8" t="n">
        <v>348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</row>
    <row r="350" customFormat="false" ht="15.75" hidden="false" customHeight="false" outlineLevel="0" collapsed="false">
      <c r="A350" s="8" t="n">
        <v>4276</v>
      </c>
      <c r="B350" s="8" t="s">
        <v>909</v>
      </c>
      <c r="C350" s="8" t="n">
        <v>139.21</v>
      </c>
      <c r="D350" s="8" t="n">
        <v>73.843</v>
      </c>
      <c r="E350" s="8" t="s">
        <v>909</v>
      </c>
      <c r="F350" s="8" t="s">
        <v>357</v>
      </c>
      <c r="G350" s="8" t="n">
        <v>1</v>
      </c>
      <c r="H350" s="8" t="n">
        <v>-23.743</v>
      </c>
      <c r="I350" s="8" t="n">
        <v>-50.076</v>
      </c>
      <c r="J350" s="8" t="n">
        <v>139.21</v>
      </c>
      <c r="K350" s="8" t="n">
        <v>0</v>
      </c>
      <c r="L350" s="8" t="n">
        <v>349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</row>
    <row r="351" customFormat="false" ht="15.75" hidden="false" customHeight="false" outlineLevel="0" collapsed="false">
      <c r="A351" s="8" t="n">
        <v>4376</v>
      </c>
      <c r="B351" s="8" t="s">
        <v>910</v>
      </c>
      <c r="C351" s="8" t="n">
        <v>220.692</v>
      </c>
      <c r="D351" s="8" t="n">
        <v>104.327</v>
      </c>
      <c r="E351" s="8" t="s">
        <v>910</v>
      </c>
      <c r="F351" s="8" t="s">
        <v>358</v>
      </c>
      <c r="G351" s="8" t="n">
        <v>1</v>
      </c>
      <c r="H351" s="8" t="n">
        <v>-23.793</v>
      </c>
      <c r="I351" s="8" t="n">
        <v>-50.056</v>
      </c>
      <c r="J351" s="8" t="n">
        <v>220.692</v>
      </c>
      <c r="K351" s="8" t="n">
        <v>0</v>
      </c>
      <c r="L351" s="8" t="n">
        <v>35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</row>
    <row r="352" customFormat="false" ht="15.75" hidden="false" customHeight="false" outlineLevel="0" collapsed="false">
      <c r="A352" s="8" t="n">
        <v>4277</v>
      </c>
      <c r="B352" s="8" t="s">
        <v>911</v>
      </c>
      <c r="C352" s="8" t="n">
        <v>602.526</v>
      </c>
      <c r="D352" s="8" t="n">
        <v>176.401</v>
      </c>
      <c r="E352" s="8" t="s">
        <v>911</v>
      </c>
      <c r="F352" s="8" t="s">
        <v>359</v>
      </c>
      <c r="G352" s="8" t="n">
        <v>1</v>
      </c>
      <c r="H352" s="8" t="n">
        <v>-23.161</v>
      </c>
      <c r="I352" s="8" t="n">
        <v>-49.969</v>
      </c>
      <c r="J352" s="8" t="n">
        <v>602.526</v>
      </c>
      <c r="K352" s="8" t="n">
        <v>0</v>
      </c>
      <c r="L352" s="8" t="n">
        <v>351</v>
      </c>
      <c r="M352" s="8" t="n">
        <v>0</v>
      </c>
      <c r="N352" s="8" t="n">
        <v>0</v>
      </c>
      <c r="O352" s="8" t="n">
        <v>0.25</v>
      </c>
      <c r="P352" s="8" t="n">
        <v>0.25</v>
      </c>
      <c r="Q352" s="8" t="n">
        <v>1</v>
      </c>
    </row>
    <row r="353" customFormat="false" ht="15.75" hidden="false" customHeight="false" outlineLevel="0" collapsed="false">
      <c r="A353" s="8" t="n">
        <v>4489</v>
      </c>
      <c r="B353" s="8" t="s">
        <v>912</v>
      </c>
      <c r="C353" s="8" t="n">
        <v>591.436</v>
      </c>
      <c r="D353" s="8" t="n">
        <v>156.692</v>
      </c>
      <c r="E353" s="8" t="s">
        <v>912</v>
      </c>
      <c r="F353" s="8" t="s">
        <v>360</v>
      </c>
      <c r="G353" s="8" t="n">
        <v>1</v>
      </c>
      <c r="H353" s="8" t="n">
        <v>-23.778</v>
      </c>
      <c r="I353" s="8" t="n">
        <v>-49.95</v>
      </c>
      <c r="J353" s="8" t="n">
        <v>591.436</v>
      </c>
      <c r="K353" s="8" t="n">
        <v>0</v>
      </c>
      <c r="L353" s="8" t="n">
        <v>352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</row>
    <row r="354" customFormat="false" ht="15.75" hidden="false" customHeight="false" outlineLevel="0" collapsed="false">
      <c r="A354" s="8" t="n">
        <v>4398</v>
      </c>
      <c r="B354" s="8" t="s">
        <v>913</v>
      </c>
      <c r="C354" s="8" t="n">
        <v>112.689</v>
      </c>
      <c r="D354" s="8" t="n">
        <v>58.75</v>
      </c>
      <c r="E354" s="8" t="s">
        <v>913</v>
      </c>
      <c r="F354" s="8" t="s">
        <v>361</v>
      </c>
      <c r="G354" s="8" t="n">
        <v>1</v>
      </c>
      <c r="H354" s="8" t="n">
        <v>-23.567</v>
      </c>
      <c r="I354" s="8" t="n">
        <v>-49.914</v>
      </c>
      <c r="J354" s="8" t="n">
        <v>112.689</v>
      </c>
      <c r="K354" s="8" t="n">
        <v>0</v>
      </c>
      <c r="L354" s="8" t="n">
        <v>353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</row>
    <row r="355" customFormat="false" ht="15.75" hidden="false" customHeight="false" outlineLevel="0" collapsed="false">
      <c r="A355" s="8" t="n">
        <v>4288</v>
      </c>
      <c r="B355" s="8" t="s">
        <v>914</v>
      </c>
      <c r="C355" s="8" t="n">
        <v>289.173</v>
      </c>
      <c r="D355" s="8" t="n">
        <v>133.576</v>
      </c>
      <c r="E355" s="8" t="s">
        <v>914</v>
      </c>
      <c r="F355" s="8" t="s">
        <v>362</v>
      </c>
      <c r="G355" s="8" t="n">
        <v>1</v>
      </c>
      <c r="H355" s="8" t="n">
        <v>-23.499</v>
      </c>
      <c r="I355" s="8" t="n">
        <v>-49.905</v>
      </c>
      <c r="J355" s="8" t="n">
        <v>289.173</v>
      </c>
      <c r="K355" s="8" t="n">
        <v>0</v>
      </c>
      <c r="L355" s="8" t="n">
        <v>354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</row>
    <row r="356" customFormat="false" ht="15.75" hidden="false" customHeight="false" outlineLevel="0" collapsed="false">
      <c r="A356" s="8" t="n">
        <v>4388</v>
      </c>
      <c r="B356" s="8" t="s">
        <v>915</v>
      </c>
      <c r="C356" s="8" t="n">
        <v>186.575</v>
      </c>
      <c r="D356" s="8" t="n">
        <v>95.599</v>
      </c>
      <c r="E356" s="8" t="s">
        <v>915</v>
      </c>
      <c r="F356" s="8" t="s">
        <v>363</v>
      </c>
      <c r="G356" s="8" t="n">
        <v>1</v>
      </c>
      <c r="H356" s="8" t="n">
        <v>-25.545</v>
      </c>
      <c r="I356" s="8" t="n">
        <v>-49.89</v>
      </c>
      <c r="J356" s="8" t="n">
        <v>186.575</v>
      </c>
      <c r="K356" s="8" t="n">
        <v>0</v>
      </c>
      <c r="L356" s="8" t="n">
        <v>355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</row>
    <row r="357" customFormat="false" ht="15.75" hidden="false" customHeight="false" outlineLevel="0" collapsed="false">
      <c r="A357" s="8" t="n">
        <v>4279</v>
      </c>
      <c r="B357" s="8" t="s">
        <v>916</v>
      </c>
      <c r="C357" s="8" t="n">
        <v>1523.793</v>
      </c>
      <c r="D357" s="8" t="n">
        <v>238.069</v>
      </c>
      <c r="E357" s="8" t="s">
        <v>916</v>
      </c>
      <c r="F357" s="8" t="s">
        <v>364</v>
      </c>
      <c r="G357" s="8" t="n">
        <v>1</v>
      </c>
      <c r="H357" s="8" t="n">
        <v>-24.251</v>
      </c>
      <c r="I357" s="8" t="n">
        <v>-49.706</v>
      </c>
      <c r="J357" s="8" t="n">
        <v>1523.793</v>
      </c>
      <c r="K357" s="8" t="n">
        <v>0</v>
      </c>
      <c r="L357" s="8" t="n">
        <v>356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</row>
    <row r="358" customFormat="false" ht="15.75" hidden="false" customHeight="false" outlineLevel="0" collapsed="false">
      <c r="A358" s="8" t="n">
        <v>4420</v>
      </c>
      <c r="B358" s="8" t="s">
        <v>917</v>
      </c>
      <c r="C358" s="8" t="n">
        <v>603.246</v>
      </c>
      <c r="D358" s="8" t="n">
        <v>194.442</v>
      </c>
      <c r="E358" s="8" t="s">
        <v>917</v>
      </c>
      <c r="F358" s="8" t="s">
        <v>365</v>
      </c>
      <c r="G358" s="8" t="n">
        <v>1</v>
      </c>
      <c r="H358" s="8" t="n">
        <v>-26.106</v>
      </c>
      <c r="I358" s="8" t="n">
        <v>-49.798</v>
      </c>
      <c r="J358" s="8" t="n">
        <v>603.246</v>
      </c>
      <c r="K358" s="8" t="n">
        <v>0</v>
      </c>
      <c r="L358" s="8" t="n">
        <v>357</v>
      </c>
      <c r="M358" s="8" t="n">
        <v>0.25</v>
      </c>
      <c r="N358" s="8" t="n">
        <v>0.25</v>
      </c>
      <c r="O358" s="8" t="n">
        <v>0</v>
      </c>
      <c r="P358" s="8" t="n">
        <v>0</v>
      </c>
      <c r="Q358" s="8" t="n">
        <v>0</v>
      </c>
    </row>
    <row r="359" customFormat="false" ht="15.75" hidden="false" customHeight="false" outlineLevel="0" collapsed="false">
      <c r="A359" s="8" t="n">
        <v>4500</v>
      </c>
      <c r="B359" s="8" t="s">
        <v>918</v>
      </c>
      <c r="C359" s="8" t="n">
        <v>397.917</v>
      </c>
      <c r="D359" s="8" t="n">
        <v>102.699</v>
      </c>
      <c r="E359" s="8" t="s">
        <v>918</v>
      </c>
      <c r="F359" s="8" t="s">
        <v>366</v>
      </c>
      <c r="G359" s="8" t="n">
        <v>1</v>
      </c>
      <c r="H359" s="8" t="n">
        <v>-23.874</v>
      </c>
      <c r="I359" s="8" t="n">
        <v>-49.803</v>
      </c>
      <c r="J359" s="8" t="n">
        <v>397.917</v>
      </c>
      <c r="K359" s="8" t="n">
        <v>0</v>
      </c>
      <c r="L359" s="8" t="n">
        <v>358</v>
      </c>
      <c r="M359" s="8" t="n">
        <v>0</v>
      </c>
      <c r="N359" s="8" t="n">
        <v>0</v>
      </c>
      <c r="O359" s="8" t="n">
        <v>0.5</v>
      </c>
      <c r="P359" s="8" t="n">
        <v>0.5</v>
      </c>
      <c r="Q359" s="8" t="n">
        <v>0</v>
      </c>
    </row>
    <row r="360" customFormat="false" ht="15.75" hidden="false" customHeight="false" outlineLevel="0" collapsed="false">
      <c r="A360" s="8" t="n">
        <v>4475</v>
      </c>
      <c r="B360" s="8" t="s">
        <v>919</v>
      </c>
      <c r="C360" s="8" t="n">
        <v>278.035</v>
      </c>
      <c r="D360" s="8" t="n">
        <v>119.336</v>
      </c>
      <c r="E360" s="8" t="s">
        <v>919</v>
      </c>
      <c r="F360" s="8" t="s">
        <v>367</v>
      </c>
      <c r="G360" s="8" t="n">
        <v>1</v>
      </c>
      <c r="H360" s="8" t="n">
        <v>-23.689</v>
      </c>
      <c r="I360" s="8" t="n">
        <v>-49.834</v>
      </c>
      <c r="J360" s="8" t="n">
        <v>278.035</v>
      </c>
      <c r="K360" s="8" t="n">
        <v>0</v>
      </c>
      <c r="L360" s="8" t="n">
        <v>359</v>
      </c>
      <c r="M360" s="8" t="n">
        <v>0</v>
      </c>
      <c r="N360" s="8" t="n">
        <v>0</v>
      </c>
      <c r="O360" s="8" t="n">
        <v>0.25</v>
      </c>
      <c r="P360" s="8" t="n">
        <v>0.25</v>
      </c>
      <c r="Q360" s="8" t="n">
        <v>0</v>
      </c>
    </row>
    <row r="361" customFormat="false" ht="15.75" hidden="false" customHeight="false" outlineLevel="0" collapsed="false">
      <c r="A361" s="8" t="n">
        <v>4413</v>
      </c>
      <c r="B361" s="8" t="s">
        <v>920</v>
      </c>
      <c r="C361" s="8" t="n">
        <v>632.782</v>
      </c>
      <c r="D361" s="8" t="n">
        <v>159.19</v>
      </c>
      <c r="E361" s="8" t="s">
        <v>920</v>
      </c>
      <c r="F361" s="8" t="s">
        <v>368</v>
      </c>
      <c r="G361" s="8" t="n">
        <v>1</v>
      </c>
      <c r="H361" s="8" t="n">
        <v>-23.194</v>
      </c>
      <c r="I361" s="8" t="n">
        <v>-49.758</v>
      </c>
      <c r="J361" s="8" t="n">
        <v>632.782</v>
      </c>
      <c r="K361" s="8" t="n">
        <v>0</v>
      </c>
      <c r="L361" s="8" t="n">
        <v>36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</row>
    <row r="362" customFormat="false" ht="15.75" hidden="false" customHeight="false" outlineLevel="0" collapsed="false">
      <c r="A362" s="8" t="n">
        <v>4180</v>
      </c>
      <c r="B362" s="8" t="s">
        <v>921</v>
      </c>
      <c r="C362" s="8" t="n">
        <v>447.857</v>
      </c>
      <c r="D362" s="8" t="n">
        <v>125.46</v>
      </c>
      <c r="E362" s="8" t="s">
        <v>921</v>
      </c>
      <c r="F362" s="8" t="s">
        <v>369</v>
      </c>
      <c r="G362" s="8" t="n">
        <v>1</v>
      </c>
      <c r="H362" s="8" t="n">
        <v>-23.425</v>
      </c>
      <c r="I362" s="8" t="n">
        <v>-49.721</v>
      </c>
      <c r="J362" s="8" t="n">
        <v>447.857</v>
      </c>
      <c r="K362" s="8" t="n">
        <v>0</v>
      </c>
      <c r="L362" s="8" t="n">
        <v>361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</row>
    <row r="363" customFormat="false" ht="15.75" hidden="false" customHeight="false" outlineLevel="0" collapsed="false">
      <c r="A363" s="8" t="n">
        <v>4427</v>
      </c>
      <c r="B363" s="8" t="s">
        <v>922</v>
      </c>
      <c r="C363" s="8" t="n">
        <v>200.517</v>
      </c>
      <c r="D363" s="8" t="n">
        <v>92.5</v>
      </c>
      <c r="E363" s="8" t="s">
        <v>922</v>
      </c>
      <c r="F363" s="8" t="s">
        <v>370</v>
      </c>
      <c r="G363" s="8" t="n">
        <v>1</v>
      </c>
      <c r="H363" s="8" t="n">
        <v>-23.601</v>
      </c>
      <c r="I363" s="8" t="n">
        <v>-49.626</v>
      </c>
      <c r="J363" s="8" t="n">
        <v>200.517</v>
      </c>
      <c r="K363" s="8" t="n">
        <v>0</v>
      </c>
      <c r="L363" s="8" t="n">
        <v>362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</row>
    <row r="364" customFormat="false" ht="15.75" hidden="false" customHeight="false" outlineLevel="0" collapsed="false">
      <c r="A364" s="8" t="n">
        <v>4171</v>
      </c>
      <c r="B364" s="8" t="s">
        <v>923</v>
      </c>
      <c r="C364" s="8" t="n">
        <v>1249.422</v>
      </c>
      <c r="D364" s="8" t="n">
        <v>259.147</v>
      </c>
      <c r="E364" s="8" t="s">
        <v>923</v>
      </c>
      <c r="F364" s="8" t="s">
        <v>371</v>
      </c>
      <c r="G364" s="8" t="n">
        <v>1</v>
      </c>
      <c r="H364" s="8" t="n">
        <v>-25.459</v>
      </c>
      <c r="I364" s="8" t="n">
        <v>-49.528</v>
      </c>
      <c r="J364" s="8" t="n">
        <v>1249.422</v>
      </c>
      <c r="K364" s="8" t="n">
        <v>0</v>
      </c>
      <c r="L364" s="8" t="n">
        <v>363</v>
      </c>
      <c r="M364" s="8" t="n">
        <v>0.75</v>
      </c>
      <c r="N364" s="8" t="n">
        <v>2.5</v>
      </c>
      <c r="O364" s="8" t="n">
        <v>2.5</v>
      </c>
      <c r="P364" s="8" t="n">
        <v>2.5</v>
      </c>
      <c r="Q364" s="8" t="n">
        <v>0</v>
      </c>
    </row>
    <row r="365" customFormat="false" ht="15.75" hidden="false" customHeight="false" outlineLevel="0" collapsed="false">
      <c r="A365" s="8" t="n">
        <v>4140</v>
      </c>
      <c r="B365" s="8" t="s">
        <v>924</v>
      </c>
      <c r="C365" s="8" t="n">
        <v>396.914</v>
      </c>
      <c r="D365" s="8" t="n">
        <v>133.134</v>
      </c>
      <c r="E365" s="8" t="s">
        <v>924</v>
      </c>
      <c r="F365" s="8" t="s">
        <v>372</v>
      </c>
      <c r="G365" s="8" t="n">
        <v>1</v>
      </c>
      <c r="H365" s="8" t="n">
        <v>-25.584</v>
      </c>
      <c r="I365" s="8" t="n">
        <v>-49.636</v>
      </c>
      <c r="J365" s="8" t="n">
        <v>396.914</v>
      </c>
      <c r="K365" s="8" t="n">
        <v>0</v>
      </c>
      <c r="L365" s="8" t="n">
        <v>364</v>
      </c>
      <c r="M365" s="8" t="n">
        <v>0.25</v>
      </c>
      <c r="N365" s="8" t="n">
        <v>0</v>
      </c>
      <c r="O365" s="8" t="n">
        <v>0.25</v>
      </c>
      <c r="P365" s="8" t="n">
        <v>0.25</v>
      </c>
      <c r="Q365" s="8" t="n">
        <v>0</v>
      </c>
    </row>
    <row r="366" customFormat="false" ht="15.75" hidden="false" customHeight="false" outlineLevel="0" collapsed="false">
      <c r="A366" s="8" t="n">
        <v>4457</v>
      </c>
      <c r="B366" s="8" t="s">
        <v>925</v>
      </c>
      <c r="C366" s="8" t="n">
        <v>399.67</v>
      </c>
      <c r="D366" s="8" t="n">
        <v>129.785</v>
      </c>
      <c r="E366" s="8" t="s">
        <v>925</v>
      </c>
      <c r="F366" s="8" t="s">
        <v>373</v>
      </c>
      <c r="G366" s="8" t="n">
        <v>1</v>
      </c>
      <c r="H366" s="8" t="n">
        <v>-23.916</v>
      </c>
      <c r="I366" s="8" t="n">
        <v>-49.652</v>
      </c>
      <c r="J366" s="8" t="n">
        <v>399.67</v>
      </c>
      <c r="K366" s="8" t="n">
        <v>0</v>
      </c>
      <c r="L366" s="8" t="n">
        <v>365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</row>
    <row r="367" customFormat="false" ht="15.75" hidden="false" customHeight="false" outlineLevel="0" collapsed="false">
      <c r="A367" s="8" t="n">
        <v>4170</v>
      </c>
      <c r="B367" s="8" t="s">
        <v>926</v>
      </c>
      <c r="C367" s="8" t="n">
        <v>304.489</v>
      </c>
      <c r="D367" s="8" t="n">
        <v>100.932</v>
      </c>
      <c r="E367" s="8" t="s">
        <v>926</v>
      </c>
      <c r="F367" s="8" t="s">
        <v>374</v>
      </c>
      <c r="G367" s="8" t="n">
        <v>1</v>
      </c>
      <c r="H367" s="8" t="n">
        <v>-25.978</v>
      </c>
      <c r="I367" s="8" t="n">
        <v>-49.683</v>
      </c>
      <c r="J367" s="8" t="n">
        <v>304.489</v>
      </c>
      <c r="K367" s="8" t="n">
        <v>0</v>
      </c>
      <c r="L367" s="8" t="n">
        <v>366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</row>
    <row r="368" customFormat="false" ht="15.75" hidden="false" customHeight="false" outlineLevel="0" collapsed="false">
      <c r="A368" s="8" t="n">
        <v>4441</v>
      </c>
      <c r="B368" s="8" t="s">
        <v>927</v>
      </c>
      <c r="C368" s="8" t="n">
        <v>251.265</v>
      </c>
      <c r="D368" s="8" t="n">
        <v>84.19</v>
      </c>
      <c r="E368" s="8" t="s">
        <v>927</v>
      </c>
      <c r="F368" s="8" t="s">
        <v>375</v>
      </c>
      <c r="G368" s="8" t="n">
        <v>1</v>
      </c>
      <c r="H368" s="8" t="n">
        <v>-23.755</v>
      </c>
      <c r="I368" s="8" t="n">
        <v>-49.629</v>
      </c>
      <c r="J368" s="8" t="n">
        <v>251.265</v>
      </c>
      <c r="K368" s="8" t="n">
        <v>0</v>
      </c>
      <c r="L368" s="8" t="n">
        <v>367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</row>
    <row r="369" customFormat="false" ht="15.75" hidden="false" customHeight="false" outlineLevel="0" collapsed="false">
      <c r="A369" s="8" t="n">
        <v>4404</v>
      </c>
      <c r="B369" s="8" t="s">
        <v>928</v>
      </c>
      <c r="C369" s="8" t="n">
        <v>447.023</v>
      </c>
      <c r="D369" s="8" t="n">
        <v>146.309</v>
      </c>
      <c r="E369" s="8" t="s">
        <v>928</v>
      </c>
      <c r="F369" s="8" t="s">
        <v>376</v>
      </c>
      <c r="G369" s="8" t="n">
        <v>1</v>
      </c>
      <c r="H369" s="8" t="n">
        <v>-25.872</v>
      </c>
      <c r="I369" s="8" t="n">
        <v>-49.498</v>
      </c>
      <c r="J369" s="8" t="n">
        <v>447.023</v>
      </c>
      <c r="K369" s="8" t="n">
        <v>0</v>
      </c>
      <c r="L369" s="8" t="n">
        <v>368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</row>
    <row r="370" customFormat="false" ht="15.75" hidden="false" customHeight="false" outlineLevel="0" collapsed="false">
      <c r="A370" s="8" t="n">
        <v>4505</v>
      </c>
      <c r="B370" s="8" t="s">
        <v>929</v>
      </c>
      <c r="C370" s="8" t="n">
        <v>781.447</v>
      </c>
      <c r="D370" s="8" t="n">
        <v>195.138</v>
      </c>
      <c r="E370" s="8" t="s">
        <v>929</v>
      </c>
      <c r="F370" s="8" t="s">
        <v>377</v>
      </c>
      <c r="G370" s="8" t="n">
        <v>1</v>
      </c>
      <c r="H370" s="8" t="n">
        <v>-24.568</v>
      </c>
      <c r="I370" s="8" t="n">
        <v>-49.42</v>
      </c>
      <c r="J370" s="8" t="n">
        <v>781.447</v>
      </c>
      <c r="K370" s="8" t="n">
        <v>0</v>
      </c>
      <c r="L370" s="8" t="n">
        <v>369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</row>
    <row r="371" customFormat="false" ht="15.75" hidden="false" customHeight="false" outlineLevel="0" collapsed="false">
      <c r="A371" s="8" t="n">
        <v>4471</v>
      </c>
      <c r="B371" s="8" t="s">
        <v>930</v>
      </c>
      <c r="C371" s="8" t="n">
        <v>1366.628</v>
      </c>
      <c r="D371" s="8" t="n">
        <v>262.084</v>
      </c>
      <c r="E371" s="8" t="s">
        <v>930</v>
      </c>
      <c r="F371" s="8" t="s">
        <v>378</v>
      </c>
      <c r="G371" s="8" t="n">
        <v>1</v>
      </c>
      <c r="H371" s="8" t="n">
        <v>-24.113</v>
      </c>
      <c r="I371" s="8" t="n">
        <v>-49.464</v>
      </c>
      <c r="J371" s="8" t="n">
        <v>1366.628</v>
      </c>
      <c r="K371" s="8" t="n">
        <v>0</v>
      </c>
      <c r="L371" s="8" t="n">
        <v>37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</row>
    <row r="372" customFormat="false" ht="15.75" hidden="false" customHeight="false" outlineLevel="0" collapsed="false">
      <c r="A372" s="8" t="n">
        <v>4195</v>
      </c>
      <c r="B372" s="8" t="s">
        <v>931</v>
      </c>
      <c r="C372" s="8" t="n">
        <v>299.037</v>
      </c>
      <c r="D372" s="8" t="n">
        <v>96.984</v>
      </c>
      <c r="E372" s="8" t="s">
        <v>931</v>
      </c>
      <c r="F372" s="8" t="s">
        <v>379</v>
      </c>
      <c r="G372" s="8" t="n">
        <v>1</v>
      </c>
      <c r="H372" s="8" t="n">
        <v>-25.676</v>
      </c>
      <c r="I372" s="8" t="n">
        <v>-49.535</v>
      </c>
      <c r="J372" s="8" t="n">
        <v>299.037</v>
      </c>
      <c r="K372" s="8" t="n">
        <v>0</v>
      </c>
      <c r="L372" s="8" t="n">
        <v>371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</row>
    <row r="373" customFormat="false" ht="15.75" hidden="false" customHeight="false" outlineLevel="0" collapsed="false">
      <c r="A373" s="8" t="n">
        <v>4270</v>
      </c>
      <c r="B373" s="8" t="s">
        <v>932</v>
      </c>
      <c r="C373" s="8" t="n">
        <v>312.382</v>
      </c>
      <c r="D373" s="8" t="n">
        <v>130.535</v>
      </c>
      <c r="E373" s="8" t="s">
        <v>932</v>
      </c>
      <c r="F373" s="8" t="s">
        <v>380</v>
      </c>
      <c r="G373" s="8" t="n">
        <v>1</v>
      </c>
      <c r="H373" s="8" t="n">
        <v>-25.22</v>
      </c>
      <c r="I373" s="8" t="n">
        <v>-49.348</v>
      </c>
      <c r="J373" s="8" t="n">
        <v>312.382</v>
      </c>
      <c r="K373" s="8" t="n">
        <v>0</v>
      </c>
      <c r="L373" s="8" t="n">
        <v>372</v>
      </c>
      <c r="M373" s="8" t="n">
        <v>0.25</v>
      </c>
      <c r="N373" s="8" t="n">
        <v>0.25</v>
      </c>
      <c r="O373" s="8" t="n">
        <v>0</v>
      </c>
      <c r="P373" s="8" t="n">
        <v>0</v>
      </c>
      <c r="Q373" s="8" t="n">
        <v>0</v>
      </c>
    </row>
    <row r="374" customFormat="false" ht="15.75" hidden="false" customHeight="false" outlineLevel="0" collapsed="false">
      <c r="A374" s="8" t="n">
        <v>4134</v>
      </c>
      <c r="B374" s="8" t="s">
        <v>933</v>
      </c>
      <c r="C374" s="8" t="n">
        <v>469.166</v>
      </c>
      <c r="D374" s="8" t="n">
        <v>120.307</v>
      </c>
      <c r="E374" s="8" t="s">
        <v>933</v>
      </c>
      <c r="F374" s="8" t="s">
        <v>381</v>
      </c>
      <c r="G374" s="8" t="n">
        <v>1</v>
      </c>
      <c r="H374" s="8" t="n">
        <v>-25.593</v>
      </c>
      <c r="I374" s="8" t="n">
        <v>-49.41</v>
      </c>
      <c r="J374" s="8" t="n">
        <v>469.166</v>
      </c>
      <c r="K374" s="8" t="n">
        <v>0</v>
      </c>
      <c r="L374" s="8" t="n">
        <v>373</v>
      </c>
      <c r="M374" s="8" t="n">
        <v>0.75</v>
      </c>
      <c r="N374" s="8" t="n">
        <v>3.75</v>
      </c>
      <c r="O374" s="8" t="n">
        <v>4.25</v>
      </c>
      <c r="P374" s="8" t="n">
        <v>4.25</v>
      </c>
      <c r="Q374" s="8" t="n">
        <v>0</v>
      </c>
    </row>
    <row r="375" customFormat="false" ht="15.75" hidden="false" customHeight="false" outlineLevel="0" collapsed="false">
      <c r="A375" s="8" t="n">
        <v>4172</v>
      </c>
      <c r="B375" s="8" t="s">
        <v>934</v>
      </c>
      <c r="C375" s="8" t="n">
        <v>275.466</v>
      </c>
      <c r="D375" s="8" t="n">
        <v>96.034</v>
      </c>
      <c r="E375" s="8" t="s">
        <v>934</v>
      </c>
      <c r="F375" s="8" t="s">
        <v>382</v>
      </c>
      <c r="G375" s="8" t="n">
        <v>1</v>
      </c>
      <c r="H375" s="8" t="n">
        <v>-25.369</v>
      </c>
      <c r="I375" s="8" t="n">
        <v>-49.451</v>
      </c>
      <c r="J375" s="8" t="n">
        <v>275.466</v>
      </c>
      <c r="K375" s="8" t="n">
        <v>0</v>
      </c>
      <c r="L375" s="8" t="n">
        <v>374</v>
      </c>
      <c r="M375" s="8" t="n">
        <v>0</v>
      </c>
      <c r="N375" s="8" t="n">
        <v>0.25</v>
      </c>
      <c r="O375" s="8" t="n">
        <v>0.75</v>
      </c>
      <c r="P375" s="8" t="n">
        <v>0.75</v>
      </c>
      <c r="Q375" s="8" t="n">
        <v>0</v>
      </c>
    </row>
    <row r="376" customFormat="false" ht="15.75" hidden="false" customHeight="false" outlineLevel="0" collapsed="false">
      <c r="A376" s="8" t="n">
        <v>4419</v>
      </c>
      <c r="B376" s="8" t="s">
        <v>935</v>
      </c>
      <c r="C376" s="8" t="n">
        <v>814.361</v>
      </c>
      <c r="D376" s="8" t="n">
        <v>190.615</v>
      </c>
      <c r="E376" s="8" t="s">
        <v>935</v>
      </c>
      <c r="F376" s="8" t="s">
        <v>383</v>
      </c>
      <c r="G376" s="8" t="n">
        <v>1</v>
      </c>
      <c r="H376" s="8" t="n">
        <v>-25.19</v>
      </c>
      <c r="I376" s="8" t="n">
        <v>-49.314</v>
      </c>
      <c r="J376" s="8" t="n">
        <v>814.361</v>
      </c>
      <c r="K376" s="8" t="n">
        <v>0</v>
      </c>
      <c r="L376" s="8" t="n">
        <v>375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</row>
    <row r="377" customFormat="false" ht="15.75" hidden="false" customHeight="false" outlineLevel="0" collapsed="false">
      <c r="A377" s="8" t="n">
        <v>4185</v>
      </c>
      <c r="B377" s="8" t="s">
        <v>936</v>
      </c>
      <c r="C377" s="8" t="n">
        <v>1341.187</v>
      </c>
      <c r="D377" s="8" t="n">
        <v>232.04</v>
      </c>
      <c r="E377" s="8" t="s">
        <v>936</v>
      </c>
      <c r="F377" s="8" t="s">
        <v>384</v>
      </c>
      <c r="G377" s="8" t="n">
        <v>1</v>
      </c>
      <c r="H377" s="8" t="n">
        <v>-24.824</v>
      </c>
      <c r="I377" s="8" t="n">
        <v>-49.261</v>
      </c>
      <c r="J377" s="8" t="n">
        <v>1341.187</v>
      </c>
      <c r="K377" s="8" t="n">
        <v>0</v>
      </c>
      <c r="L377" s="8" t="n">
        <v>376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</row>
    <row r="378" customFormat="false" ht="15.75" hidden="false" customHeight="false" outlineLevel="0" collapsed="false">
      <c r="A378" s="8" t="n">
        <v>4374</v>
      </c>
      <c r="B378" s="8" t="s">
        <v>937</v>
      </c>
      <c r="C378" s="8" t="n">
        <v>254.903</v>
      </c>
      <c r="D378" s="8" t="n">
        <v>91.219</v>
      </c>
      <c r="E378" s="8" t="s">
        <v>937</v>
      </c>
      <c r="F378" s="8" t="s">
        <v>385</v>
      </c>
      <c r="G378" s="8" t="n">
        <v>1</v>
      </c>
      <c r="H378" s="8" t="n">
        <v>-26.098</v>
      </c>
      <c r="I378" s="8" t="n">
        <v>-49.429</v>
      </c>
      <c r="J378" s="8" t="n">
        <v>254.903</v>
      </c>
      <c r="K378" s="8" t="n">
        <v>0</v>
      </c>
      <c r="L378" s="8" t="n">
        <v>377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</row>
    <row r="379" customFormat="false" ht="15.75" hidden="false" customHeight="false" outlineLevel="0" collapsed="false">
      <c r="A379" s="8" t="n">
        <v>4116</v>
      </c>
      <c r="B379" s="8" t="s">
        <v>938</v>
      </c>
      <c r="C379" s="8" t="n">
        <v>195.145</v>
      </c>
      <c r="D379" s="8" t="n">
        <v>77.383</v>
      </c>
      <c r="E379" s="8" t="s">
        <v>938</v>
      </c>
      <c r="F379" s="8" t="s">
        <v>386</v>
      </c>
      <c r="G379" s="8" t="n">
        <v>1</v>
      </c>
      <c r="H379" s="8" t="n">
        <v>-25.325</v>
      </c>
      <c r="I379" s="8" t="n">
        <v>-49.31</v>
      </c>
      <c r="J379" s="8" t="n">
        <v>195.145</v>
      </c>
      <c r="K379" s="8" t="n">
        <v>0</v>
      </c>
      <c r="L379" s="8" t="n">
        <v>378</v>
      </c>
      <c r="M379" s="8" t="n">
        <v>1</v>
      </c>
      <c r="N379" s="8" t="n">
        <v>0.75</v>
      </c>
      <c r="O379" s="8" t="n">
        <v>0</v>
      </c>
      <c r="P379" s="8" t="n">
        <v>0</v>
      </c>
      <c r="Q379" s="8" t="n">
        <v>0</v>
      </c>
    </row>
    <row r="380" customFormat="false" ht="15.75" hidden="false" customHeight="false" outlineLevel="0" collapsed="false">
      <c r="A380" s="8" t="n">
        <v>4309</v>
      </c>
      <c r="B380" s="8" t="s">
        <v>939</v>
      </c>
      <c r="C380" s="8" t="n">
        <v>379.179</v>
      </c>
      <c r="D380" s="8" t="n">
        <v>112.087</v>
      </c>
      <c r="E380" s="8" t="s">
        <v>939</v>
      </c>
      <c r="F380" s="8" t="s">
        <v>387</v>
      </c>
      <c r="G380" s="8" t="n">
        <v>1</v>
      </c>
      <c r="H380" s="8" t="n">
        <v>-25.779</v>
      </c>
      <c r="I380" s="8" t="n">
        <v>-49.326</v>
      </c>
      <c r="J380" s="8" t="n">
        <v>379.179</v>
      </c>
      <c r="K380" s="8" t="n">
        <v>0</v>
      </c>
      <c r="L380" s="8" t="n">
        <v>379</v>
      </c>
      <c r="M380" s="8" t="n">
        <v>0</v>
      </c>
      <c r="N380" s="8" t="n">
        <v>0.5</v>
      </c>
      <c r="O380" s="8" t="n">
        <v>0.25</v>
      </c>
      <c r="P380" s="8" t="n">
        <v>0.25</v>
      </c>
      <c r="Q380" s="8" t="n">
        <v>0</v>
      </c>
    </row>
    <row r="381" customFormat="false" ht="15.75" hidden="false" customHeight="false" outlineLevel="0" collapsed="false">
      <c r="A381" s="8" t="n">
        <v>4206</v>
      </c>
      <c r="B381" s="8" t="s">
        <v>940</v>
      </c>
      <c r="C381" s="8" t="n">
        <v>434.967</v>
      </c>
      <c r="D381" s="8" t="n">
        <v>133.376</v>
      </c>
      <c r="E381" s="8" t="s">
        <v>940</v>
      </c>
      <c r="F381" s="8" t="s">
        <v>388</v>
      </c>
      <c r="G381" s="8" t="n">
        <v>1</v>
      </c>
      <c r="H381" s="8" t="n">
        <v>-25.428</v>
      </c>
      <c r="I381" s="8" t="n">
        <v>-49.273</v>
      </c>
      <c r="J381" s="8" t="n">
        <v>434.967</v>
      </c>
      <c r="K381" s="8" t="n">
        <v>0</v>
      </c>
      <c r="L381" s="8" t="n">
        <v>380</v>
      </c>
      <c r="M381" s="8" t="n">
        <v>105.5</v>
      </c>
      <c r="N381" s="8" t="n">
        <v>145.5</v>
      </c>
      <c r="O381" s="8" t="n">
        <v>158.5</v>
      </c>
      <c r="P381" s="8" t="n">
        <v>158.5</v>
      </c>
      <c r="Q381" s="8" t="n">
        <v>1</v>
      </c>
    </row>
    <row r="382" customFormat="false" ht="15.75" hidden="false" customHeight="false" outlineLevel="0" collapsed="false">
      <c r="A382" s="8" t="n">
        <v>4115</v>
      </c>
      <c r="B382" s="8" t="s">
        <v>941</v>
      </c>
      <c r="C382" s="8" t="n">
        <v>192.228</v>
      </c>
      <c r="D382" s="8" t="n">
        <v>73.029</v>
      </c>
      <c r="E382" s="8" t="s">
        <v>941</v>
      </c>
      <c r="F382" s="8" t="s">
        <v>389</v>
      </c>
      <c r="G382" s="8" t="n">
        <v>1</v>
      </c>
      <c r="H382" s="8" t="n">
        <v>-25.993</v>
      </c>
      <c r="I382" s="8" t="n">
        <v>-49.335</v>
      </c>
      <c r="J382" s="8" t="n">
        <v>192.228</v>
      </c>
      <c r="K382" s="8" t="n">
        <v>0</v>
      </c>
      <c r="L382" s="8" t="n">
        <v>381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</row>
    <row r="383" customFormat="false" ht="15.75" hidden="false" customHeight="false" outlineLevel="0" collapsed="false">
      <c r="A383" s="8" t="n">
        <v>4219</v>
      </c>
      <c r="B383" s="8" t="s">
        <v>942</v>
      </c>
      <c r="C383" s="8" t="n">
        <v>116.676</v>
      </c>
      <c r="D383" s="8" t="n">
        <v>53.068</v>
      </c>
      <c r="E383" s="8" t="s">
        <v>942</v>
      </c>
      <c r="F383" s="8" t="s">
        <v>390</v>
      </c>
      <c r="G383" s="8" t="n">
        <v>1</v>
      </c>
      <c r="H383" s="8" t="n">
        <v>-25.658</v>
      </c>
      <c r="I383" s="8" t="n">
        <v>-49.308</v>
      </c>
      <c r="J383" s="8" t="n">
        <v>116.676</v>
      </c>
      <c r="K383" s="8" t="n">
        <v>0</v>
      </c>
      <c r="L383" s="8" t="n">
        <v>382</v>
      </c>
      <c r="M383" s="8" t="n">
        <v>0.25</v>
      </c>
      <c r="N383" s="8" t="n">
        <v>0</v>
      </c>
      <c r="O383" s="8" t="n">
        <v>0.25</v>
      </c>
      <c r="P383" s="8" t="n">
        <v>0.25</v>
      </c>
      <c r="Q383" s="8" t="n">
        <v>0</v>
      </c>
    </row>
    <row r="384" customFormat="false" ht="15.75" hidden="false" customHeight="false" outlineLevel="0" collapsed="false">
      <c r="A384" s="8" t="n">
        <v>4487</v>
      </c>
      <c r="B384" s="8" t="s">
        <v>943</v>
      </c>
      <c r="C384" s="8" t="n">
        <v>672.197</v>
      </c>
      <c r="D384" s="8" t="n">
        <v>151.537</v>
      </c>
      <c r="E384" s="8" t="s">
        <v>943</v>
      </c>
      <c r="F384" s="8" t="s">
        <v>391</v>
      </c>
      <c r="G384" s="8" t="n">
        <v>1</v>
      </c>
      <c r="H384" s="8" t="n">
        <v>-25.928</v>
      </c>
      <c r="I384" s="8" t="n">
        <v>-49.199</v>
      </c>
      <c r="J384" s="8" t="n">
        <v>672.197</v>
      </c>
      <c r="K384" s="8" t="n">
        <v>0</v>
      </c>
      <c r="L384" s="8" t="n">
        <v>383</v>
      </c>
      <c r="M384" s="8" t="n">
        <v>0.25</v>
      </c>
      <c r="N384" s="8" t="n">
        <v>0</v>
      </c>
      <c r="O384" s="8" t="n">
        <v>0</v>
      </c>
      <c r="P384" s="8" t="n">
        <v>0</v>
      </c>
      <c r="Q384" s="8" t="n">
        <v>0</v>
      </c>
    </row>
    <row r="385" customFormat="false" ht="15.75" hidden="false" customHeight="false" outlineLevel="0" collapsed="false">
      <c r="A385" s="8" t="n">
        <v>4459</v>
      </c>
      <c r="B385" s="8" t="s">
        <v>944</v>
      </c>
      <c r="C385" s="8" t="n">
        <v>945.717</v>
      </c>
      <c r="D385" s="8" t="n">
        <v>198.066</v>
      </c>
      <c r="E385" s="8" t="s">
        <v>944</v>
      </c>
      <c r="F385" s="8" t="s">
        <v>392</v>
      </c>
      <c r="G385" s="8" t="n">
        <v>1</v>
      </c>
      <c r="H385" s="8" t="n">
        <v>-25.535</v>
      </c>
      <c r="I385" s="8" t="n">
        <v>-49.206</v>
      </c>
      <c r="J385" s="8" t="n">
        <v>945.717</v>
      </c>
      <c r="K385" s="8" t="n">
        <v>0</v>
      </c>
      <c r="L385" s="8" t="n">
        <v>384</v>
      </c>
      <c r="M385" s="8" t="n">
        <v>4.5</v>
      </c>
      <c r="N385" s="8" t="n">
        <v>12.25</v>
      </c>
      <c r="O385" s="8" t="n">
        <v>15</v>
      </c>
      <c r="P385" s="8" t="n">
        <v>15</v>
      </c>
      <c r="Q385" s="8" t="n">
        <v>0</v>
      </c>
    </row>
    <row r="386" customFormat="false" ht="15.75" hidden="false" customHeight="false" outlineLevel="0" collapsed="false">
      <c r="A386" s="8" t="n">
        <v>4191</v>
      </c>
      <c r="B386" s="8" t="s">
        <v>945</v>
      </c>
      <c r="C386" s="8" t="n">
        <v>198.007</v>
      </c>
      <c r="D386" s="8" t="n">
        <v>68.383</v>
      </c>
      <c r="E386" s="8" t="s">
        <v>945</v>
      </c>
      <c r="F386" s="8" t="s">
        <v>393</v>
      </c>
      <c r="G386" s="8" t="n">
        <v>1</v>
      </c>
      <c r="H386" s="8" t="n">
        <v>-25.292</v>
      </c>
      <c r="I386" s="8" t="n">
        <v>-49.224</v>
      </c>
      <c r="J386" s="8" t="n">
        <v>198.007</v>
      </c>
      <c r="K386" s="8" t="n">
        <v>0</v>
      </c>
      <c r="L386" s="8" t="n">
        <v>385</v>
      </c>
      <c r="M386" s="8" t="n">
        <v>1.5</v>
      </c>
      <c r="N386" s="8" t="n">
        <v>4</v>
      </c>
      <c r="O386" s="8" t="n">
        <v>4</v>
      </c>
      <c r="P386" s="8" t="n">
        <v>4</v>
      </c>
      <c r="Q386" s="8" t="n">
        <v>0</v>
      </c>
    </row>
    <row r="387" customFormat="false" ht="15.75" hidden="false" customHeight="false" outlineLevel="0" collapsed="false">
      <c r="A387" s="8" t="n">
        <v>4152</v>
      </c>
      <c r="B387" s="8" t="s">
        <v>946</v>
      </c>
      <c r="C387" s="8" t="n">
        <v>826.344</v>
      </c>
      <c r="D387" s="8" t="n">
        <v>237.333</v>
      </c>
      <c r="E387" s="8" t="s">
        <v>946</v>
      </c>
      <c r="F387" s="8" t="s">
        <v>394</v>
      </c>
      <c r="G387" s="8" t="n">
        <v>1</v>
      </c>
      <c r="H387" s="8" t="n">
        <v>-25.206</v>
      </c>
      <c r="I387" s="8" t="n">
        <v>-49.115</v>
      </c>
      <c r="J387" s="8" t="n">
        <v>826.344</v>
      </c>
      <c r="K387" s="8" t="n">
        <v>0</v>
      </c>
      <c r="L387" s="8" t="n">
        <v>386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</row>
    <row r="388" customFormat="false" ht="15.75" hidden="false" customHeight="false" outlineLevel="0" collapsed="false">
      <c r="A388" s="8" t="n">
        <v>4375</v>
      </c>
      <c r="B388" s="8" t="s">
        <v>947</v>
      </c>
      <c r="C388" s="8" t="n">
        <v>61.007</v>
      </c>
      <c r="D388" s="8" t="n">
        <v>34.202</v>
      </c>
      <c r="E388" s="8" t="s">
        <v>947</v>
      </c>
      <c r="F388" s="8" t="s">
        <v>395</v>
      </c>
      <c r="G388" s="8" t="n">
        <v>1</v>
      </c>
      <c r="H388" s="8" t="n">
        <v>-25.445</v>
      </c>
      <c r="I388" s="8" t="n">
        <v>-49.193</v>
      </c>
      <c r="J388" s="8" t="n">
        <v>61.007</v>
      </c>
      <c r="K388" s="8" t="n">
        <v>0</v>
      </c>
      <c r="L388" s="8" t="n">
        <v>387</v>
      </c>
      <c r="M388" s="8" t="n">
        <v>3.75</v>
      </c>
      <c r="N388" s="8" t="n">
        <v>7.75</v>
      </c>
      <c r="O388" s="8" t="n">
        <v>7.75</v>
      </c>
      <c r="P388" s="8" t="n">
        <v>7.75</v>
      </c>
      <c r="Q388" s="8" t="n">
        <v>0</v>
      </c>
    </row>
    <row r="389" customFormat="false" ht="15.75" hidden="false" customHeight="false" outlineLevel="0" collapsed="false">
      <c r="A389" s="8" t="n">
        <v>4380</v>
      </c>
      <c r="B389" s="8" t="s">
        <v>948</v>
      </c>
      <c r="C389" s="8" t="n">
        <v>227.56</v>
      </c>
      <c r="D389" s="8" t="n">
        <v>70.37</v>
      </c>
      <c r="E389" s="8" t="s">
        <v>948</v>
      </c>
      <c r="F389" s="8" t="s">
        <v>396</v>
      </c>
      <c r="G389" s="8" t="n">
        <v>1</v>
      </c>
      <c r="H389" s="8" t="n">
        <v>-25.442</v>
      </c>
      <c r="I389" s="8" t="n">
        <v>-49.063</v>
      </c>
      <c r="J389" s="8" t="n">
        <v>227.56</v>
      </c>
      <c r="K389" s="8" t="n">
        <v>0</v>
      </c>
      <c r="L389" s="8" t="n">
        <v>388</v>
      </c>
      <c r="M389" s="8" t="n">
        <v>0.5</v>
      </c>
      <c r="N389" s="8" t="n">
        <v>1.25</v>
      </c>
      <c r="O389" s="8" t="n">
        <v>1</v>
      </c>
      <c r="P389" s="8" t="n">
        <v>1</v>
      </c>
      <c r="Q389" s="8" t="n">
        <v>0</v>
      </c>
    </row>
    <row r="390" customFormat="false" ht="15.75" hidden="false" customHeight="false" outlineLevel="0" collapsed="false">
      <c r="A390" s="8" t="n">
        <v>4114</v>
      </c>
      <c r="B390" s="8" t="s">
        <v>949</v>
      </c>
      <c r="C390" s="8" t="n">
        <v>1349.338</v>
      </c>
      <c r="D390" s="8" t="n">
        <v>243.433</v>
      </c>
      <c r="E390" s="8" t="s">
        <v>949</v>
      </c>
      <c r="F390" s="8" t="s">
        <v>397</v>
      </c>
      <c r="G390" s="8" t="n">
        <v>1</v>
      </c>
      <c r="H390" s="8" t="n">
        <v>-24.657</v>
      </c>
      <c r="I390" s="8" t="n">
        <v>-48.991</v>
      </c>
      <c r="J390" s="8" t="n">
        <v>1349.338</v>
      </c>
      <c r="K390" s="8" t="n">
        <v>0</v>
      </c>
      <c r="L390" s="8" t="n">
        <v>389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</row>
    <row r="391" customFormat="false" ht="15.75" hidden="false" customHeight="false" outlineLevel="0" collapsed="false">
      <c r="A391" s="8" t="n">
        <v>4168</v>
      </c>
      <c r="B391" s="8" t="s">
        <v>950</v>
      </c>
      <c r="C391" s="8" t="n">
        <v>539.861</v>
      </c>
      <c r="D391" s="8" t="n">
        <v>233.886</v>
      </c>
      <c r="E391" s="8" t="s">
        <v>950</v>
      </c>
      <c r="F391" s="8" t="s">
        <v>398</v>
      </c>
      <c r="G391" s="8" t="n">
        <v>1</v>
      </c>
      <c r="H391" s="8" t="n">
        <v>-25.306</v>
      </c>
      <c r="I391" s="8" t="n">
        <v>-49.055</v>
      </c>
      <c r="J391" s="8" t="n">
        <v>539.861</v>
      </c>
      <c r="K391" s="8" t="n">
        <v>0</v>
      </c>
      <c r="L391" s="8" t="n">
        <v>390</v>
      </c>
      <c r="M391" s="8" t="n">
        <v>0</v>
      </c>
      <c r="N391" s="8" t="n">
        <v>0</v>
      </c>
      <c r="O391" s="8" t="n">
        <v>0.25</v>
      </c>
      <c r="P391" s="8" t="n">
        <v>0.25</v>
      </c>
      <c r="Q391" s="8" t="n">
        <v>0</v>
      </c>
    </row>
    <row r="392" customFormat="false" ht="15.75" hidden="false" customHeight="false" outlineLevel="0" collapsed="false">
      <c r="A392" s="8" t="n">
        <v>4399</v>
      </c>
      <c r="B392" s="8" t="s">
        <v>951</v>
      </c>
      <c r="C392" s="8" t="n">
        <v>179.538</v>
      </c>
      <c r="D392" s="8" t="n">
        <v>65.121</v>
      </c>
      <c r="E392" s="8" t="s">
        <v>951</v>
      </c>
      <c r="F392" s="8" t="s">
        <v>399</v>
      </c>
      <c r="G392" s="8" t="n">
        <v>1</v>
      </c>
      <c r="H392" s="8" t="n">
        <v>-25.366</v>
      </c>
      <c r="I392" s="8" t="n">
        <v>-49.077</v>
      </c>
      <c r="J392" s="8" t="n">
        <v>179.538</v>
      </c>
      <c r="K392" s="8" t="n">
        <v>0</v>
      </c>
      <c r="L392" s="8" t="n">
        <v>391</v>
      </c>
      <c r="M392" s="8" t="n">
        <v>0</v>
      </c>
      <c r="N392" s="8" t="n">
        <v>0.5</v>
      </c>
      <c r="O392" s="8" t="n">
        <v>0.75</v>
      </c>
      <c r="P392" s="8" t="n">
        <v>0.75</v>
      </c>
      <c r="Q392" s="8" t="n">
        <v>0</v>
      </c>
    </row>
    <row r="393" customFormat="false" ht="15.75" hidden="false" customHeight="false" outlineLevel="0" collapsed="false">
      <c r="A393" s="8" t="n">
        <v>4491</v>
      </c>
      <c r="B393" s="8" t="s">
        <v>952</v>
      </c>
      <c r="C393" s="8" t="n">
        <v>668.481</v>
      </c>
      <c r="D393" s="8" t="n">
        <v>141.793</v>
      </c>
      <c r="E393" s="8" t="s">
        <v>952</v>
      </c>
      <c r="F393" s="8" t="s">
        <v>400</v>
      </c>
      <c r="G393" s="8" t="n">
        <v>1</v>
      </c>
      <c r="H393" s="8" t="n">
        <v>-24.974</v>
      </c>
      <c r="I393" s="8" t="n">
        <v>-49.086</v>
      </c>
      <c r="J393" s="8" t="n">
        <v>668.481</v>
      </c>
      <c r="K393" s="8" t="n">
        <v>0</v>
      </c>
      <c r="L393" s="8" t="n">
        <v>392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</row>
    <row r="394" customFormat="false" ht="15.75" hidden="false" customHeight="false" outlineLevel="0" collapsed="false">
      <c r="A394" s="8" t="n">
        <v>4247</v>
      </c>
      <c r="B394" s="8" t="s">
        <v>953</v>
      </c>
      <c r="C394" s="8" t="n">
        <v>1325.883</v>
      </c>
      <c r="D394" s="8" t="n">
        <v>197.816</v>
      </c>
      <c r="E394" s="8" t="s">
        <v>953</v>
      </c>
      <c r="F394" s="8" t="s">
        <v>401</v>
      </c>
      <c r="G394" s="8" t="n">
        <v>1</v>
      </c>
      <c r="H394" s="8" t="n">
        <v>-25.883</v>
      </c>
      <c r="I394" s="8" t="n">
        <v>-48.575</v>
      </c>
      <c r="J394" s="8" t="n">
        <v>1325.883</v>
      </c>
      <c r="K394" s="8" t="n">
        <v>0</v>
      </c>
      <c r="L394" s="8" t="n">
        <v>393</v>
      </c>
      <c r="M394" s="8" t="n">
        <v>0</v>
      </c>
      <c r="N394" s="8" t="n">
        <v>0</v>
      </c>
      <c r="O394" s="8" t="n">
        <v>0.5</v>
      </c>
      <c r="P394" s="8" t="n">
        <v>0.5</v>
      </c>
      <c r="Q394" s="8" t="n">
        <v>0</v>
      </c>
    </row>
    <row r="395" customFormat="false" ht="15.75" hidden="false" customHeight="false" outlineLevel="0" collapsed="false">
      <c r="A395" s="8" t="n">
        <v>4335</v>
      </c>
      <c r="B395" s="8" t="s">
        <v>954</v>
      </c>
      <c r="C395" s="8" t="n">
        <v>684.58</v>
      </c>
      <c r="D395" s="8" t="n">
        <v>168.216</v>
      </c>
      <c r="E395" s="8" t="s">
        <v>954</v>
      </c>
      <c r="F395" s="8" t="s">
        <v>402</v>
      </c>
      <c r="G395" s="8" t="n">
        <v>1</v>
      </c>
      <c r="H395" s="8" t="n">
        <v>-25.477</v>
      </c>
      <c r="I395" s="8" t="n">
        <v>-48.834</v>
      </c>
      <c r="J395" s="8" t="n">
        <v>684.58</v>
      </c>
      <c r="K395" s="8" t="n">
        <v>0</v>
      </c>
      <c r="L395" s="8" t="n">
        <v>394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</row>
    <row r="396" customFormat="false" ht="15.75" hidden="false" customHeight="false" outlineLevel="0" collapsed="false">
      <c r="A396" s="8" t="n">
        <v>4127</v>
      </c>
      <c r="B396" s="8" t="s">
        <v>955</v>
      </c>
      <c r="C396" s="8" t="n">
        <v>882.316</v>
      </c>
      <c r="D396" s="8" t="n">
        <v>151.281</v>
      </c>
      <c r="E396" s="8" t="s">
        <v>955</v>
      </c>
      <c r="F396" s="8" t="s">
        <v>403</v>
      </c>
      <c r="G396" s="8" t="n">
        <v>1</v>
      </c>
      <c r="H396" s="8" t="n">
        <v>-25.429</v>
      </c>
      <c r="I396" s="8" t="n">
        <v>-48.712</v>
      </c>
      <c r="J396" s="8" t="n">
        <v>882.316</v>
      </c>
      <c r="K396" s="8" t="n">
        <v>0</v>
      </c>
      <c r="L396" s="8" t="n">
        <v>395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</row>
    <row r="397" customFormat="false" ht="15.75" hidden="false" customHeight="false" outlineLevel="0" collapsed="false">
      <c r="A397" s="8" t="n">
        <v>4363</v>
      </c>
      <c r="B397" s="8" t="s">
        <v>956</v>
      </c>
      <c r="C397" s="8" t="n">
        <v>826.652</v>
      </c>
      <c r="D397" s="8" t="n">
        <v>167.181</v>
      </c>
      <c r="E397" s="8" t="s">
        <v>956</v>
      </c>
      <c r="F397" s="8" t="s">
        <v>404</v>
      </c>
      <c r="G397" s="8" t="n">
        <v>1</v>
      </c>
      <c r="H397" s="8" t="n">
        <v>-25.52</v>
      </c>
      <c r="I397" s="8" t="n">
        <v>-48.509</v>
      </c>
      <c r="J397" s="8" t="n">
        <v>826.652</v>
      </c>
      <c r="K397" s="8" t="n">
        <v>0</v>
      </c>
      <c r="L397" s="8" t="n">
        <v>396</v>
      </c>
      <c r="M397" s="8" t="n">
        <v>0.75</v>
      </c>
      <c r="N397" s="8" t="n">
        <v>1.25</v>
      </c>
      <c r="O397" s="8" t="n">
        <v>0.5</v>
      </c>
      <c r="P397" s="8" t="n">
        <v>0.5</v>
      </c>
      <c r="Q397" s="8" t="n">
        <v>1</v>
      </c>
    </row>
    <row r="398" customFormat="false" ht="15.75" hidden="false" customHeight="false" outlineLevel="0" collapsed="false">
      <c r="A398" s="8" t="n">
        <v>4246</v>
      </c>
      <c r="B398" s="8" t="s">
        <v>957</v>
      </c>
      <c r="C398" s="8" t="n">
        <v>2018.906</v>
      </c>
      <c r="D398" s="8" t="n">
        <v>259.622</v>
      </c>
      <c r="E398" s="8" t="s">
        <v>957</v>
      </c>
      <c r="F398" s="8" t="s">
        <v>405</v>
      </c>
      <c r="G398" s="8" t="n">
        <v>1</v>
      </c>
      <c r="H398" s="8" t="n">
        <v>-25.307</v>
      </c>
      <c r="I398" s="8" t="n">
        <v>-48.329</v>
      </c>
      <c r="J398" s="8" t="n">
        <v>2018.906</v>
      </c>
      <c r="K398" s="8" t="n">
        <v>0</v>
      </c>
      <c r="L398" s="8" t="n">
        <v>397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</row>
    <row r="399" customFormat="false" ht="15.75" hidden="false" customHeight="false" outlineLevel="0" collapsed="false">
      <c r="A399" s="8" t="n">
        <v>4326</v>
      </c>
      <c r="B399" s="8" t="s">
        <v>958</v>
      </c>
      <c r="C399" s="8" t="n">
        <v>117.064</v>
      </c>
      <c r="D399" s="8" t="n">
        <v>65.831</v>
      </c>
      <c r="E399" s="8" t="s">
        <v>958</v>
      </c>
      <c r="F399" s="8" t="s">
        <v>406</v>
      </c>
      <c r="G399" s="8" t="n">
        <v>1</v>
      </c>
      <c r="H399" s="8" t="n">
        <v>-25.818</v>
      </c>
      <c r="I399" s="8" t="n">
        <v>-48.543</v>
      </c>
      <c r="J399" s="8" t="n">
        <v>117.064</v>
      </c>
      <c r="K399" s="8" t="n">
        <v>0</v>
      </c>
      <c r="L399" s="8" t="n">
        <v>398</v>
      </c>
      <c r="M399" s="8" t="n">
        <v>0.25</v>
      </c>
      <c r="N399" s="8" t="n">
        <v>0</v>
      </c>
      <c r="O399" s="8" t="n">
        <v>0</v>
      </c>
      <c r="P399" s="8" t="n">
        <v>0</v>
      </c>
      <c r="Q399" s="8" t="n">
        <v>0</v>
      </c>
    </row>
    <row r="400" customFormat="false" ht="15.75" hidden="false" customHeight="false" outlineLevel="0" collapsed="false">
      <c r="A400" s="8" t="n">
        <v>4386</v>
      </c>
      <c r="B400" s="8" t="s">
        <v>430</v>
      </c>
      <c r="C400" s="8" t="n">
        <v>200.551</v>
      </c>
      <c r="D400" s="8" t="n">
        <v>98.727</v>
      </c>
      <c r="E400" s="8" t="s">
        <v>430</v>
      </c>
      <c r="F400" s="8" t="s">
        <v>407</v>
      </c>
      <c r="G400" s="8" t="n">
        <v>1</v>
      </c>
      <c r="H400" s="8" t="n">
        <v>-25.674</v>
      </c>
      <c r="I400" s="8" t="n">
        <v>-48.511</v>
      </c>
      <c r="J400" s="8" t="n">
        <v>200.551</v>
      </c>
      <c r="K400" s="8" t="n">
        <v>0</v>
      </c>
      <c r="L400" s="8" t="n">
        <v>399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</row>
  </sheetData>
  <autoFilter ref="A1:Q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2" activePane="bottomLeft" state="frozen"/>
      <selection pane="topLeft" activeCell="A1" activeCellId="0" sqref="A1"/>
      <selection pane="bottom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" width="10.61"/>
    <col collapsed="false" customWidth="true" hidden="false" outlineLevel="0" max="13" min="3" style="8" width="8.99"/>
    <col collapsed="false" customWidth="true" hidden="false" outlineLevel="0" max="14" min="14" style="8" width="10.49"/>
    <col collapsed="false" customWidth="true" hidden="false" outlineLevel="0" max="15" min="15" style="8" width="10.37"/>
    <col collapsed="false" customWidth="false" hidden="true" outlineLevel="0" max="16" min="16" style="8" width="8.9"/>
    <col collapsed="false" customWidth="true" hidden="false" outlineLevel="0" max="18" min="17" style="8" width="10.37"/>
    <col collapsed="false" customWidth="true" hidden="false" outlineLevel="0" max="19" min="19" style="8" width="11.61"/>
  </cols>
  <sheetData>
    <row r="1" customFormat="false" ht="15.75" hidden="false" customHeight="false" outlineLevel="0" collapsed="false">
      <c r="A1" s="12" t="s">
        <v>1</v>
      </c>
      <c r="B1" s="13" t="s">
        <v>2</v>
      </c>
      <c r="C1" s="14" t="s">
        <v>408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</row>
    <row r="2" customFormat="false" ht="15.75" hidden="false" customHeight="false" outlineLevel="0" collapsed="false">
      <c r="A2" s="45"/>
      <c r="B2" s="45"/>
      <c r="C2" s="16" t="n">
        <v>2000</v>
      </c>
      <c r="D2" s="16" t="n">
        <v>2001</v>
      </c>
      <c r="E2" s="16" t="n">
        <v>2002</v>
      </c>
      <c r="F2" s="16" t="n">
        <v>2003</v>
      </c>
      <c r="G2" s="16" t="n">
        <v>2004</v>
      </c>
      <c r="H2" s="16" t="n">
        <v>2005</v>
      </c>
      <c r="I2" s="16" t="n">
        <v>2006</v>
      </c>
      <c r="J2" s="16" t="n">
        <v>2007</v>
      </c>
      <c r="K2" s="16" t="n">
        <v>2008</v>
      </c>
      <c r="L2" s="16" t="n">
        <v>2009</v>
      </c>
      <c r="M2" s="16" t="n">
        <v>2010</v>
      </c>
      <c r="N2" s="16" t="n">
        <v>2011</v>
      </c>
      <c r="O2" s="16" t="n">
        <v>2012</v>
      </c>
      <c r="P2" s="16" t="n">
        <v>2013</v>
      </c>
      <c r="Q2" s="16" t="n">
        <v>2014</v>
      </c>
      <c r="R2" s="17" t="n">
        <v>2015</v>
      </c>
      <c r="S2" s="17" t="n">
        <v>2016</v>
      </c>
      <c r="T2" s="18" t="s">
        <v>415</v>
      </c>
    </row>
    <row r="3" customFormat="false" ht="15.75" hidden="false" customHeight="false" outlineLevel="0" collapsed="false">
      <c r="A3" s="19" t="n">
        <v>4106902</v>
      </c>
      <c r="B3" s="1" t="s">
        <v>388</v>
      </c>
      <c r="C3" s="5" t="n">
        <f aca="false">IMABS(('PI.Cid'!D3/'PI.Cid'!$AA3)-('PI.Cid'!D$164/'PI.Cid'!$AA$164))</f>
        <v>0.00084214766612183</v>
      </c>
      <c r="D3" s="5" t="n">
        <f aca="false">IMABS(('PI.Cid'!E3/'PI.Cid'!$AA3)-('PI.Cid'!E$164/'PI.Cid'!$AA$164))</f>
        <v>0.00320218185457501</v>
      </c>
      <c r="E3" s="5" t="n">
        <f aca="false">IMABS(('PI.Cid'!F3/'PI.Cid'!$AA3)-('PI.Cid'!F$164/'PI.Cid'!$AA$164))</f>
        <v>0.00151542986111094</v>
      </c>
      <c r="F3" s="5" t="n">
        <f aca="false">IMABS(('PI.Cid'!G3/'PI.Cid'!$AA3)-('PI.Cid'!G$164/'PI.Cid'!$AA$164))</f>
        <v>0.00688750139705863</v>
      </c>
      <c r="G3" s="5" t="n">
        <f aca="false">IMABS(('PI.Cid'!I3/'PI.Cid'!$AA3)-('PI.Cid'!I$164/'PI.Cid'!$AA$164))</f>
        <v>0.00544170408224376</v>
      </c>
      <c r="H3" s="5" t="n">
        <f aca="false">IMABS(('PI.Cid'!J3/'PI.Cid'!$AA3)-('PI.Cid'!J$164/'PI.Cid'!$AA$164))</f>
        <v>0.007209956470588</v>
      </c>
      <c r="I3" s="5" t="n">
        <f aca="false">IMABS(('PI.Cid'!L3/'PI.Cid'!$AA3)-('PI.Cid'!L$164/'PI.Cid'!$AA$164))</f>
        <v>0.0109354466666664</v>
      </c>
      <c r="J3" s="5" t="n">
        <f aca="false">IMABS(('PI.Cid'!M3/'PI.Cid'!$AA3)-('PI.Cid'!M$164/'PI.Cid'!$AA$164))</f>
        <v>0.013428950509259</v>
      </c>
      <c r="K3" s="5" t="n">
        <f aca="false">IMABS(('PI.Cid'!O3/'PI.Cid'!$AA3)-('PI.Cid'!O$164/'PI.Cid'!$AA$164))</f>
        <v>0.0114610731835509</v>
      </c>
      <c r="L3" s="5" t="n">
        <f aca="false">IMABS(('PI.Cid'!P3/'PI.Cid'!$AA3)-('PI.Cid'!P$164/'PI.Cid'!$AA$164))</f>
        <v>0.01302615412854</v>
      </c>
      <c r="M3" s="5" t="n">
        <f aca="false">IMABS(('PI.Cid'!Q3/'PI.Cid'!$AA3)-('PI.Cid'!Q$164/'PI.Cid'!$AA$164))</f>
        <v>0.00776511412309343</v>
      </c>
      <c r="N3" s="5" t="n">
        <f aca="false">IMABS(('PI.Cid'!R3/'PI.Cid'!$AA3)-('PI.Cid'!R$164/'PI.Cid'!$AA$164))</f>
        <v>3.47726307163E-006</v>
      </c>
      <c r="O3" s="5" t="n">
        <f aca="false">IMABS(('PI.Cid'!T3/'PI.Cid'!$AA3)-('PI.Cid'!T$164/'PI.Cid'!$AA$164))</f>
        <v>0.00716167220315937</v>
      </c>
      <c r="P3" s="5" t="n">
        <f aca="false">IMABS(('PI.Cid'!U3/'PI.Cid'!$AA3)-('PI.Cid'!U$164/'PI.Cid'!$AA$164))</f>
        <v>0.0150282681835509</v>
      </c>
      <c r="Q3" s="5" t="n">
        <f aca="false">IMABS(('PI.Cid'!V3/'PI.Cid'!$AA3)-('PI.Cid'!V$164/'PI.Cid'!$AA$164))</f>
        <v>0.0129080295860564</v>
      </c>
      <c r="R3" s="5" t="n">
        <f aca="false">IMABS(('PI.Cid'!W3/'PI.Cid'!$AA3)-('PI.Cid'!W$164/'PI.Cid'!$AA$164))</f>
        <v>0.00261271822984716</v>
      </c>
      <c r="S3" s="5" t="n">
        <f aca="false">IMABS(('PI.Cid'!Z3/'PI.Cid'!$AA3)-('PI.Cid'!Z$164/'PI.Cid'!$AA$164))</f>
        <v>0.0112106380746184</v>
      </c>
      <c r="T3" s="1" t="n">
        <f aca="false">SUM(C3:S3)</f>
        <v>0.130640463483112</v>
      </c>
    </row>
    <row r="4" customFormat="false" ht="15.75" hidden="false" customHeight="false" outlineLevel="0" collapsed="false">
      <c r="A4" s="19" t="n">
        <v>4115200</v>
      </c>
      <c r="B4" s="1" t="s">
        <v>416</v>
      </c>
      <c r="C4" s="5" t="n">
        <f aca="false">IMABS(('PI.Cid'!D4/'PI.Cid'!$AA4)-('PI.Cid'!D$164/'PI.Cid'!$AA$164))</f>
        <v>0.0097645975722894</v>
      </c>
      <c r="D4" s="5" t="n">
        <f aca="false">IMABS(('PI.Cid'!E4/'PI.Cid'!$AA4)-('PI.Cid'!E$164/'PI.Cid'!$AA$164))</f>
        <v>0.00937475388579948</v>
      </c>
      <c r="E4" s="5" t="n">
        <f aca="false">IMABS(('PI.Cid'!F4/'PI.Cid'!$AA4)-('PI.Cid'!F$164/'PI.Cid'!$AA$164))</f>
        <v>0.0149204661943552</v>
      </c>
      <c r="F4" s="5" t="n">
        <f aca="false">IMABS(('PI.Cid'!G4/'PI.Cid'!$AA4)-('PI.Cid'!G$164/'PI.Cid'!$AA$164))</f>
        <v>0.021589446037277</v>
      </c>
      <c r="G4" s="5" t="n">
        <f aca="false">IMABS(('PI.Cid'!I4/'PI.Cid'!$AA4)-('PI.Cid'!I$164/'PI.Cid'!$AA$164))</f>
        <v>0.00690438227063245</v>
      </c>
      <c r="H4" s="5" t="n">
        <f aca="false">IMABS(('PI.Cid'!J4/'PI.Cid'!$AA4)-('PI.Cid'!J$164/'PI.Cid'!$AA$164))</f>
        <v>0.0255156410172384</v>
      </c>
      <c r="I4" s="5" t="n">
        <f aca="false">IMABS(('PI.Cid'!L4/'PI.Cid'!$AA4)-('PI.Cid'!L$164/'PI.Cid'!$AA$164))</f>
        <v>0.00181328258371172</v>
      </c>
      <c r="J4" s="5" t="n">
        <f aca="false">IMABS(('PI.Cid'!M4/'PI.Cid'!$AA4)-('PI.Cid'!M$164/'PI.Cid'!$AA$164))</f>
        <v>0.0313979939584148</v>
      </c>
      <c r="K4" s="5" t="n">
        <f aca="false">IMABS(('PI.Cid'!O4/'PI.Cid'!$AA4)-('PI.Cid'!O$164/'PI.Cid'!$AA$164))</f>
        <v>0.00671524336802545</v>
      </c>
      <c r="L4" s="5" t="n">
        <f aca="false">IMABS(('PI.Cid'!P4/'PI.Cid'!$AA4)-('PI.Cid'!P$164/'PI.Cid'!$AA$164))</f>
        <v>0.00515124226955542</v>
      </c>
      <c r="M4" s="5" t="n">
        <f aca="false">IMABS(('PI.Cid'!Q4/'PI.Cid'!$AA4)-('PI.Cid'!Q$164/'PI.Cid'!$AA$164))</f>
        <v>0.0212088550558078</v>
      </c>
      <c r="N4" s="5" t="n">
        <f aca="false">IMABS(('PI.Cid'!R4/'PI.Cid'!$AA4)-('PI.Cid'!R$164/'PI.Cid'!$AA$164))</f>
        <v>0.0206159934091798</v>
      </c>
      <c r="O4" s="5" t="n">
        <f aca="false">IMABS(('PI.Cid'!T4/'PI.Cid'!$AA4)-('PI.Cid'!T$164/'PI.Cid'!$AA$164))</f>
        <v>0.0200346976438277</v>
      </c>
      <c r="P4" s="5" t="n">
        <f aca="false">IMABS(('PI.Cid'!U4/'PI.Cid'!$AA4)-('PI.Cid'!U$164/'PI.Cid'!$AA$164))</f>
        <v>0.0214830399295387</v>
      </c>
      <c r="Q4" s="5" t="n">
        <f aca="false">IMABS(('PI.Cid'!V4/'PI.Cid'!$AA4)-('PI.Cid'!V$164/'PI.Cid'!$AA$164))</f>
        <v>0.0375545317733222</v>
      </c>
      <c r="R4" s="5" t="n">
        <f aca="false">IMABS(('PI.Cid'!W4/'PI.Cid'!$AA4)-('PI.Cid'!W$164/'PI.Cid'!$AA$164))</f>
        <v>0.0253334416433969</v>
      </c>
      <c r="S4" s="5" t="n">
        <f aca="false">IMABS(('PI.Cid'!Z4/'PI.Cid'!$AA4)-('PI.Cid'!Z$164/'PI.Cid'!$AA$164))</f>
        <v>0.00202786642512572</v>
      </c>
      <c r="T4" s="1" t="n">
        <f aca="false">SUM(C4:S4)</f>
        <v>0.281405475037498</v>
      </c>
    </row>
    <row r="5" customFormat="false" ht="15.75" hidden="false" customHeight="false" outlineLevel="0" collapsed="false">
      <c r="A5" s="19" t="n">
        <v>4113700</v>
      </c>
      <c r="B5" s="1" t="s">
        <v>289</v>
      </c>
      <c r="C5" s="5" t="n">
        <f aca="false">IMABS(('PI.Cid'!D5/'PI.Cid'!$AA5)-('PI.Cid'!D$164/'PI.Cid'!$AA$164))</f>
        <v>0.00706812966798279</v>
      </c>
      <c r="D5" s="5" t="n">
        <f aca="false">IMABS(('PI.Cid'!E5/'PI.Cid'!$AA5)-('PI.Cid'!E$164/'PI.Cid'!$AA$164))</f>
        <v>0.0161746559646108</v>
      </c>
      <c r="E5" s="5" t="n">
        <f aca="false">IMABS(('PI.Cid'!F5/'PI.Cid'!$AA5)-('PI.Cid'!F$164/'PI.Cid'!$AA$164))</f>
        <v>0.00936002316260251</v>
      </c>
      <c r="F5" s="5" t="n">
        <f aca="false">IMABS(('PI.Cid'!G5/'PI.Cid'!$AA5)-('PI.Cid'!G$164/'PI.Cid'!$AA$164))</f>
        <v>0.0164798943738651</v>
      </c>
      <c r="G5" s="5" t="n">
        <f aca="false">IMABS(('PI.Cid'!I5/'PI.Cid'!$AA5)-('PI.Cid'!I$164/'PI.Cid'!$AA$164))</f>
        <v>0.0150204269007665</v>
      </c>
      <c r="H5" s="5" t="n">
        <f aca="false">IMABS(('PI.Cid'!J5/'PI.Cid'!$AA5)-('PI.Cid'!J$164/'PI.Cid'!$AA$164))</f>
        <v>0.00068083063893051</v>
      </c>
      <c r="I5" s="5" t="n">
        <f aca="false">IMABS(('PI.Cid'!L5/'PI.Cid'!$AA5)-('PI.Cid'!L$164/'PI.Cid'!$AA$164))</f>
        <v>0.0139288271219489</v>
      </c>
      <c r="J5" s="5" t="n">
        <f aca="false">IMABS(('PI.Cid'!M5/'PI.Cid'!$AA5)-('PI.Cid'!M$164/'PI.Cid'!$AA$164))</f>
        <v>0.00718817738761136</v>
      </c>
      <c r="K5" s="5" t="n">
        <f aca="false">IMABS(('PI.Cid'!O5/'PI.Cid'!$AA5)-('PI.Cid'!O$164/'PI.Cid'!$AA$164))</f>
        <v>0.00902686633763514</v>
      </c>
      <c r="L5" s="5" t="n">
        <f aca="false">IMABS(('PI.Cid'!P5/'PI.Cid'!$AA5)-('PI.Cid'!P$164/'PI.Cid'!$AA$164))</f>
        <v>0.0096890846994236</v>
      </c>
      <c r="M5" s="5" t="n">
        <f aca="false">IMABS(('PI.Cid'!Q5/'PI.Cid'!$AA5)-('PI.Cid'!Q$164/'PI.Cid'!$AA$164))</f>
        <v>0.00231050577176177</v>
      </c>
      <c r="N5" s="5" t="n">
        <f aca="false">IMABS(('PI.Cid'!R5/'PI.Cid'!$AA5)-('PI.Cid'!R$164/'PI.Cid'!$AA$164))</f>
        <v>0.0099834353669311</v>
      </c>
      <c r="O5" s="5" t="n">
        <f aca="false">IMABS(('PI.Cid'!T5/'PI.Cid'!$AA5)-('PI.Cid'!T$164/'PI.Cid'!$AA$164))</f>
        <v>0.0245061746743197</v>
      </c>
      <c r="P5" s="5" t="n">
        <f aca="false">IMABS(('PI.Cid'!U5/'PI.Cid'!$AA5)-('PI.Cid'!U$164/'PI.Cid'!$AA$164))</f>
        <v>0.00207562118292934</v>
      </c>
      <c r="Q5" s="5" t="n">
        <f aca="false">IMABS(('PI.Cid'!V5/'PI.Cid'!$AA5)-('PI.Cid'!V$164/'PI.Cid'!$AA$164))</f>
        <v>0.0171514188742246</v>
      </c>
      <c r="R5" s="5" t="n">
        <f aca="false">IMABS(('PI.Cid'!W5/'PI.Cid'!$AA5)-('PI.Cid'!W$164/'PI.Cid'!$AA$164))</f>
        <v>0.0215391274320915</v>
      </c>
      <c r="S5" s="5" t="n">
        <f aca="false">IMABS(('PI.Cid'!Z5/'PI.Cid'!$AA5)-('PI.Cid'!Z$164/'PI.Cid'!$AA$164))</f>
        <v>0.0128118226123886</v>
      </c>
      <c r="T5" s="1" t="n">
        <f aca="false">SUM(C5:S5)</f>
        <v>0.194995022170024</v>
      </c>
    </row>
    <row r="6" customFormat="false" ht="15.75" hidden="false" customHeight="false" outlineLevel="0" collapsed="false">
      <c r="A6" s="19" t="n">
        <v>4119905</v>
      </c>
      <c r="B6" s="1" t="s">
        <v>340</v>
      </c>
      <c r="C6" s="5" t="n">
        <f aca="false">IMABS(('PI.Cid'!D6/'PI.Cid'!$AA6)-('PI.Cid'!D$164/'PI.Cid'!$AA$164))</f>
        <v>0.0264659157178545</v>
      </c>
      <c r="D6" s="5" t="n">
        <f aca="false">IMABS(('PI.Cid'!E6/'PI.Cid'!$AA6)-('PI.Cid'!E$164/'PI.Cid'!$AA$164))</f>
        <v>0.0137161451611991</v>
      </c>
      <c r="E6" s="5" t="n">
        <f aca="false">IMABS(('PI.Cid'!F6/'PI.Cid'!$AA6)-('PI.Cid'!F$164/'PI.Cid'!$AA$164))</f>
        <v>0.0151214018028845</v>
      </c>
      <c r="F6" s="5" t="n">
        <f aca="false">IMABS(('PI.Cid'!G6/'PI.Cid'!$AA6)-('PI.Cid'!G$164/'PI.Cid'!$AA$164))</f>
        <v>0.0334345154441615</v>
      </c>
      <c r="G6" s="5" t="n">
        <f aca="false">IMABS(('PI.Cid'!I6/'PI.Cid'!$AA6)-('PI.Cid'!I$164/'PI.Cid'!$AA$164))</f>
        <v>0.0112215824897877</v>
      </c>
      <c r="H6" s="5" t="n">
        <f aca="false">IMABS(('PI.Cid'!J6/'PI.Cid'!$AA6)-('PI.Cid'!J$164/'PI.Cid'!$AA$164))</f>
        <v>0.01063334719567</v>
      </c>
      <c r="I6" s="5" t="n">
        <f aca="false">IMABS(('PI.Cid'!L6/'PI.Cid'!$AA6)-('PI.Cid'!L$164/'PI.Cid'!$AA$164))</f>
        <v>0.0178244471851434</v>
      </c>
      <c r="J6" s="5" t="n">
        <f aca="false">IMABS(('PI.Cid'!M6/'PI.Cid'!$AA6)-('PI.Cid'!M$164/'PI.Cid'!$AA$164))</f>
        <v>0.037309358897216</v>
      </c>
      <c r="K6" s="5" t="n">
        <f aca="false">IMABS(('PI.Cid'!O6/'PI.Cid'!$AA6)-('PI.Cid'!O$164/'PI.Cid'!$AA$164))</f>
        <v>0.00153286058430732</v>
      </c>
      <c r="L6" s="5" t="n">
        <f aca="false">IMABS(('PI.Cid'!P6/'PI.Cid'!$AA6)-('PI.Cid'!P$164/'PI.Cid'!$AA$164))</f>
        <v>0.0184049507172258</v>
      </c>
      <c r="M6" s="5" t="n">
        <f aca="false">IMABS(('PI.Cid'!Q6/'PI.Cid'!$AA6)-('PI.Cid'!Q$164/'PI.Cid'!$AA$164))</f>
        <v>0.0284173549967007</v>
      </c>
      <c r="N6" s="5" t="n">
        <f aca="false">IMABS(('PI.Cid'!R6/'PI.Cid'!$AA6)-('PI.Cid'!R$164/'PI.Cid'!$AA$164))</f>
        <v>0.00192034492961277</v>
      </c>
      <c r="O6" s="5" t="n">
        <f aca="false">IMABS(('PI.Cid'!T6/'PI.Cid'!$AA6)-('PI.Cid'!T$164/'PI.Cid'!$AA$164))</f>
        <v>0.00226110410052172</v>
      </c>
      <c r="P6" s="5" t="n">
        <f aca="false">IMABS(('PI.Cid'!U6/'PI.Cid'!$AA6)-('PI.Cid'!U$164/'PI.Cid'!$AA$164))</f>
        <v>0.0141534139254966</v>
      </c>
      <c r="Q6" s="5" t="n">
        <f aca="false">IMABS(('PI.Cid'!V6/'PI.Cid'!$AA6)-('PI.Cid'!V$164/'PI.Cid'!$AA$164))</f>
        <v>0.00408655270959012</v>
      </c>
      <c r="R6" s="5" t="n">
        <f aca="false">IMABS(('PI.Cid'!W6/'PI.Cid'!$AA6)-('PI.Cid'!W$164/'PI.Cid'!$AA$164))</f>
        <v>0.00611419823922209</v>
      </c>
      <c r="S6" s="5" t="n">
        <f aca="false">IMABS(('PI.Cid'!Z6/'PI.Cid'!$AA6)-('PI.Cid'!Z$164/'PI.Cid'!$AA$164))</f>
        <v>0.0191876511698719</v>
      </c>
      <c r="T6" s="1" t="n">
        <f aca="false">SUM(C6:S6)</f>
        <v>0.261805145266466</v>
      </c>
    </row>
    <row r="7" customFormat="false" ht="15.75" hidden="false" customHeight="false" outlineLevel="0" collapsed="false">
      <c r="A7" s="19" t="n">
        <v>4125506</v>
      </c>
      <c r="B7" s="1" t="s">
        <v>417</v>
      </c>
      <c r="C7" s="5" t="n">
        <f aca="false">IMABS(('PI.Cid'!D7/'PI.Cid'!$AA7)-('PI.Cid'!D$164/'PI.Cid'!$AA$164))</f>
        <v>0.0224731511858477</v>
      </c>
      <c r="D7" s="5" t="n">
        <f aca="false">IMABS(('PI.Cid'!E7/'PI.Cid'!$AA7)-('PI.Cid'!E$164/'PI.Cid'!$AA$164))</f>
        <v>0.0249167413134409</v>
      </c>
      <c r="E7" s="5" t="n">
        <f aca="false">IMABS(('PI.Cid'!F7/'PI.Cid'!$AA7)-('PI.Cid'!F$164/'PI.Cid'!$AA$164))</f>
        <v>0.01288008857772</v>
      </c>
      <c r="F7" s="5" t="n">
        <f aca="false">IMABS(('PI.Cid'!G7/'PI.Cid'!$AA7)-('PI.Cid'!G$164/'PI.Cid'!$AA$164))</f>
        <v>0.00790225937141085</v>
      </c>
      <c r="G7" s="5" t="n">
        <f aca="false">IMABS(('PI.Cid'!I7/'PI.Cid'!$AA7)-('PI.Cid'!I$164/'PI.Cid'!$AA$164))</f>
        <v>0.015673459757036</v>
      </c>
      <c r="H7" s="5" t="n">
        <f aca="false">IMABS(('PI.Cid'!J7/'PI.Cid'!$AA7)-('PI.Cid'!J$164/'PI.Cid'!$AA$164))</f>
        <v>0.0125174927732294</v>
      </c>
      <c r="I7" s="5" t="n">
        <f aca="false">IMABS(('PI.Cid'!L7/'PI.Cid'!$AA7)-('PI.Cid'!L$164/'PI.Cid'!$AA$164))</f>
        <v>0.0066499203611801</v>
      </c>
      <c r="J7" s="5" t="n">
        <f aca="false">IMABS(('PI.Cid'!M7/'PI.Cid'!$AA7)-('PI.Cid'!M$164/'PI.Cid'!$AA$164))</f>
        <v>0.00558281080591339</v>
      </c>
      <c r="K7" s="5" t="n">
        <f aca="false">IMABS(('PI.Cid'!O7/'PI.Cid'!$AA7)-('PI.Cid'!O$164/'PI.Cid'!$AA$164))</f>
        <v>0.0172273066788892</v>
      </c>
      <c r="L7" s="5" t="n">
        <f aca="false">IMABS(('PI.Cid'!P7/'PI.Cid'!$AA7)-('PI.Cid'!P$164/'PI.Cid'!$AA$164))</f>
        <v>0.00371267544331055</v>
      </c>
      <c r="M7" s="5" t="n">
        <f aca="false">IMABS(('PI.Cid'!Q7/'PI.Cid'!$AA7)-('PI.Cid'!Q$164/'PI.Cid'!$AA$164))</f>
        <v>0.0171366577277665</v>
      </c>
      <c r="N7" s="5" t="n">
        <f aca="false">IMABS(('PI.Cid'!R7/'PI.Cid'!$AA7)-('PI.Cid'!R$164/'PI.Cid'!$AA$164))</f>
        <v>0.00402896388406021</v>
      </c>
      <c r="O7" s="5" t="n">
        <f aca="false">IMABS(('PI.Cid'!T7/'PI.Cid'!$AA7)-('PI.Cid'!T$164/'PI.Cid'!$AA$164))</f>
        <v>0.0276007514597884</v>
      </c>
      <c r="P7" s="5" t="n">
        <f aca="false">IMABS(('PI.Cid'!U7/'PI.Cid'!$AA7)-('PI.Cid'!U$164/'PI.Cid'!$AA$164))</f>
        <v>0.00325549913497855</v>
      </c>
      <c r="Q7" s="5" t="n">
        <f aca="false">IMABS(('PI.Cid'!V7/'PI.Cid'!$AA7)-('PI.Cid'!V$164/'PI.Cid'!$AA$164))</f>
        <v>0.043377674920715</v>
      </c>
      <c r="R7" s="5" t="n">
        <f aca="false">IMABS(('PI.Cid'!W7/'PI.Cid'!$AA7)-('PI.Cid'!W$164/'PI.Cid'!$AA$164))</f>
        <v>0.00960587736089556</v>
      </c>
      <c r="S7" s="5" t="n">
        <f aca="false">IMABS(('PI.Cid'!Z7/'PI.Cid'!$AA7)-('PI.Cid'!Z$164/'PI.Cid'!$AA$164))</f>
        <v>0.00482412658595895</v>
      </c>
      <c r="T7" s="1" t="n">
        <f aca="false">SUM(C7:S7)</f>
        <v>0.239365457342141</v>
      </c>
    </row>
    <row r="8" customFormat="false" ht="15.75" hidden="false" customHeight="false" outlineLevel="0" collapsed="false">
      <c r="A8" s="19" t="n">
        <v>4104808</v>
      </c>
      <c r="B8" s="1" t="s">
        <v>56</v>
      </c>
      <c r="C8" s="5" t="n">
        <f aca="false">IMABS(('PI.Cid'!D8/'PI.Cid'!$AA8)-('PI.Cid'!D$164/'PI.Cid'!$AA$164))</f>
        <v>0.0024077907997514</v>
      </c>
      <c r="D8" s="5" t="n">
        <f aca="false">IMABS(('PI.Cid'!E8/'PI.Cid'!$AA8)-('PI.Cid'!E$164/'PI.Cid'!$AA$164))</f>
        <v>0.0214196252889718</v>
      </c>
      <c r="E8" s="5" t="n">
        <f aca="false">IMABS(('PI.Cid'!F8/'PI.Cid'!$AA8)-('PI.Cid'!F$164/'PI.Cid'!$AA$164))</f>
        <v>0.0172274771491439</v>
      </c>
      <c r="F8" s="5" t="n">
        <f aca="false">IMABS(('PI.Cid'!G8/'PI.Cid'!$AA8)-('PI.Cid'!G$164/'PI.Cid'!$AA$164))</f>
        <v>0.0126312940427644</v>
      </c>
      <c r="G8" s="5" t="n">
        <f aca="false">IMABS(('PI.Cid'!I8/'PI.Cid'!$AA8)-('PI.Cid'!I$164/'PI.Cid'!$AA$164))</f>
        <v>0.0222665619916597</v>
      </c>
      <c r="H8" s="5" t="n">
        <f aca="false">IMABS(('PI.Cid'!J8/'PI.Cid'!$AA8)-('PI.Cid'!J$164/'PI.Cid'!$AA$164))</f>
        <v>0.0229608279283117</v>
      </c>
      <c r="I8" s="5" t="n">
        <f aca="false">IMABS(('PI.Cid'!L8/'PI.Cid'!$AA8)-('PI.Cid'!L$164/'PI.Cid'!$AA$164))</f>
        <v>0.0332314074406886</v>
      </c>
      <c r="J8" s="5" t="n">
        <f aca="false">IMABS(('PI.Cid'!M8/'PI.Cid'!$AA8)-('PI.Cid'!M$164/'PI.Cid'!$AA$164))</f>
        <v>0.0562429802423915</v>
      </c>
      <c r="K8" s="5" t="n">
        <f aca="false">IMABS(('PI.Cid'!O8/'PI.Cid'!$AA8)-('PI.Cid'!O$164/'PI.Cid'!$AA$164))</f>
        <v>0.0250431895924055</v>
      </c>
      <c r="L8" s="5" t="n">
        <f aca="false">IMABS(('PI.Cid'!P8/'PI.Cid'!$AA8)-('PI.Cid'!P$164/'PI.Cid'!$AA$164))</f>
        <v>0.00376068836163575</v>
      </c>
      <c r="M8" s="5" t="n">
        <f aca="false">IMABS(('PI.Cid'!Q8/'PI.Cid'!$AA8)-('PI.Cid'!Q$164/'PI.Cid'!$AA$164))</f>
        <v>0.0189332286583263</v>
      </c>
      <c r="N8" s="5" t="n">
        <f aca="false">IMABS(('PI.Cid'!R8/'PI.Cid'!$AA8)-('PI.Cid'!R$164/'PI.Cid'!$AA$164))</f>
        <v>0.00771378655061682</v>
      </c>
      <c r="O8" s="5" t="n">
        <f aca="false">IMABS(('PI.Cid'!T8/'PI.Cid'!$AA8)-('PI.Cid'!T$164/'PI.Cid'!$AA$164))</f>
        <v>0.0108195118910475</v>
      </c>
      <c r="P8" s="5" t="n">
        <f aca="false">IMABS(('PI.Cid'!U8/'PI.Cid'!$AA8)-('PI.Cid'!U$164/'PI.Cid'!$AA$164))</f>
        <v>0.00508616111187968</v>
      </c>
      <c r="Q8" s="5" t="n">
        <f aca="false">IMABS(('PI.Cid'!V8/'PI.Cid'!$AA8)-('PI.Cid'!V$164/'PI.Cid'!$AA$164))</f>
        <v>0.0197961482147105</v>
      </c>
      <c r="R8" s="5" t="n">
        <f aca="false">IMABS(('PI.Cid'!W8/'PI.Cid'!$AA8)-('PI.Cid'!W$164/'PI.Cid'!$AA$164))</f>
        <v>0.0261451590996364</v>
      </c>
      <c r="S8" s="5" t="n">
        <f aca="false">IMABS(('PI.Cid'!Z8/'PI.Cid'!$AA8)-('PI.Cid'!Z$164/'PI.Cid'!$AA$164))</f>
        <v>0.0488431808694882</v>
      </c>
      <c r="T8" s="1" t="n">
        <f aca="false">SUM(C8:S8)</f>
        <v>0.35452901923343</v>
      </c>
    </row>
    <row r="9" customFormat="false" ht="15.75" hidden="false" customHeight="false" outlineLevel="0" collapsed="false">
      <c r="A9" s="19" t="n">
        <v>4119152</v>
      </c>
      <c r="B9" s="1" t="s">
        <v>395</v>
      </c>
      <c r="C9" s="5" t="n">
        <f aca="false">IMABS(('PI.Cid'!D9/'PI.Cid'!$AA9)-('PI.Cid'!D$164/'PI.Cid'!$AA$164))</f>
        <v>0.0279929448789396</v>
      </c>
      <c r="D9" s="5" t="n">
        <f aca="false">IMABS(('PI.Cid'!E9/'PI.Cid'!$AA9)-('PI.Cid'!E$164/'PI.Cid'!$AA$164))</f>
        <v>0.025640003702469</v>
      </c>
      <c r="E9" s="5" t="n">
        <f aca="false">IMABS(('PI.Cid'!F9/'PI.Cid'!$AA9)-('PI.Cid'!F$164/'PI.Cid'!$AA$164))</f>
        <v>0.00748625599745885</v>
      </c>
      <c r="F9" s="5" t="n">
        <f aca="false">IMABS(('PI.Cid'!G9/'PI.Cid'!$AA9)-('PI.Cid'!G$164/'PI.Cid'!$AA$164))</f>
        <v>0.00694429151067612</v>
      </c>
      <c r="G9" s="5" t="n">
        <f aca="false">IMABS(('PI.Cid'!I9/'PI.Cid'!$AA9)-('PI.Cid'!I$164/'PI.Cid'!$AA$164))</f>
        <v>0.00305570848932388</v>
      </c>
      <c r="H9" s="5" t="n">
        <f aca="false">IMABS(('PI.Cid'!J9/'PI.Cid'!$AA9)-('PI.Cid'!J$164/'PI.Cid'!$AA$164))</f>
        <v>0.0202070736334055</v>
      </c>
      <c r="I9" s="5" t="n">
        <f aca="false">IMABS(('PI.Cid'!L9/'PI.Cid'!$AA9)-('PI.Cid'!L$164/'PI.Cid'!$AA$164))</f>
        <v>0.00619296339128467</v>
      </c>
      <c r="J9" s="5" t="n">
        <f aca="false">IMABS(('PI.Cid'!M9/'PI.Cid'!$AA9)-('PI.Cid'!M$164/'PI.Cid'!$AA$164))</f>
        <v>0.0260894265745819</v>
      </c>
      <c r="K9" s="5" t="n">
        <f aca="false">IMABS(('PI.Cid'!O9/'PI.Cid'!$AA9)-('PI.Cid'!O$164/'PI.Cid'!$AA$164))</f>
        <v>0.0110949241755984</v>
      </c>
      <c r="L9" s="5" t="n">
        <f aca="false">IMABS(('PI.Cid'!P9/'PI.Cid'!$AA9)-('PI.Cid'!P$164/'PI.Cid'!$AA$164))</f>
        <v>0.023886293022149</v>
      </c>
      <c r="M9" s="5" t="n">
        <f aca="false">IMABS(('PI.Cid'!Q9/'PI.Cid'!$AA9)-('PI.Cid'!Q$164/'PI.Cid'!$AA$164))</f>
        <v>0.0152588420417568</v>
      </c>
      <c r="N9" s="5" t="n">
        <f aca="false">IMABS(('PI.Cid'!R9/'PI.Cid'!$AA9)-('PI.Cid'!R$164/'PI.Cid'!$AA$164))</f>
        <v>0.0446596115456063</v>
      </c>
      <c r="O9" s="5" t="n">
        <f aca="false">IMABS(('PI.Cid'!T9/'PI.Cid'!$AA9)-('PI.Cid'!T$164/'PI.Cid'!$AA$164))</f>
        <v>0.00978193116456162</v>
      </c>
      <c r="P9" s="5" t="n">
        <f aca="false">IMABS(('PI.Cid'!U9/'PI.Cid'!$AA9)-('PI.Cid'!U$164/'PI.Cid'!$AA$164))</f>
        <v>0.00904159824720309</v>
      </c>
      <c r="Q9" s="5" t="n">
        <f aca="false">IMABS(('PI.Cid'!V9/'PI.Cid'!$AA9)-('PI.Cid'!V$164/'PI.Cid'!$AA$164))</f>
        <v>0.0342807398840973</v>
      </c>
      <c r="R9" s="5" t="n">
        <f aca="false">IMABS(('PI.Cid'!W9/'PI.Cid'!$AA9)-('PI.Cid'!W$164/'PI.Cid'!$AA$164))</f>
        <v>0.0098721827800282</v>
      </c>
      <c r="S9" s="5" t="n">
        <f aca="false">IMABS(('PI.Cid'!Z9/'PI.Cid'!$AA9)-('PI.Cid'!Z$164/'PI.Cid'!$AA$164))</f>
        <v>0.024868975178215</v>
      </c>
      <c r="T9" s="1" t="n">
        <f aca="false">SUM(C9:S9)</f>
        <v>0.306353766217355</v>
      </c>
    </row>
    <row r="10" customFormat="false" ht="15.75" hidden="false" customHeight="false" outlineLevel="0" collapsed="false">
      <c r="A10" s="19" t="n">
        <v>4109401</v>
      </c>
      <c r="B10" s="1" t="s">
        <v>226</v>
      </c>
      <c r="C10" s="5" t="n">
        <f aca="false">IMABS(('PI.Cid'!D10/'PI.Cid'!$AA10)-('PI.Cid'!D$164/'PI.Cid'!$AA$164))</f>
        <v>0.00342833623596812</v>
      </c>
      <c r="D10" s="5" t="n">
        <f aca="false">IMABS(('PI.Cid'!E10/'PI.Cid'!$AA10)-('PI.Cid'!E$164/'PI.Cid'!$AA$164))</f>
        <v>0.0103351551211642</v>
      </c>
      <c r="E10" s="5" t="n">
        <f aca="false">IMABS(('PI.Cid'!F10/'PI.Cid'!$AA10)-('PI.Cid'!F$164/'PI.Cid'!$AA$164))</f>
        <v>0.0207463125644363</v>
      </c>
      <c r="F10" s="5" t="n">
        <f aca="false">IMABS(('PI.Cid'!G10/'PI.Cid'!$AA10)-('PI.Cid'!G$164/'PI.Cid'!$AA$164))</f>
        <v>0.00598342846991422</v>
      </c>
      <c r="G10" s="5" t="n">
        <f aca="false">IMABS(('PI.Cid'!I10/'PI.Cid'!$AA10)-('PI.Cid'!I$164/'PI.Cid'!$AA$164))</f>
        <v>0.0240416447367157</v>
      </c>
      <c r="H10" s="5" t="n">
        <f aca="false">IMABS(('PI.Cid'!J10/'PI.Cid'!$AA10)-('PI.Cid'!J$164/'PI.Cid'!$AA$164))</f>
        <v>0.0410123206918137</v>
      </c>
      <c r="I10" s="5" t="n">
        <f aca="false">IMABS(('PI.Cid'!L10/'PI.Cid'!$AA10)-('PI.Cid'!L$164/'PI.Cid'!$AA$164))</f>
        <v>0.00300425083827207</v>
      </c>
      <c r="J10" s="5" t="n">
        <f aca="false">IMABS(('PI.Cid'!M10/'PI.Cid'!$AA10)-('PI.Cid'!M$164/'PI.Cid'!$AA$164))</f>
        <v>0.00289710268343137</v>
      </c>
      <c r="K10" s="5" t="n">
        <f aca="false">IMABS(('PI.Cid'!O10/'PI.Cid'!$AA10)-('PI.Cid'!O$164/'PI.Cid'!$AA$164))</f>
        <v>0.0079062116225858</v>
      </c>
      <c r="L10" s="5" t="n">
        <f aca="false">IMABS(('PI.Cid'!P10/'PI.Cid'!$AA10)-('PI.Cid'!P$164/'PI.Cid'!$AA$164))</f>
        <v>0.0279442127836397</v>
      </c>
      <c r="M10" s="5" t="n">
        <f aca="false">IMABS(('PI.Cid'!Q10/'PI.Cid'!$AA10)-('PI.Cid'!Q$164/'PI.Cid'!$AA$164))</f>
        <v>0.00485788699715686</v>
      </c>
      <c r="N10" s="5" t="n">
        <f aca="false">IMABS(('PI.Cid'!R10/'PI.Cid'!$AA10)-('PI.Cid'!R$164/'PI.Cid'!$AA$164))</f>
        <v>0.0351109671701103</v>
      </c>
      <c r="O10" s="5" t="n">
        <f aca="false">IMABS(('PI.Cid'!T10/'PI.Cid'!$AA10)-('PI.Cid'!T$164/'PI.Cid'!$AA$164))</f>
        <v>0.0370018217878309</v>
      </c>
      <c r="P10" s="5" t="n">
        <f aca="false">IMABS(('PI.Cid'!U10/'PI.Cid'!$AA10)-('PI.Cid'!U$164/'PI.Cid'!$AA$164))</f>
        <v>0.00864037893481616</v>
      </c>
      <c r="Q10" s="5" t="n">
        <f aca="false">IMABS(('PI.Cid'!V10/'PI.Cid'!$AA10)-('PI.Cid'!V$164/'PI.Cid'!$AA$164))</f>
        <v>0.00842529992291664</v>
      </c>
      <c r="R10" s="5" t="n">
        <f aca="false">IMABS(('PI.Cid'!W10/'PI.Cid'!$AA10)-('PI.Cid'!W$164/'PI.Cid'!$AA$164))</f>
        <v>0.0236114867129167</v>
      </c>
      <c r="S10" s="5" t="n">
        <f aca="false">IMABS(('PI.Cid'!Z10/'PI.Cid'!$AA10)-('PI.Cid'!Z$164/'PI.Cid'!$AA$164))</f>
        <v>0.057393978650576</v>
      </c>
      <c r="T10" s="1" t="n">
        <f aca="false">SUM(C10:S10)</f>
        <v>0.322340795924265</v>
      </c>
    </row>
    <row r="11" customFormat="false" ht="15.75" hidden="false" customHeight="false" outlineLevel="0" collapsed="false">
      <c r="A11" s="19" t="n">
        <v>4105805</v>
      </c>
      <c r="B11" s="1" t="s">
        <v>393</v>
      </c>
      <c r="C11" s="5" t="n">
        <f aca="false">IMABS(('PI.Cid'!D11/'PI.Cid'!$AA11)-('PI.Cid'!D$164/'PI.Cid'!$AA$164))</f>
        <v>0.0368627450980392</v>
      </c>
      <c r="D11" s="5" t="n">
        <f aca="false">IMABS(('PI.Cid'!E11/'PI.Cid'!$AA11)-('PI.Cid'!E$164/'PI.Cid'!$AA$164))</f>
        <v>0.00101315265444854</v>
      </c>
      <c r="E11" s="5" t="n">
        <f aca="false">IMABS(('PI.Cid'!F11/'PI.Cid'!$AA11)-('PI.Cid'!F$164/'PI.Cid'!$AA$164))</f>
        <v>0.0201144194644792</v>
      </c>
      <c r="F11" s="5" t="n">
        <f aca="false">IMABS(('PI.Cid'!G11/'PI.Cid'!$AA11)-('PI.Cid'!G$164/'PI.Cid'!$AA$164))</f>
        <v>0.0462745098039216</v>
      </c>
      <c r="G11" s="5" t="n">
        <f aca="false">IMABS(('PI.Cid'!I11/'PI.Cid'!$AA11)-('PI.Cid'!I$164/'PI.Cid'!$AA$164))</f>
        <v>0.0395261841703615</v>
      </c>
      <c r="H11" s="5" t="n">
        <f aca="false">IMABS(('PI.Cid'!J11/'PI.Cid'!$AA11)-('PI.Cid'!J$164/'PI.Cid'!$AA$164))</f>
        <v>0.0221896232426838</v>
      </c>
      <c r="I11" s="5" t="n">
        <f aca="false">IMABS(('PI.Cid'!L11/'PI.Cid'!$AA11)-('PI.Cid'!L$164/'PI.Cid'!$AA$164))</f>
        <v>0.00758153782835782</v>
      </c>
      <c r="J11" s="5" t="n">
        <f aca="false">IMABS(('PI.Cid'!M11/'PI.Cid'!$AA11)-('PI.Cid'!M$164/'PI.Cid'!$AA$164))</f>
        <v>0.0615686274509804</v>
      </c>
      <c r="K11" s="5" t="n">
        <f aca="false">IMABS(('PI.Cid'!O11/'PI.Cid'!$AA11)-('PI.Cid'!O$164/'PI.Cid'!$AA$164))</f>
        <v>0.047565399856636</v>
      </c>
      <c r="L11" s="5" t="n">
        <f aca="false">IMABS(('PI.Cid'!P11/'PI.Cid'!$AA11)-('PI.Cid'!P$164/'PI.Cid'!$AA$164))</f>
        <v>0.0322546596837132</v>
      </c>
      <c r="M11" s="5" t="n">
        <f aca="false">IMABS(('PI.Cid'!Q11/'PI.Cid'!$AA11)-('PI.Cid'!Q$164/'PI.Cid'!$AA$164))</f>
        <v>0.124623738831906</v>
      </c>
      <c r="N11" s="5" t="n">
        <f aca="false">IMABS(('PI.Cid'!R11/'PI.Cid'!$AA11)-('PI.Cid'!R$164/'PI.Cid'!$AA$164))</f>
        <v>0.00328443486402575</v>
      </c>
      <c r="O11" s="5" t="n">
        <f aca="false">IMABS(('PI.Cid'!T11/'PI.Cid'!$AA11)-('PI.Cid'!T$164/'PI.Cid'!$AA$164))</f>
        <v>0.00581683194600487</v>
      </c>
      <c r="P11" s="5" t="n">
        <f aca="false">IMABS(('PI.Cid'!U11/'PI.Cid'!$AA11)-('PI.Cid'!U$164/'PI.Cid'!$AA$164))</f>
        <v>0.06325167436644</v>
      </c>
      <c r="Q11" s="5" t="n">
        <f aca="false">IMABS(('PI.Cid'!V11/'PI.Cid'!$AA11)-('PI.Cid'!V$164/'PI.Cid'!$AA$164))</f>
        <v>0.0618297423233823</v>
      </c>
      <c r="R11" s="5" t="n">
        <f aca="false">IMABS(('PI.Cid'!W11/'PI.Cid'!$AA11)-('PI.Cid'!W$164/'PI.Cid'!$AA$164))</f>
        <v>0.0117808438540747</v>
      </c>
      <c r="S11" s="5" t="n">
        <f aca="false">IMABS(('PI.Cid'!Z11/'PI.Cid'!$AA11)-('PI.Cid'!Z$164/'PI.Cid'!$AA$164))</f>
        <v>0.0313236505503003</v>
      </c>
      <c r="T11" s="1" t="n">
        <f aca="false">SUM(C11:S11)</f>
        <v>0.616861775989755</v>
      </c>
    </row>
    <row r="12" customFormat="false" ht="15.75" hidden="false" customHeight="false" outlineLevel="0" collapsed="false">
      <c r="A12" s="19" t="n">
        <v>4118501</v>
      </c>
      <c r="B12" s="1" t="s">
        <v>145</v>
      </c>
      <c r="C12" s="5" t="n">
        <f aca="false">IMABS(('PI.Cid'!D12/'PI.Cid'!$AA12)-('PI.Cid'!D$164/'PI.Cid'!$AA$164))</f>
        <v>0.00260162786135097</v>
      </c>
      <c r="D12" s="5" t="n">
        <f aca="false">IMABS(('PI.Cid'!E12/'PI.Cid'!$AA12)-('PI.Cid'!E$164/'PI.Cid'!$AA$164))</f>
        <v>0.0345098039215686</v>
      </c>
      <c r="E12" s="5" t="n">
        <f aca="false">IMABS(('PI.Cid'!F12/'PI.Cid'!$AA12)-('PI.Cid'!F$164/'PI.Cid'!$AA$164))</f>
        <v>0.00260162786135097</v>
      </c>
      <c r="F12" s="5" t="n">
        <f aca="false">IMABS(('PI.Cid'!G12/'PI.Cid'!$AA12)-('PI.Cid'!G$164/'PI.Cid'!$AA$164))</f>
        <v>0.0393782832877991</v>
      </c>
      <c r="G12" s="5" t="n">
        <f aca="false">IMABS(('PI.Cid'!I12/'PI.Cid'!$AA12)-('PI.Cid'!I$164/'PI.Cid'!$AA$164))</f>
        <v>0.0293782832877991</v>
      </c>
      <c r="H12" s="5" t="n">
        <f aca="false">IMABS(('PI.Cid'!J12/'PI.Cid'!$AA12)-('PI.Cid'!J$164/'PI.Cid'!$AA$164))</f>
        <v>0.0214251572731157</v>
      </c>
      <c r="I12" s="5" t="n">
        <f aca="false">IMABS(('PI.Cid'!L12/'PI.Cid'!$AA12)-('PI.Cid'!L$164/'PI.Cid'!$AA$164))</f>
        <v>0.0422812060875382</v>
      </c>
      <c r="J12" s="5" t="n">
        <f aca="false">IMABS(('PI.Cid'!M12/'PI.Cid'!$AA12)-('PI.Cid'!M$164/'PI.Cid'!$AA$164))</f>
        <v>0.0240841656407402</v>
      </c>
      <c r="K12" s="5" t="n">
        <f aca="false">IMABS(('PI.Cid'!O12/'PI.Cid'!$AA12)-('PI.Cid'!O$164/'PI.Cid'!$AA$164))</f>
        <v>0.047183166871852</v>
      </c>
      <c r="L12" s="5" t="n">
        <f aca="false">IMABS(('PI.Cid'!P12/'PI.Cid'!$AA12)-('PI.Cid'!P$164/'PI.Cid'!$AA$164))</f>
        <v>0.0168436182626147</v>
      </c>
      <c r="M12" s="5" t="n">
        <f aca="false">IMABS(('PI.Cid'!Q12/'PI.Cid'!$AA12)-('PI.Cid'!Q$164/'PI.Cid'!$AA$164))</f>
        <v>0.0596078431372549</v>
      </c>
      <c r="N12" s="5" t="n">
        <f aca="false">IMABS(('PI.Cid'!R12/'PI.Cid'!$AA12)-('PI.Cid'!R$164/'PI.Cid'!$AA$164))</f>
        <v>0.0021377359096735</v>
      </c>
      <c r="O12" s="5" t="n">
        <f aca="false">IMABS(('PI.Cid'!T12/'PI.Cid'!$AA12)-('PI.Cid'!T$164/'PI.Cid'!$AA$164))</f>
        <v>0.0611764705882353</v>
      </c>
      <c r="P12" s="5" t="n">
        <f aca="false">IMABS(('PI.Cid'!U12/'PI.Cid'!$AA12)-('PI.Cid'!U$164/'PI.Cid'!$AA$164))</f>
        <v>0.0114777655266235</v>
      </c>
      <c r="Q12" s="5" t="n">
        <f aca="false">IMABS(('PI.Cid'!V12/'PI.Cid'!$AA12)-('PI.Cid'!V$164/'PI.Cid'!$AA$164))</f>
        <v>0.0134959303466226</v>
      </c>
      <c r="R12" s="5" t="n">
        <f aca="false">IMABS(('PI.Cid'!W12/'PI.Cid'!$AA12)-('PI.Cid'!W$164/'PI.Cid'!$AA$164))</f>
        <v>0.0650836846330275</v>
      </c>
      <c r="S12" s="5" t="n">
        <f aca="false">IMABS(('PI.Cid'!Z12/'PI.Cid'!$AA12)-('PI.Cid'!Z$164/'PI.Cid'!$AA$164))</f>
        <v>0.0130463929776039</v>
      </c>
      <c r="T12" s="1" t="n">
        <f aca="false">SUM(C12:S12)</f>
        <v>0.486312763474771</v>
      </c>
    </row>
    <row r="13" customFormat="false" ht="15.75" hidden="false" customHeight="false" outlineLevel="0" collapsed="false">
      <c r="A13" s="19" t="n">
        <v>4104907</v>
      </c>
      <c r="B13" s="1" t="s">
        <v>348</v>
      </c>
      <c r="C13" s="5" t="n">
        <f aca="false">IMABS(('PI.Cid'!D13/'PI.Cid'!$AA13)-('PI.Cid'!D$164/'PI.Cid'!$AA$164))</f>
        <v>0.00722371196942868</v>
      </c>
      <c r="D13" s="5" t="n">
        <f aca="false">IMABS(('PI.Cid'!E13/'PI.Cid'!$AA13)-('PI.Cid'!E$164/'PI.Cid'!$AA$164))</f>
        <v>0.0345098039215686</v>
      </c>
      <c r="E13" s="5" t="n">
        <f aca="false">IMABS(('PI.Cid'!F13/'PI.Cid'!$AA13)-('PI.Cid'!F$164/'PI.Cid'!$AA$164))</f>
        <v>0.0368627450980392</v>
      </c>
      <c r="F13" s="5" t="n">
        <f aca="false">IMABS(('PI.Cid'!G13/'PI.Cid'!$AA13)-('PI.Cid'!G$164/'PI.Cid'!$AA$164))</f>
        <v>0.0242312812701876</v>
      </c>
      <c r="G13" s="5" t="n">
        <f aca="false">IMABS(('PI.Cid'!I13/'PI.Cid'!$AA13)-('PI.Cid'!I$164/'PI.Cid'!$AA$164))</f>
        <v>0.0562745098039216</v>
      </c>
      <c r="H13" s="5" t="n">
        <f aca="false">IMABS(('PI.Cid'!J13/'PI.Cid'!$AA13)-('PI.Cid'!J$164/'PI.Cid'!$AA$164))</f>
        <v>0.0545298681588658</v>
      </c>
      <c r="I13" s="5" t="n">
        <f aca="false">IMABS(('PI.Cid'!L13/'PI.Cid'!$AA13)-('PI.Cid'!L$164/'PI.Cid'!$AA$164))</f>
        <v>0.00671792089531949</v>
      </c>
      <c r="J13" s="5" t="n">
        <f aca="false">IMABS(('PI.Cid'!M13/'PI.Cid'!$AA13)-('PI.Cid'!M$164/'PI.Cid'!$AA$164))</f>
        <v>0.0174821703835125</v>
      </c>
      <c r="K13" s="5" t="n">
        <f aca="false">IMABS(('PI.Cid'!O13/'PI.Cid'!$AA13)-('PI.Cid'!O$164/'PI.Cid'!$AA$164))</f>
        <v>0.00181596011100577</v>
      </c>
      <c r="L13" s="5" t="n">
        <f aca="false">IMABS(('PI.Cid'!P13/'PI.Cid'!$AA13)-('PI.Cid'!P$164/'PI.Cid'!$AA$164))</f>
        <v>0.0419808485510227</v>
      </c>
      <c r="M13" s="5" t="n">
        <f aca="false">IMABS(('PI.Cid'!Q13/'PI.Cid'!$AA13)-('PI.Cid'!Q$164/'PI.Cid'!$AA$164))</f>
        <v>0.037564614603521</v>
      </c>
      <c r="N13" s="5" t="n">
        <f aca="false">IMABS(('PI.Cid'!R13/'PI.Cid'!$AA13)-('PI.Cid'!R$164/'PI.Cid'!$AA$164))</f>
        <v>0.0314861832309719</v>
      </c>
      <c r="O13" s="5" t="n">
        <f aca="false">IMABS(('PI.Cid'!T13/'PI.Cid'!$AA13)-('PI.Cid'!T$164/'PI.Cid'!$AA$164))</f>
        <v>0.0391332420545013</v>
      </c>
      <c r="P13" s="5" t="n">
        <f aca="false">IMABS(('PI.Cid'!U13/'PI.Cid'!$AA13)-('PI.Cid'!U$164/'PI.Cid'!$AA$164))</f>
        <v>0.00817291413493579</v>
      </c>
      <c r="Q13" s="5" t="n">
        <f aca="false">IMABS(('PI.Cid'!V13/'PI.Cid'!$AA13)-('PI.Cid'!V$164/'PI.Cid'!$AA$164))</f>
        <v>0.0601025084573057</v>
      </c>
      <c r="R13" s="5" t="n">
        <f aca="false">IMABS(('PI.Cid'!W13/'PI.Cid'!$AA13)-('PI.Cid'!W$164/'PI.Cid'!$AA$164))</f>
        <v>0.00583109871252364</v>
      </c>
      <c r="S13" s="5" t="n">
        <f aca="false">IMABS(('PI.Cid'!Z13/'PI.Cid'!$AA13)-('PI.Cid'!Z$164/'PI.Cid'!$AA$164))</f>
        <v>0.0374821703835125</v>
      </c>
      <c r="T13" s="1" t="n">
        <f aca="false">SUM(C13:S13)</f>
        <v>0.501401551740144</v>
      </c>
    </row>
    <row r="14" customFormat="false" ht="15.75" hidden="false" customHeight="false" outlineLevel="0" collapsed="false">
      <c r="A14" s="19" t="n">
        <v>4108304</v>
      </c>
      <c r="B14" s="1" t="s">
        <v>418</v>
      </c>
      <c r="C14" s="5" t="n">
        <f aca="false">IMABS(('PI.Cid'!D14/'PI.Cid'!$AA14)-('PI.Cid'!D$164/'PI.Cid'!$AA$164))</f>
        <v>0.00480056978889704</v>
      </c>
      <c r="D14" s="5" t="n">
        <f aca="false">IMABS(('PI.Cid'!E14/'PI.Cid'!$AA14)-('PI.Cid'!E$164/'PI.Cid'!$AA$164))</f>
        <v>0.0184787162669975</v>
      </c>
      <c r="E14" s="5" t="n">
        <f aca="false">IMABS(('PI.Cid'!F14/'PI.Cid'!$AA14)-('PI.Cid'!F$164/'PI.Cid'!$AA$164))</f>
        <v>0.00480056978889704</v>
      </c>
      <c r="F14" s="5" t="n">
        <f aca="false">IMABS(('PI.Cid'!G14/'PI.Cid'!$AA14)-('PI.Cid'!G$164/'PI.Cid'!$AA$164))</f>
        <v>0.0302434221493505</v>
      </c>
      <c r="G14" s="5" t="n">
        <f aca="false">IMABS(('PI.Cid'!I14/'PI.Cid'!$AA14)-('PI.Cid'!I$164/'PI.Cid'!$AA$164))</f>
        <v>0.00784984081436278</v>
      </c>
      <c r="H14" s="5" t="n">
        <f aca="false">IMABS(('PI.Cid'!J14/'PI.Cid'!$AA14)-('PI.Cid'!J$164/'PI.Cid'!$AA$164))</f>
        <v>0.0405002514176226</v>
      </c>
      <c r="I14" s="5" t="n">
        <f aca="false">IMABS(('PI.Cid'!L14/'PI.Cid'!$AA14)-('PI.Cid'!L$164/'PI.Cid'!$AA$164))</f>
        <v>0.0273495893967402</v>
      </c>
      <c r="J14" s="5" t="n">
        <f aca="false">IMABS(('PI.Cid'!M14/'PI.Cid'!$AA14)-('PI.Cid'!M$164/'PI.Cid'!$AA$164))</f>
        <v>0.00255572316730396</v>
      </c>
      <c r="K14" s="5" t="n">
        <f aca="false">IMABS(('PI.Cid'!O14/'PI.Cid'!$AA14)-('PI.Cid'!O$164/'PI.Cid'!$AA$164))</f>
        <v>0.0479038880918015</v>
      </c>
      <c r="L14" s="5" t="n">
        <f aca="false">IMABS(('PI.Cid'!P14/'PI.Cid'!$AA14)-('PI.Cid'!P$164/'PI.Cid'!$AA$164))</f>
        <v>0.0439823194643506</v>
      </c>
      <c r="M14" s="5" t="n">
        <f aca="false">IMABS(('PI.Cid'!Q14/'PI.Cid'!$AA14)-('PI.Cid'!Q$164/'PI.Cid'!$AA$164))</f>
        <v>0.0435767554826838</v>
      </c>
      <c r="N14" s="5" t="n">
        <f aca="false">IMABS(('PI.Cid'!R14/'PI.Cid'!$AA14)-('PI.Cid'!R$164/'PI.Cid'!$AA$164))</f>
        <v>0.0374983241101348</v>
      </c>
      <c r="O14" s="5" t="n">
        <f aca="false">IMABS(('PI.Cid'!T14/'PI.Cid'!$AA14)-('PI.Cid'!T$164/'PI.Cid'!$AA$164))</f>
        <v>0.013083207624522</v>
      </c>
      <c r="P14" s="5" t="n">
        <f aca="false">IMABS(('PI.Cid'!U14/'PI.Cid'!$AA14)-('PI.Cid'!U$164/'PI.Cid'!$AA$164))</f>
        <v>0.0158756493817157</v>
      </c>
      <c r="Q14" s="5" t="n">
        <f aca="false">IMABS(('PI.Cid'!V14/'PI.Cid'!$AA14)-('PI.Cid'!V$164/'PI.Cid'!$AA$164))</f>
        <v>0.0400946874359559</v>
      </c>
      <c r="R14" s="5" t="n">
        <f aca="false">IMABS(('PI.Cid'!W14/'PI.Cid'!$AA14)-('PI.Cid'!W$164/'PI.Cid'!$AA$164))</f>
        <v>0.0238675213500122</v>
      </c>
      <c r="S14" s="5" t="n">
        <f aca="false">IMABS(('PI.Cid'!Z14/'PI.Cid'!$AA14)-('PI.Cid'!Z$164/'PI.Cid'!$AA$164))</f>
        <v>0.00141318917812495</v>
      </c>
      <c r="T14" s="1" t="n">
        <f aca="false">SUM(C14:S14)</f>
        <v>0.403874224909473</v>
      </c>
    </row>
    <row r="15" customFormat="false" ht="15.75" hidden="false" customHeight="false" outlineLevel="0" collapsed="false">
      <c r="A15" s="19" t="n">
        <v>4101804</v>
      </c>
      <c r="B15" s="1" t="s">
        <v>420</v>
      </c>
      <c r="C15" s="5" t="n">
        <f aca="false">IMABS(('PI.Cid'!D15/'PI.Cid'!$AA15)-('PI.Cid'!D$164/'PI.Cid'!$AA$164))</f>
        <v>0.0197343876055942</v>
      </c>
      <c r="D15" s="5" t="n">
        <f aca="false">IMABS(('PI.Cid'!E15/'PI.Cid'!$AA15)-('PI.Cid'!E$164/'PI.Cid'!$AA$164))</f>
        <v>0.0173814464291236</v>
      </c>
      <c r="E15" s="5" t="n">
        <f aca="false">IMABS(('PI.Cid'!F15/'PI.Cid'!$AA15)-('PI.Cid'!F$164/'PI.Cid'!$AA$164))</f>
        <v>0.00260603011314924</v>
      </c>
      <c r="F15" s="5" t="n">
        <f aca="false">IMABS(('PI.Cid'!G15/'PI.Cid'!$AA15)-('PI.Cid'!G$164/'PI.Cid'!$AA$164))</f>
        <v>0.00511056267341339</v>
      </c>
      <c r="G15" s="5" t="n">
        <f aca="false">IMABS(('PI.Cid'!I15/'PI.Cid'!$AA15)-('PI.Cid'!I$164/'PI.Cid'!$AA$164))</f>
        <v>0.0807523501356383</v>
      </c>
      <c r="H15" s="5" t="n">
        <f aca="false">IMABS(('PI.Cid'!J15/'PI.Cid'!$AA15)-('PI.Cid'!J$164/'PI.Cid'!$AA$164))</f>
        <v>0.081340585429756</v>
      </c>
      <c r="I15" s="5" t="n">
        <f aca="false">IMABS(('PI.Cid'!L15/'PI.Cid'!$AA15)-('PI.Cid'!L$164/'PI.Cid'!$AA$164))</f>
        <v>0.0433583802487876</v>
      </c>
      <c r="J15" s="5" t="n">
        <f aca="false">IMABS(('PI.Cid'!M15/'PI.Cid'!$AA15)-('PI.Cid'!M$164/'PI.Cid'!$AA$164))</f>
        <v>0.0444402699585354</v>
      </c>
      <c r="K15" s="5" t="n">
        <f aca="false">IMABS(('PI.Cid'!O15/'PI.Cid'!$AA15)-('PI.Cid'!O$164/'PI.Cid'!$AA$164))</f>
        <v>0.00419970447958387</v>
      </c>
      <c r="L15" s="5" t="n">
        <f aca="false">IMABS(('PI.Cid'!P15/'PI.Cid'!$AA15)-('PI.Cid'!P$164/'PI.Cid'!$AA$164))</f>
        <v>0.0511069366252021</v>
      </c>
      <c r="M15" s="5" t="n">
        <f aca="false">IMABS(('PI.Cid'!Q15/'PI.Cid'!$AA15)-('PI.Cid'!Q$164/'PI.Cid'!$AA$164))</f>
        <v>0.02603394432497</v>
      </c>
      <c r="N15" s="5" t="n">
        <f aca="false">IMABS(('PI.Cid'!R15/'PI.Cid'!$AA15)-('PI.Cid'!R$164/'PI.Cid'!$AA$164))</f>
        <v>0.0364010542722609</v>
      </c>
      <c r="O15" s="5" t="n">
        <f aca="false">IMABS(('PI.Cid'!T15/'PI.Cid'!$AA15)-('PI.Cid'!T$164/'PI.Cid'!$AA$164))</f>
        <v>0.0440481130957903</v>
      </c>
      <c r="P15" s="5" t="n">
        <f aca="false">IMABS(('PI.Cid'!U15/'PI.Cid'!$AA15)-('PI.Cid'!U$164/'PI.Cid'!$AA$164))</f>
        <v>0.00564178746222493</v>
      </c>
      <c r="Q15" s="5" t="n">
        <f aca="false">IMABS(('PI.Cid'!V15/'PI.Cid'!$AA15)-('PI.Cid'!V$164/'PI.Cid'!$AA$164))</f>
        <v>0.0379001477602081</v>
      </c>
      <c r="R15" s="5" t="n">
        <f aca="false">IMABS(('PI.Cid'!W15/'PI.Cid'!$AA15)-('PI.Cid'!W$164/'PI.Cid'!$AA$164))</f>
        <v>0.0548324268212805</v>
      </c>
      <c r="S15" s="5" t="n">
        <f aca="false">IMABS(('PI.Cid'!Z15/'PI.Cid'!$AA15)-('PI.Cid'!Z$164/'PI.Cid'!$AA$164))</f>
        <v>0.0815686274509804</v>
      </c>
      <c r="T15" s="1" t="n">
        <f aca="false">SUM(C15:S15)</f>
        <v>0.636456754886499</v>
      </c>
    </row>
    <row r="16" customFormat="false" ht="15.75" hidden="false" customHeight="false" outlineLevel="0" collapsed="false">
      <c r="A16" s="19" t="n">
        <v>4104204</v>
      </c>
      <c r="B16" s="1" t="s">
        <v>371</v>
      </c>
      <c r="C16" s="5" t="n">
        <f aca="false">IMABS(('PI.Cid'!D16/'PI.Cid'!$AA16)-('PI.Cid'!D$164/'PI.Cid'!$AA$164))</f>
        <v>0.0368627450980392</v>
      </c>
      <c r="D16" s="5" t="n">
        <f aca="false">IMABS(('PI.Cid'!E16/'PI.Cid'!$AA16)-('PI.Cid'!E$164/'PI.Cid'!$AA$164))</f>
        <v>0.00082504733365629</v>
      </c>
      <c r="E16" s="5" t="n">
        <f aca="false">IMABS(('PI.Cid'!F16/'PI.Cid'!$AA16)-('PI.Cid'!F$164/'PI.Cid'!$AA$164))</f>
        <v>0.0368627450980392</v>
      </c>
      <c r="F16" s="5" t="n">
        <f aca="false">IMABS(('PI.Cid'!G16/'PI.Cid'!$AA16)-('PI.Cid'!G$164/'PI.Cid'!$AA$164))</f>
        <v>0.0125897532160092</v>
      </c>
      <c r="G16" s="5" t="n">
        <f aca="false">IMABS(('PI.Cid'!I16/'PI.Cid'!$AA16)-('PI.Cid'!I$164/'PI.Cid'!$AA$164))</f>
        <v>0.0562745098039216</v>
      </c>
      <c r="H16" s="5" t="n">
        <f aca="false">IMABS(('PI.Cid'!J16/'PI.Cid'!$AA16)-('PI.Cid'!J$164/'PI.Cid'!$AA$164))</f>
        <v>0.0556862745098039</v>
      </c>
      <c r="I16" s="5" t="n">
        <f aca="false">IMABS(('PI.Cid'!L16/'PI.Cid'!$AA16)-('PI.Cid'!L$164/'PI.Cid'!$AA$164))</f>
        <v>0.02572700811797</v>
      </c>
      <c r="J16" s="5" t="n">
        <f aca="false">IMABS(('PI.Cid'!M16/'PI.Cid'!$AA16)-('PI.Cid'!M$164/'PI.Cid'!$AA$164))</f>
        <v>0.0394856423127566</v>
      </c>
      <c r="K16" s="5" t="n">
        <f aca="false">IMABS(('PI.Cid'!O16/'PI.Cid'!$AA16)-('PI.Cid'!O$164/'PI.Cid'!$AA$164))</f>
        <v>0.00305578768562859</v>
      </c>
      <c r="L16" s="5" t="n">
        <f aca="false">IMABS(('PI.Cid'!P16/'PI.Cid'!$AA16)-('PI.Cid'!P$164/'PI.Cid'!$AA$164))</f>
        <v>0.0345505375297347</v>
      </c>
      <c r="M16" s="5" t="n">
        <f aca="false">IMABS(('PI.Cid'!Q16/'PI.Cid'!$AA16)-('PI.Cid'!Q$164/'PI.Cid'!$AA$164))</f>
        <v>0.0414464266264821</v>
      </c>
      <c r="N16" s="5" t="n">
        <f aca="false">IMABS(('PI.Cid'!R16/'PI.Cid'!$AA16)-('PI.Cid'!R$164/'PI.Cid'!$AA$164))</f>
        <v>0.0812096145869435</v>
      </c>
      <c r="O16" s="5" t="n">
        <f aca="false">IMABS(('PI.Cid'!T16/'PI.Cid'!$AA16)-('PI.Cid'!T$164/'PI.Cid'!$AA$164))</f>
        <v>0.0398777991755017</v>
      </c>
      <c r="P16" s="5" t="n">
        <f aca="false">IMABS(('PI.Cid'!U16/'PI.Cid'!$AA16)-('PI.Cid'!U$164/'PI.Cid'!$AA$164))</f>
        <v>0.0463152434120877</v>
      </c>
      <c r="Q16" s="5" t="n">
        <f aca="false">IMABS(('PI.Cid'!V16/'PI.Cid'!$AA16)-('PI.Cid'!V$164/'PI.Cid'!$AA$164))</f>
        <v>0.00478734956927338</v>
      </c>
      <c r="R16" s="5" t="n">
        <f aca="false">IMABS(('PI.Cid'!W16/'PI.Cid'!$AA16)-('PI.Cid'!W$164/'PI.Cid'!$AA$164))</f>
        <v>0.0290934854500115</v>
      </c>
      <c r="S16" s="5" t="n">
        <f aca="false">IMABS(('PI.Cid'!Z16/'PI.Cid'!$AA16)-('PI.Cid'!Z$164/'PI.Cid'!$AA$164))</f>
        <v>0.0141991142751557</v>
      </c>
      <c r="T16" s="1" t="n">
        <f aca="false">SUM(C16:S16)</f>
        <v>0.558849083801015</v>
      </c>
    </row>
    <row r="17" customFormat="false" ht="15.75" hidden="false" customHeight="false" outlineLevel="0" collapsed="false">
      <c r="A17" s="19" t="n">
        <v>4103701</v>
      </c>
      <c r="B17" s="1" t="s">
        <v>423</v>
      </c>
      <c r="C17" s="5" t="n">
        <f aca="false">IMABS(('PI.Cid'!D17/'PI.Cid'!$AA17)-('PI.Cid'!D$164/'PI.Cid'!$AA$164))</f>
        <v>0.00536617566906454</v>
      </c>
      <c r="D17" s="5" t="n">
        <f aca="false">IMABS(('PI.Cid'!E17/'PI.Cid'!$AA17)-('PI.Cid'!E$164/'PI.Cid'!$AA$164))</f>
        <v>0.00771911684553513</v>
      </c>
      <c r="E17" s="5" t="n">
        <f aca="false">IMABS(('PI.Cid'!F17/'PI.Cid'!$AA17)-('PI.Cid'!F$164/'PI.Cid'!$AA$164))</f>
        <v>0.00536617566906454</v>
      </c>
      <c r="F17" s="5" t="n">
        <f aca="false">IMABS(('PI.Cid'!G17/'PI.Cid'!$AA17)-('PI.Cid'!G$164/'PI.Cid'!$AA$164))</f>
        <v>0.00404558903681781</v>
      </c>
      <c r="G17" s="5" t="n">
        <f aca="false">IMABS(('PI.Cid'!I17/'PI.Cid'!$AA17)-('PI.Cid'!I$164/'PI.Cid'!$AA$164))</f>
        <v>0.0562745098039216</v>
      </c>
      <c r="H17" s="5" t="n">
        <f aca="false">IMABS(('PI.Cid'!J17/'PI.Cid'!$AA17)-('PI.Cid'!J$164/'PI.Cid'!$AA$164))</f>
        <v>0.0556862745098039</v>
      </c>
      <c r="I17" s="5" t="n">
        <f aca="false">IMABS(('PI.Cid'!L17/'PI.Cid'!$AA17)-('PI.Cid'!L$164/'PI.Cid'!$AA$164))</f>
        <v>0.0594117647058824</v>
      </c>
      <c r="J17" s="5" t="n">
        <f aca="false">IMABS(('PI.Cid'!M17/'PI.Cid'!$AA17)-('PI.Cid'!M$164/'PI.Cid'!$AA$164))</f>
        <v>0.0651181348503309</v>
      </c>
      <c r="K17" s="5" t="n">
        <f aca="false">IMABS(('PI.Cid'!O17/'PI.Cid'!$AA17)-('PI.Cid'!O$164/'PI.Cid'!$AA$164))</f>
        <v>0.0643137254901961</v>
      </c>
      <c r="L17" s="5" t="n">
        <f aca="false">IMABS(('PI.Cid'!P17/'PI.Cid'!$AA17)-('PI.Cid'!P$164/'PI.Cid'!$AA$164))</f>
        <v>0.0682352941176471</v>
      </c>
      <c r="M17" s="5" t="n">
        <f aca="false">IMABS(('PI.Cid'!Q17/'PI.Cid'!$AA17)-('PI.Cid'!Q$164/'PI.Cid'!$AA$164))</f>
        <v>0.0596078431372549</v>
      </c>
      <c r="N17" s="5" t="n">
        <f aca="false">IMABS(('PI.Cid'!R17/'PI.Cid'!$AA17)-('PI.Cid'!R$164/'PI.Cid'!$AA$164))</f>
        <v>0.0535294117647059</v>
      </c>
      <c r="O17" s="5" t="n">
        <f aca="false">IMABS(('PI.Cid'!T17/'PI.Cid'!$AA17)-('PI.Cid'!T$164/'PI.Cid'!$AA$164))</f>
        <v>0.0611764705882353</v>
      </c>
      <c r="P17" s="5" t="n">
        <f aca="false">IMABS(('PI.Cid'!U17/'PI.Cid'!$AA17)-('PI.Cid'!U$164/'PI.Cid'!$AA$164))</f>
        <v>0.00445784153420752</v>
      </c>
      <c r="Q17" s="5" t="n">
        <f aca="false">IMABS(('PI.Cid'!V17/'PI.Cid'!$AA17)-('PI.Cid'!V$164/'PI.Cid'!$AA$164))</f>
        <v>0.096758820323317</v>
      </c>
      <c r="R17" s="5" t="n">
        <f aca="false">IMABS(('PI.Cid'!W17/'PI.Cid'!$AA17)-('PI.Cid'!W$164/'PI.Cid'!$AA$164))</f>
        <v>0.0547259779875858</v>
      </c>
      <c r="S17" s="5" t="n">
        <f aca="false">IMABS(('PI.Cid'!Z17/'PI.Cid'!$AA17)-('PI.Cid'!Z$164/'PI.Cid'!$AA$164))</f>
        <v>0.0873470556174346</v>
      </c>
      <c r="T17" s="1" t="n">
        <f aca="false">SUM(C17:S17)</f>
        <v>0.809140181651005</v>
      </c>
    </row>
    <row r="18" customFormat="false" ht="15.75" hidden="false" customHeight="false" outlineLevel="0" collapsed="false">
      <c r="A18" s="19" t="n">
        <v>4127700</v>
      </c>
      <c r="B18" s="1" t="s">
        <v>32</v>
      </c>
      <c r="C18" s="5" t="n">
        <f aca="false">IMABS(('PI.Cid'!D18/'PI.Cid'!$AA18)-('PI.Cid'!D$164/'PI.Cid'!$AA$164))</f>
        <v>0.0184707085044883</v>
      </c>
      <c r="D18" s="5" t="n">
        <f aca="false">IMABS(('PI.Cid'!E18/'PI.Cid'!$AA18)-('PI.Cid'!E$164/'PI.Cid'!$AA$164))</f>
        <v>0.0161177673280177</v>
      </c>
      <c r="E18" s="5" t="n">
        <f aca="false">IMABS(('PI.Cid'!F18/'PI.Cid'!$AA18)-('PI.Cid'!F$164/'PI.Cid'!$AA$164))</f>
        <v>0.0368627450980392</v>
      </c>
      <c r="F18" s="5" t="n">
        <f aca="false">IMABS(('PI.Cid'!G18/'PI.Cid'!$AA18)-('PI.Cid'!G$164/'PI.Cid'!$AA$164))</f>
        <v>0.0278824732103706</v>
      </c>
      <c r="G18" s="5" t="n">
        <f aca="false">IMABS(('PI.Cid'!I18/'PI.Cid'!$AA18)-('PI.Cid'!I$164/'PI.Cid'!$AA$164))</f>
        <v>0.0378824732103706</v>
      </c>
      <c r="H18" s="5" t="n">
        <f aca="false">IMABS(('PI.Cid'!J18/'PI.Cid'!$AA18)-('PI.Cid'!J$164/'PI.Cid'!$AA$164))</f>
        <v>0.0178818718643998</v>
      </c>
      <c r="I18" s="5" t="n">
        <f aca="false">IMABS(('PI.Cid'!L18/'PI.Cid'!$AA18)-('PI.Cid'!L$164/'PI.Cid'!$AA$164))</f>
        <v>0.0141563816683214</v>
      </c>
      <c r="J18" s="5" t="n">
        <f aca="false">IMABS(('PI.Cid'!M18/'PI.Cid'!$AA18)-('PI.Cid'!M$164/'PI.Cid'!$AA$164))</f>
        <v>0.0487835921103252</v>
      </c>
      <c r="K18" s="5" t="n">
        <f aca="false">IMABS(('PI.Cid'!O18/'PI.Cid'!$AA18)-('PI.Cid'!O$164/'PI.Cid'!$AA$164))</f>
        <v>0.00925442088400766</v>
      </c>
      <c r="L18" s="5" t="n">
        <f aca="false">IMABS(('PI.Cid'!P18/'PI.Cid'!$AA18)-('PI.Cid'!P$164/'PI.Cid'!$AA$164))</f>
        <v>0.00533285225655668</v>
      </c>
      <c r="M18" s="5" t="n">
        <f aca="false">IMABS(('PI.Cid'!Q18/'PI.Cid'!$AA18)-('PI.Cid'!Q$164/'PI.Cid'!$AA$164))</f>
        <v>0.0507443764240507</v>
      </c>
      <c r="N18" s="5" t="n">
        <f aca="false">IMABS(('PI.Cid'!R18/'PI.Cid'!$AA18)-('PI.Cid'!R$164/'PI.Cid'!$AA$164))</f>
        <v>0.00164669801594693</v>
      </c>
      <c r="O18" s="5" t="n">
        <f aca="false">IMABS(('PI.Cid'!T18/'PI.Cid'!$AA18)-('PI.Cid'!T$164/'PI.Cid'!$AA$164))</f>
        <v>0.00600036080758249</v>
      </c>
      <c r="P18" s="5" t="n">
        <f aca="false">IMABS(('PI.Cid'!U18/'PI.Cid'!$AA18)-('PI.Cid'!U$164/'PI.Cid'!$AA$164))</f>
        <v>0.00643185362579626</v>
      </c>
      <c r="Q18" s="5" t="n">
        <f aca="false">IMABS(('PI.Cid'!V18/'PI.Cid'!$AA18)-('PI.Cid'!V$164/'PI.Cid'!$AA$164))</f>
        <v>0.0537648261515471</v>
      </c>
      <c r="R18" s="5" t="n">
        <f aca="false">IMABS(('PI.Cid'!W18/'PI.Cid'!$AA18)-('PI.Cid'!W$164/'PI.Cid'!$AA$164))</f>
        <v>0.0719607843137255</v>
      </c>
      <c r="S18" s="5" t="n">
        <f aca="false">IMABS(('PI.Cid'!Z18/'PI.Cid'!$AA18)-('PI.Cid'!Z$164/'PI.Cid'!$AA$164))</f>
        <v>0.0287835921103252</v>
      </c>
      <c r="T18" s="1" t="n">
        <f aca="false">SUM(C18:S18)</f>
        <v>0.451957777583871</v>
      </c>
    </row>
    <row r="19" customFormat="false" ht="15.75" hidden="false" customHeight="false" outlineLevel="0" collapsed="false">
      <c r="A19" s="19" t="n">
        <v>4101408</v>
      </c>
      <c r="B19" s="1" t="s">
        <v>263</v>
      </c>
      <c r="C19" s="5" t="n">
        <f aca="false">IMABS(('PI.Cid'!D19/'PI.Cid'!$AA19)-('PI.Cid'!D$164/'PI.Cid'!$AA$164))</f>
        <v>0.0368627450980392</v>
      </c>
      <c r="D19" s="5" t="n">
        <f aca="false">IMABS(('PI.Cid'!E19/'PI.Cid'!$AA19)-('PI.Cid'!E$164/'PI.Cid'!$AA$164))</f>
        <v>0.0345098039215686</v>
      </c>
      <c r="E19" s="5" t="n">
        <f aca="false">IMABS(('PI.Cid'!F19/'PI.Cid'!$AA19)-('PI.Cid'!F$164/'PI.Cid'!$AA$164))</f>
        <v>0.0368627450980392</v>
      </c>
      <c r="F19" s="5" t="n">
        <f aca="false">IMABS(('PI.Cid'!G19/'PI.Cid'!$AA19)-('PI.Cid'!G$164/'PI.Cid'!$AA$164))</f>
        <v>0.0462745098039216</v>
      </c>
      <c r="G19" s="5" t="n">
        <f aca="false">IMABS(('PI.Cid'!I19/'PI.Cid'!$AA19)-('PI.Cid'!I$164/'PI.Cid'!$AA$164))</f>
        <v>0.0115270467279566</v>
      </c>
      <c r="H19" s="5" t="n">
        <f aca="false">IMABS(('PI.Cid'!J19/'PI.Cid'!$AA19)-('PI.Cid'!J$164/'PI.Cid'!$AA$164))</f>
        <v>0.010938811433839</v>
      </c>
      <c r="I19" s="5" t="n">
        <f aca="false">IMABS(('PI.Cid'!L19/'PI.Cid'!$AA19)-('PI.Cid'!L$164/'PI.Cid'!$AA$164))</f>
        <v>0.0748306245220126</v>
      </c>
      <c r="J19" s="5" t="n">
        <f aca="false">IMABS(('PI.Cid'!M19/'PI.Cid'!$AA19)-('PI.Cid'!M$164/'PI.Cid'!$AA$164))</f>
        <v>0.0615686274509804</v>
      </c>
      <c r="K19" s="5" t="n">
        <f aca="false">IMABS(('PI.Cid'!O19/'PI.Cid'!$AA19)-('PI.Cid'!O$164/'PI.Cid'!$AA$164))</f>
        <v>0.0251812006617339</v>
      </c>
      <c r="L19" s="5" t="n">
        <f aca="false">IMABS(('PI.Cid'!P19/'PI.Cid'!$AA19)-('PI.Cid'!P$164/'PI.Cid'!$AA$164))</f>
        <v>0.0234878310416821</v>
      </c>
      <c r="M19" s="5" t="n">
        <f aca="false">IMABS(('PI.Cid'!Q19/'PI.Cid'!$AA19)-('PI.Cid'!Q$164/'PI.Cid'!$AA$164))</f>
        <v>0.0148603800612899</v>
      </c>
      <c r="N19" s="5" t="n">
        <f aca="false">IMABS(('PI.Cid'!R19/'PI.Cid'!$AA19)-('PI.Cid'!R$164/'PI.Cid'!$AA$164))</f>
        <v>0.0535294117647059</v>
      </c>
      <c r="O19" s="5" t="n">
        <f aca="false">IMABS(('PI.Cid'!T19/'PI.Cid'!$AA19)-('PI.Cid'!T$164/'PI.Cid'!$AA$164))</f>
        <v>0.0283184555636946</v>
      </c>
      <c r="P19" s="5" t="n">
        <f aca="false">IMABS(('PI.Cid'!U19/'PI.Cid'!$AA19)-('PI.Cid'!U$164/'PI.Cid'!$AA$164))</f>
        <v>0.0542423892278949</v>
      </c>
      <c r="Q19" s="5" t="n">
        <f aca="false">IMABS(('PI.Cid'!V19/'PI.Cid'!$AA19)-('PI.Cid'!V$164/'PI.Cid'!$AA$164))</f>
        <v>0.0173380634068319</v>
      </c>
      <c r="R19" s="5" t="n">
        <f aca="false">IMABS(('PI.Cid'!W19/'PI.Cid'!$AA19)-('PI.Cid'!W$164/'PI.Cid'!$AA$164))</f>
        <v>0.0272133212377605</v>
      </c>
      <c r="S19" s="5" t="n">
        <f aca="false">IMABS(('PI.Cid'!Z19/'PI.Cid'!$AA19)-('PI.Cid'!Z$164/'PI.Cid'!$AA$164))</f>
        <v>0.00792629870094955</v>
      </c>
      <c r="T19" s="1" t="n">
        <f aca="false">SUM(C19:S19)</f>
        <v>0.565472265722901</v>
      </c>
    </row>
    <row r="20" customFormat="false" ht="15.75" hidden="false" customHeight="false" outlineLevel="0" collapsed="false">
      <c r="A20" s="19" t="n">
        <v>4108403</v>
      </c>
      <c r="B20" s="1" t="s">
        <v>424</v>
      </c>
      <c r="C20" s="5" t="n">
        <f aca="false">IMABS(('PI.Cid'!D20/'PI.Cid'!$AA20)-('PI.Cid'!D$164/'PI.Cid'!$AA$164))</f>
        <v>0.0368627450980392</v>
      </c>
      <c r="D20" s="5" t="n">
        <f aca="false">IMABS(('PI.Cid'!E20/'PI.Cid'!$AA20)-('PI.Cid'!E$164/'PI.Cid'!$AA$164))</f>
        <v>0.0344040477321323</v>
      </c>
      <c r="E20" s="5" t="n">
        <f aca="false">IMABS(('PI.Cid'!F20/'PI.Cid'!$AA20)-('PI.Cid'!F$164/'PI.Cid'!$AA$164))</f>
        <v>0.0368627450980392</v>
      </c>
      <c r="F20" s="5" t="n">
        <f aca="false">IMABS(('PI.Cid'!G20/'PI.Cid'!$AA20)-('PI.Cid'!G$164/'PI.Cid'!$AA$164))</f>
        <v>0.0118175839770711</v>
      </c>
      <c r="G20" s="5" t="n">
        <f aca="false">IMABS(('PI.Cid'!I20/'PI.Cid'!$AA20)-('PI.Cid'!I$164/'PI.Cid'!$AA$164))</f>
        <v>0.116010119330331</v>
      </c>
      <c r="H20" s="5" t="n">
        <f aca="false">IMABS(('PI.Cid'!J20/'PI.Cid'!$AA20)-('PI.Cid'!J$164/'PI.Cid'!$AA$164))</f>
        <v>0.013227577143897</v>
      </c>
      <c r="I20" s="5" t="n">
        <f aca="false">IMABS(('PI.Cid'!L20/'PI.Cid'!$AA20)-('PI.Cid'!L$164/'PI.Cid'!$AA$164))</f>
        <v>0.0249548388790319</v>
      </c>
      <c r="J20" s="5" t="n">
        <f aca="false">IMABS(('PI.Cid'!M20/'PI.Cid'!$AA20)-('PI.Cid'!M$164/'PI.Cid'!$AA$164))</f>
        <v>0.0271117016241299</v>
      </c>
      <c r="K20" s="5" t="n">
        <f aca="false">IMABS(('PI.Cid'!O20/'PI.Cid'!$AA20)-('PI.Cid'!O$164/'PI.Cid'!$AA$164))</f>
        <v>0.0298567996633456</v>
      </c>
      <c r="L20" s="5" t="n">
        <f aca="false">IMABS(('PI.Cid'!P20/'PI.Cid'!$AA20)-('PI.Cid'!P$164/'PI.Cid'!$AA$164))</f>
        <v>0.0695924091897547</v>
      </c>
      <c r="M20" s="5" t="n">
        <f aca="false">IMABS(('PI.Cid'!Q20/'PI.Cid'!$AA20)-('PI.Cid'!Q$164/'PI.Cid'!$AA$164))</f>
        <v>0.0596078431372549</v>
      </c>
      <c r="N20" s="5" t="n">
        <f aca="false">IMABS(('PI.Cid'!R20/'PI.Cid'!$AA20)-('PI.Cid'!R$164/'PI.Cid'!$AA$164))</f>
        <v>0.0535294117647059</v>
      </c>
      <c r="O20" s="5" t="n">
        <f aca="false">IMABS(('PI.Cid'!T20/'PI.Cid'!$AA20)-('PI.Cid'!T$164/'PI.Cid'!$AA$164))</f>
        <v>0.0611764705882353</v>
      </c>
      <c r="P20" s="5" t="n">
        <f aca="false">IMABS(('PI.Cid'!U20/'PI.Cid'!$AA20)-('PI.Cid'!U$164/'PI.Cid'!$AA$164))</f>
        <v>0.08</v>
      </c>
      <c r="Q20" s="5" t="n">
        <f aca="false">IMABS(('PI.Cid'!V20/'PI.Cid'!$AA20)-('PI.Cid'!V$164/'PI.Cid'!$AA$164))</f>
        <v>0.072156862745098</v>
      </c>
      <c r="R20" s="5" t="n">
        <f aca="false">IMABS(('PI.Cid'!W20/'PI.Cid'!$AA20)-('PI.Cid'!W$164/'PI.Cid'!$AA$164))</f>
        <v>0.134780770647377</v>
      </c>
      <c r="S20" s="5" t="n">
        <f aca="false">IMABS(('PI.Cid'!Z20/'PI.Cid'!$AA20)-('PI.Cid'!Z$164/'PI.Cid'!$AA$164))</f>
        <v>0.04711170162413</v>
      </c>
      <c r="T20" s="1" t="n">
        <f aca="false">SUM(C20:S20)</f>
        <v>0.909063628242573</v>
      </c>
    </row>
    <row r="21" customFormat="false" ht="15.75" hidden="false" customHeight="false" outlineLevel="0" collapsed="false">
      <c r="A21" s="19" t="n">
        <v>4128104</v>
      </c>
      <c r="B21" s="1" t="s">
        <v>59</v>
      </c>
      <c r="C21" s="5" t="n">
        <f aca="false">IMABS(('PI.Cid'!D21/'PI.Cid'!$AA21)-('PI.Cid'!D$164/'PI.Cid'!$AA$164))</f>
        <v>0.0368627450980392</v>
      </c>
      <c r="D21" s="5" t="n">
        <f aca="false">IMABS(('PI.Cid'!E21/'PI.Cid'!$AA21)-('PI.Cid'!E$164/'PI.Cid'!$AA$164))</f>
        <v>0.0423644850443561</v>
      </c>
      <c r="E21" s="5" t="n">
        <f aca="false">IMABS(('PI.Cid'!F21/'PI.Cid'!$AA21)-('PI.Cid'!F$164/'PI.Cid'!$AA$164))</f>
        <v>0.0368627450980392</v>
      </c>
      <c r="F21" s="5" t="n">
        <f aca="false">IMABS(('PI.Cid'!G21/'PI.Cid'!$AA21)-('PI.Cid'!G$164/'PI.Cid'!$AA$164))</f>
        <v>0.0462745098039216</v>
      </c>
      <c r="G21" s="5" t="n">
        <f aca="false">IMABS(('PI.Cid'!I21/'PI.Cid'!$AA21)-('PI.Cid'!I$164/'PI.Cid'!$AA$164))</f>
        <v>0.0562745098039216</v>
      </c>
      <c r="H21" s="5" t="n">
        <f aca="false">IMABS(('PI.Cid'!J21/'PI.Cid'!$AA21)-('PI.Cid'!J$164/'PI.Cid'!$AA$164))</f>
        <v>0.0172491300268416</v>
      </c>
      <c r="I21" s="5" t="n">
        <f aca="false">IMABS(('PI.Cid'!L21/'PI.Cid'!$AA21)-('PI.Cid'!L$164/'PI.Cid'!$AA$164))</f>
        <v>0.0174625242600424</v>
      </c>
      <c r="J21" s="5" t="n">
        <f aca="false">IMABS(('PI.Cid'!M21/'PI.Cid'!$AA21)-('PI.Cid'!M$164/'PI.Cid'!$AA$164))</f>
        <v>0.0153056615149443</v>
      </c>
      <c r="K21" s="5" t="n">
        <f aca="false">IMABS(('PI.Cid'!O21/'PI.Cid'!$AA21)-('PI.Cid'!O$164/'PI.Cid'!$AA$164))</f>
        <v>0.0894348524416535</v>
      </c>
      <c r="L21" s="5" t="n">
        <f aca="false">IMABS(('PI.Cid'!P21/'PI.Cid'!$AA21)-('PI.Cid'!P$164/'PI.Cid'!$AA$164))</f>
        <v>0.0297981496346847</v>
      </c>
      <c r="M21" s="5" t="n">
        <f aca="false">IMABS(('PI.Cid'!Q21/'PI.Cid'!$AA21)-('PI.Cid'!Q$164/'PI.Cid'!$AA$164))</f>
        <v>0.0211706986542925</v>
      </c>
      <c r="N21" s="5" t="n">
        <f aca="false">IMABS(('PI.Cid'!R21/'PI.Cid'!$AA21)-('PI.Cid'!R$164/'PI.Cid'!$AA$164))</f>
        <v>0.0535294117647059</v>
      </c>
      <c r="O21" s="5" t="n">
        <f aca="false">IMABS(('PI.Cid'!T21/'PI.Cid'!$AA21)-('PI.Cid'!T$164/'PI.Cid'!$AA$164))</f>
        <v>0.0227393261052729</v>
      </c>
      <c r="P21" s="5" t="n">
        <f aca="false">IMABS(('PI.Cid'!U21/'PI.Cid'!$AA21)-('PI.Cid'!U$164/'PI.Cid'!$AA$164))</f>
        <v>0.0353114334488871</v>
      </c>
      <c r="Q21" s="5" t="n">
        <f aca="false">IMABS(('PI.Cid'!V21/'PI.Cid'!$AA21)-('PI.Cid'!V$164/'PI.Cid'!$AA$164))</f>
        <v>0.00471742622082667</v>
      </c>
      <c r="R21" s="5" t="n">
        <f aca="false">IMABS(('PI.Cid'!W21/'PI.Cid'!$AA21)-('PI.Cid'!W$164/'PI.Cid'!$AA$164))</f>
        <v>0.0719607843137255</v>
      </c>
      <c r="S21" s="5" t="n">
        <f aca="false">IMABS(('PI.Cid'!Z21/'PI.Cid'!$AA21)-('PI.Cid'!Z$164/'PI.Cid'!$AA$164))</f>
        <v>0.072179950480869</v>
      </c>
      <c r="T21" s="1" t="n">
        <f aca="false">SUM(C21:S21)</f>
        <v>0.669498343715024</v>
      </c>
    </row>
    <row r="22" customFormat="false" ht="15.75" hidden="false" customHeight="false" outlineLevel="0" collapsed="false">
      <c r="A22" s="19" t="n">
        <v>4105508</v>
      </c>
      <c r="B22" s="1" t="s">
        <v>155</v>
      </c>
      <c r="C22" s="5" t="n">
        <f aca="false">IMABS(('PI.Cid'!D22/'PI.Cid'!$AA22)-('PI.Cid'!D$164/'PI.Cid'!$AA$164))</f>
        <v>0.0368627450980392</v>
      </c>
      <c r="D22" s="5" t="n">
        <f aca="false">IMABS(('PI.Cid'!E22/'PI.Cid'!$AA22)-('PI.Cid'!E$164/'PI.Cid'!$AA$164))</f>
        <v>0.0345098039215686</v>
      </c>
      <c r="E22" s="5" t="n">
        <f aca="false">IMABS(('PI.Cid'!F22/'PI.Cid'!$AA22)-('PI.Cid'!F$164/'PI.Cid'!$AA$164))</f>
        <v>0.0166718664618628</v>
      </c>
      <c r="F22" s="5" t="n">
        <f aca="false">IMABS(('PI.Cid'!G22/'PI.Cid'!$AA22)-('PI.Cid'!G$164/'PI.Cid'!$AA$164))</f>
        <v>0.0462745098039216</v>
      </c>
      <c r="G22" s="5" t="n">
        <f aca="false">IMABS(('PI.Cid'!I22/'PI.Cid'!$AA22)-('PI.Cid'!I$164/'PI.Cid'!$AA$164))</f>
        <v>0.0562745098039216</v>
      </c>
      <c r="H22" s="5" t="n">
        <f aca="false">IMABS(('PI.Cid'!J22/'PI.Cid'!$AA22)-('PI.Cid'!J$164/'PI.Cid'!$AA$164))</f>
        <v>0.104917560169902</v>
      </c>
      <c r="I22" s="5" t="n">
        <f aca="false">IMABS(('PI.Cid'!L22/'PI.Cid'!$AA22)-('PI.Cid'!L$164/'PI.Cid'!$AA$164))</f>
        <v>0.0594117647058824</v>
      </c>
      <c r="J22" s="5" t="n">
        <f aca="false">IMABS(('PI.Cid'!M22/'PI.Cid'!$AA22)-('PI.Cid'!M$164/'PI.Cid'!$AA$164))</f>
        <v>0.0455005956688236</v>
      </c>
      <c r="K22" s="5" t="n">
        <f aca="false">IMABS(('PI.Cid'!O22/'PI.Cid'!$AA22)-('PI.Cid'!O$164/'PI.Cid'!$AA$164))</f>
        <v>0.0427554976296079</v>
      </c>
      <c r="L22" s="5" t="n">
        <f aca="false">IMABS(('PI.Cid'!P22/'PI.Cid'!$AA22)-('PI.Cid'!P$164/'PI.Cid'!$AA$164))</f>
        <v>0.0682352941176471</v>
      </c>
      <c r="M22" s="5" t="n">
        <f aca="false">IMABS(('PI.Cid'!Q22/'PI.Cid'!$AA22)-('PI.Cid'!Q$164/'PI.Cid'!$AA$164))</f>
        <v>0.0596078431372549</v>
      </c>
      <c r="N22" s="5" t="n">
        <f aca="false">IMABS(('PI.Cid'!R22/'PI.Cid'!$AA22)-('PI.Cid'!R$164/'PI.Cid'!$AA$164))</f>
        <v>5.1997951961E-006</v>
      </c>
      <c r="O22" s="5" t="n">
        <f aca="false">IMABS(('PI.Cid'!T22/'PI.Cid'!$AA22)-('PI.Cid'!T$164/'PI.Cid'!$AA$164))</f>
        <v>0.00764185902833331</v>
      </c>
      <c r="P22" s="5" t="n">
        <f aca="false">IMABS(('PI.Cid'!U22/'PI.Cid'!$AA22)-('PI.Cid'!U$164/'PI.Cid'!$AA$164))</f>
        <v>0.026465388440098</v>
      </c>
      <c r="Q22" s="5" t="n">
        <f aca="false">IMABS(('PI.Cid'!V22/'PI.Cid'!$AA22)-('PI.Cid'!V$164/'PI.Cid'!$AA$164))</f>
        <v>0.0884469719346079</v>
      </c>
      <c r="R22" s="5" t="n">
        <f aca="false">IMABS(('PI.Cid'!W22/'PI.Cid'!$AA22)-('PI.Cid'!W$164/'PI.Cid'!$AA$164))</f>
        <v>0.0184261727538235</v>
      </c>
      <c r="S22" s="5" t="n">
        <f aca="false">IMABS(('PI.Cid'!Z22/'PI.Cid'!$AA22)-('PI.Cid'!Z$164/'PI.Cid'!$AA$164))</f>
        <v>0.0280340158910784</v>
      </c>
      <c r="T22" s="1" t="n">
        <f aca="false">SUM(C22:S22)</f>
        <v>0.740041598361569</v>
      </c>
    </row>
    <row r="23" customFormat="false" ht="15.75" hidden="false" customHeight="false" outlineLevel="0" collapsed="false">
      <c r="A23" s="19" t="n">
        <v>4101507</v>
      </c>
      <c r="B23" s="1" t="s">
        <v>268</v>
      </c>
      <c r="C23" s="5" t="n">
        <f aca="false">IMABS(('PI.Cid'!D23/'PI.Cid'!$AA23)-('PI.Cid'!D$164/'PI.Cid'!$AA$164))</f>
        <v>0.0368627450980392</v>
      </c>
      <c r="D23" s="5" t="n">
        <f aca="false">IMABS(('PI.Cid'!E23/'PI.Cid'!$AA23)-('PI.Cid'!E$164/'PI.Cid'!$AA$164))</f>
        <v>0.188694446756034</v>
      </c>
      <c r="E23" s="5" t="n">
        <f aca="false">IMABS(('PI.Cid'!F23/'PI.Cid'!$AA23)-('PI.Cid'!F$164/'PI.Cid'!$AA$164))</f>
        <v>0.0587962194780761</v>
      </c>
      <c r="F23" s="5" t="n">
        <f aca="false">IMABS(('PI.Cid'!G23/'PI.Cid'!$AA23)-('PI.Cid'!G$164/'PI.Cid'!$AA$164))</f>
        <v>0.0143881882785498</v>
      </c>
      <c r="G23" s="5" t="n">
        <f aca="false">IMABS(('PI.Cid'!I23/'PI.Cid'!$AA23)-('PI.Cid'!I$164/'PI.Cid'!$AA$164))</f>
        <v>0.0393844547721938</v>
      </c>
      <c r="H23" s="5" t="n">
        <f aca="false">IMABS(('PI.Cid'!J23/'PI.Cid'!$AA23)-('PI.Cid'!J$164/'PI.Cid'!$AA$164))</f>
        <v>0.0556862745098039</v>
      </c>
      <c r="I23" s="5" t="n">
        <f aca="false">IMABS(('PI.Cid'!L23/'PI.Cid'!$AA23)-('PI.Cid'!L$164/'PI.Cid'!$AA$164))</f>
        <v>0.0594117647058824</v>
      </c>
      <c r="J23" s="5" t="n">
        <f aca="false">IMABS(('PI.Cid'!M23/'PI.Cid'!$AA23)-('PI.Cid'!M$164/'PI.Cid'!$AA$164))</f>
        <v>0.034090337125135</v>
      </c>
      <c r="K23" s="5" t="n">
        <f aca="false">IMABS(('PI.Cid'!O23/'PI.Cid'!$AA23)-('PI.Cid'!O$164/'PI.Cid'!$AA$164))</f>
        <v>0.0643137254901961</v>
      </c>
      <c r="L23" s="5" t="n">
        <f aca="false">IMABS(('PI.Cid'!P23/'PI.Cid'!$AA23)-('PI.Cid'!P$164/'PI.Cid'!$AA$164))</f>
        <v>0.0363489725922753</v>
      </c>
      <c r="M23" s="5" t="n">
        <f aca="false">IMABS(('PI.Cid'!Q23/'PI.Cid'!$AA23)-('PI.Cid'!Q$164/'PI.Cid'!$AA$164))</f>
        <v>0.0998237644896041</v>
      </c>
      <c r="N23" s="5" t="n">
        <f aca="false">IMABS(('PI.Cid'!R23/'PI.Cid'!$AA23)-('PI.Cid'!R$164/'PI.Cid'!$AA$164))</f>
        <v>0.0535294117647059</v>
      </c>
      <c r="O23" s="5" t="n">
        <f aca="false">IMABS(('PI.Cid'!T23/'PI.Cid'!$AA23)-('PI.Cid'!T$164/'PI.Cid'!$AA$164))</f>
        <v>0.00259617246250827</v>
      </c>
      <c r="P23" s="5" t="n">
        <f aca="false">IMABS(('PI.Cid'!U23/'PI.Cid'!$AA23)-('PI.Cid'!U$164/'PI.Cid'!$AA$164))</f>
        <v>0.08</v>
      </c>
      <c r="Q23" s="5" t="n">
        <f aca="false">IMABS(('PI.Cid'!V23/'PI.Cid'!$AA23)-('PI.Cid'!V$164/'PI.Cid'!$AA$164))</f>
        <v>0.072156862745098</v>
      </c>
      <c r="R23" s="5" t="n">
        <f aca="false">IMABS(('PI.Cid'!W23/'PI.Cid'!$AA23)-('PI.Cid'!W$164/'PI.Cid'!$AA$164))</f>
        <v>0.0236981802623899</v>
      </c>
      <c r="S23" s="5" t="n">
        <f aca="false">IMABS(('PI.Cid'!Z23/'PI.Cid'!$AA23)-('PI.Cid'!Z$164/'PI.Cid'!$AA$164))</f>
        <v>0.0496823059256086</v>
      </c>
      <c r="T23" s="1" t="n">
        <f aca="false">SUM(C23:S23)</f>
        <v>0.969463826456101</v>
      </c>
    </row>
    <row r="24" customFormat="false" ht="15.75" hidden="false" customHeight="false" outlineLevel="0" collapsed="false">
      <c r="A24" s="19" t="n">
        <v>4104303</v>
      </c>
      <c r="B24" s="1" t="s">
        <v>437</v>
      </c>
      <c r="C24" s="5" t="n">
        <f aca="false">IMABS(('PI.Cid'!D24/'PI.Cid'!$AA24)-('PI.Cid'!D$164/'PI.Cid'!$AA$164))</f>
        <v>0.0368627450980392</v>
      </c>
      <c r="D24" s="5" t="n">
        <f aca="false">IMABS(('PI.Cid'!E24/'PI.Cid'!$AA24)-('PI.Cid'!E$164/'PI.Cid'!$AA$164))</f>
        <v>0.22450616297721</v>
      </c>
      <c r="E24" s="5" t="n">
        <f aca="false">IMABS(('PI.Cid'!F24/'PI.Cid'!$AA24)-('PI.Cid'!F$164/'PI.Cid'!$AA$164))</f>
        <v>0.00013953588750062</v>
      </c>
      <c r="F24" s="5" t="n">
        <f aca="false">IMABS(('PI.Cid'!G24/'PI.Cid'!$AA24)-('PI.Cid'!G$164/'PI.Cid'!$AA$164))</f>
        <v>0.0277300521671581</v>
      </c>
      <c r="G24" s="5" t="n">
        <f aca="false">IMABS(('PI.Cid'!I24/'PI.Cid'!$AA24)-('PI.Cid'!I$164/'PI.Cid'!$AA$164))</f>
        <v>0.0562745098039216</v>
      </c>
      <c r="H24" s="5" t="n">
        <f aca="false">IMABS(('PI.Cid'!J24/'PI.Cid'!$AA24)-('PI.Cid'!J$164/'PI.Cid'!$AA$164))</f>
        <v>0.0556862745098039</v>
      </c>
      <c r="I24" s="5" t="n">
        <f aca="false">IMABS(('PI.Cid'!L24/'PI.Cid'!$AA24)-('PI.Cid'!L$164/'PI.Cid'!$AA$164))</f>
        <v>0.0224094837203425</v>
      </c>
      <c r="J24" s="5" t="n">
        <f aca="false">IMABS(('PI.Cid'!M24/'PI.Cid'!$AA24)-('PI.Cid'!M$164/'PI.Cid'!$AA$164))</f>
        <v>0.0494382155056391</v>
      </c>
      <c r="K24" s="5" t="n">
        <f aca="false">IMABS(('PI.Cid'!O24/'PI.Cid'!$AA24)-('PI.Cid'!O$164/'PI.Cid'!$AA$164))</f>
        <v>0.00969083648088361</v>
      </c>
      <c r="L24" s="5" t="n">
        <f aca="false">IMABS(('PI.Cid'!P24/'PI.Cid'!$AA24)-('PI.Cid'!P$164/'PI.Cid'!$AA$164))</f>
        <v>0.0312330131321072</v>
      </c>
      <c r="M24" s="5" t="n">
        <f aca="false">IMABS(('PI.Cid'!Q24/'PI.Cid'!$AA24)-('PI.Cid'!Q$164/'PI.Cid'!$AA$164))</f>
        <v>0.0143967188338248</v>
      </c>
      <c r="N24" s="5" t="n">
        <f aca="false">IMABS(('PI.Cid'!R24/'PI.Cid'!$AA24)-('PI.Cid'!R$164/'PI.Cid'!$AA$164))</f>
        <v>0.0204751502063738</v>
      </c>
      <c r="O24" s="5" t="n">
        <f aca="false">IMABS(('PI.Cid'!T24/'PI.Cid'!$AA24)-('PI.Cid'!T$164/'PI.Cid'!$AA$164))</f>
        <v>0.0128280913828444</v>
      </c>
      <c r="P24" s="5" t="n">
        <f aca="false">IMABS(('PI.Cid'!U24/'PI.Cid'!$AA24)-('PI.Cid'!U$164/'PI.Cid'!$AA$164))</f>
        <v>0.0429977190144602</v>
      </c>
      <c r="Q24" s="5" t="n">
        <f aca="false">IMABS(('PI.Cid'!V24/'PI.Cid'!$AA24)-('PI.Cid'!V$164/'PI.Cid'!$AA$164))</f>
        <v>0.0351545817595582</v>
      </c>
      <c r="R24" s="5" t="n">
        <f aca="false">IMABS(('PI.Cid'!W24/'PI.Cid'!$AA24)-('PI.Cid'!W$164/'PI.Cid'!$AA$164))</f>
        <v>0.0349585033281857</v>
      </c>
      <c r="S24" s="5" t="n">
        <f aca="false">IMABS(('PI.Cid'!Z24/'PI.Cid'!$AA24)-('PI.Cid'!Z$164/'PI.Cid'!$AA$164))</f>
        <v>0.0815686274509804</v>
      </c>
      <c r="T24" s="1" t="n">
        <f aca="false">SUM(C24:S24)</f>
        <v>0.756350221258834</v>
      </c>
    </row>
    <row r="25" customFormat="false" ht="15.75" hidden="false" customHeight="false" outlineLevel="0" collapsed="false">
      <c r="A25" s="19" t="n">
        <v>4100400</v>
      </c>
      <c r="B25" s="1" t="s">
        <v>419</v>
      </c>
      <c r="C25" s="5" t="n">
        <f aca="false">IMABS(('PI.Cid'!D25/'PI.Cid'!$AA25)-('PI.Cid'!D$164/'PI.Cid'!$AA$164))</f>
        <v>0.0368627450980392</v>
      </c>
      <c r="D25" s="5" t="n">
        <f aca="false">IMABS(('PI.Cid'!E25/'PI.Cid'!$AA25)-('PI.Cid'!E$164/'PI.Cid'!$AA$164))</f>
        <v>0.00894106792851692</v>
      </c>
      <c r="E25" s="5" t="n">
        <f aca="false">IMABS(('PI.Cid'!F25/'PI.Cid'!$AA25)-('PI.Cid'!F$164/'PI.Cid'!$AA$164))</f>
        <v>0.0368627450980392</v>
      </c>
      <c r="F25" s="5" t="n">
        <f aca="false">IMABS(('PI.Cid'!G25/'PI.Cid'!$AA25)-('PI.Cid'!G$164/'PI.Cid'!$AA$164))</f>
        <v>0.00282363795383602</v>
      </c>
      <c r="G25" s="5" t="n">
        <f aca="false">IMABS(('PI.Cid'!I25/'PI.Cid'!$AA25)-('PI.Cid'!I$164/'PI.Cid'!$AA$164))</f>
        <v>0.012823637953836</v>
      </c>
      <c r="H25" s="5" t="n">
        <f aca="false">IMABS(('PI.Cid'!J25/'PI.Cid'!$AA25)-('PI.Cid'!J$164/'PI.Cid'!$AA$164))</f>
        <v>0.0122354026597184</v>
      </c>
      <c r="I25" s="5" t="n">
        <f aca="false">IMABS(('PI.Cid'!L25/'PI.Cid'!$AA25)-('PI.Cid'!L$164/'PI.Cid'!$AA$164))</f>
        <v>0.0274899789942887</v>
      </c>
      <c r="J25" s="5" t="n">
        <f aca="false">IMABS(('PI.Cid'!M25/'PI.Cid'!$AA25)-('PI.Cid'!M$164/'PI.Cid'!$AA$164))</f>
        <v>0.0181177556008948</v>
      </c>
      <c r="K25" s="5" t="n">
        <f aca="false">IMABS(('PI.Cid'!O25/'PI.Cid'!$AA25)-('PI.Cid'!O$164/'PI.Cid'!$AA$164))</f>
        <v>0.0643137254901961</v>
      </c>
      <c r="L25" s="5" t="n">
        <f aca="false">IMABS(('PI.Cid'!P25/'PI.Cid'!$AA25)-('PI.Cid'!P$164/'PI.Cid'!$AA$164))</f>
        <v>0.0682352941176471</v>
      </c>
      <c r="M25" s="5" t="n">
        <f aca="false">IMABS(('PI.Cid'!Q25/'PI.Cid'!$AA25)-('PI.Cid'!Q$164/'PI.Cid'!$AA$164))</f>
        <v>0.0272939005629162</v>
      </c>
      <c r="N25" s="5" t="n">
        <f aca="false">IMABS(('PI.Cid'!R25/'PI.Cid'!$AA25)-('PI.Cid'!R$164/'PI.Cid'!$AA$164))</f>
        <v>0.0333723319354652</v>
      </c>
      <c r="O25" s="5" t="n">
        <f aca="false">IMABS(('PI.Cid'!T25/'PI.Cid'!$AA25)-('PI.Cid'!T$164/'PI.Cid'!$AA$164))</f>
        <v>0.0611764705882353</v>
      </c>
      <c r="P25" s="5" t="n">
        <f aca="false">IMABS(('PI.Cid'!U25/'PI.Cid'!$AA25)-('PI.Cid'!U$164/'PI.Cid'!$AA$164))</f>
        <v>0.0938034874003422</v>
      </c>
      <c r="Q25" s="5" t="n">
        <f aca="false">IMABS(('PI.Cid'!V25/'PI.Cid'!$AA25)-('PI.Cid'!V$164/'PI.Cid'!$AA$164))</f>
        <v>0.0287059908950125</v>
      </c>
      <c r="R25" s="5" t="n">
        <f aca="false">IMABS(('PI.Cid'!W25/'PI.Cid'!$AA25)-('PI.Cid'!W$164/'PI.Cid'!$AA$164))</f>
        <v>0.0719607843137255</v>
      </c>
      <c r="S25" s="5" t="n">
        <f aca="false">IMABS(('PI.Cid'!Z25/'PI.Cid'!$AA25)-('PI.Cid'!Z$164/'PI.Cid'!$AA$164))</f>
        <v>0.0922348599493618</v>
      </c>
      <c r="T25" s="1" t="n">
        <f aca="false">SUM(C25:S25)</f>
        <v>0.697253816540071</v>
      </c>
    </row>
    <row r="26" customFormat="false" ht="15.75" hidden="false" customHeight="false" outlineLevel="0" collapsed="false">
      <c r="A26" s="19" t="n">
        <v>4119509</v>
      </c>
      <c r="B26" s="1" t="s">
        <v>396</v>
      </c>
      <c r="C26" s="5" t="n">
        <f aca="false">IMABS(('PI.Cid'!D26/'PI.Cid'!$AA26)-('PI.Cid'!D$164/'PI.Cid'!$AA$164))</f>
        <v>0.0368627450980392</v>
      </c>
      <c r="D26" s="5" t="n">
        <f aca="false">IMABS(('PI.Cid'!E26/'PI.Cid'!$AA26)-('PI.Cid'!E$164/'PI.Cid'!$AA$164))</f>
        <v>0.0345098039215686</v>
      </c>
      <c r="E26" s="5" t="n">
        <f aca="false">IMABS(('PI.Cid'!F26/'PI.Cid'!$AA26)-('PI.Cid'!F$164/'PI.Cid'!$AA$164))</f>
        <v>0.0368627450980392</v>
      </c>
      <c r="F26" s="5" t="n">
        <f aca="false">IMABS(('PI.Cid'!G26/'PI.Cid'!$AA26)-('PI.Cid'!G$164/'PI.Cid'!$AA$164))</f>
        <v>0.0462745098039216</v>
      </c>
      <c r="G26" s="5" t="n">
        <f aca="false">IMABS(('PI.Cid'!I26/'PI.Cid'!$AA26)-('PI.Cid'!I$164/'PI.Cid'!$AA$164))</f>
        <v>0.0562745098039216</v>
      </c>
      <c r="H26" s="5" t="n">
        <f aca="false">IMABS(('PI.Cid'!J26/'PI.Cid'!$AA26)-('PI.Cid'!J$164/'PI.Cid'!$AA$164))</f>
        <v>0.0556862745098039</v>
      </c>
      <c r="I26" s="5" t="n">
        <f aca="false">IMABS(('PI.Cid'!L26/'PI.Cid'!$AA26)-('PI.Cid'!L$164/'PI.Cid'!$AA$164))</f>
        <v>0.0594117647058824</v>
      </c>
      <c r="J26" s="5" t="n">
        <f aca="false">IMABS(('PI.Cid'!M26/'PI.Cid'!$AA26)-('PI.Cid'!M$164/'PI.Cid'!$AA$164))</f>
        <v>0.0266023386861714</v>
      </c>
      <c r="K26" s="5" t="n">
        <f aca="false">IMABS(('PI.Cid'!O26/'PI.Cid'!$AA26)-('PI.Cid'!O$164/'PI.Cid'!$AA$164))</f>
        <v>0.0643137254901961</v>
      </c>
      <c r="L26" s="5" t="n">
        <f aca="false">IMABS(('PI.Cid'!P26/'PI.Cid'!$AA26)-('PI.Cid'!P$164/'PI.Cid'!$AA$164))</f>
        <v>0.196277604293808</v>
      </c>
      <c r="M26" s="5" t="n">
        <f aca="false">IMABS(('PI.Cid'!Q26/'PI.Cid'!$AA26)-('PI.Cid'!Q$164/'PI.Cid'!$AA$164))</f>
        <v>0.0596078431372549</v>
      </c>
      <c r="N26" s="5" t="n">
        <f aca="false">IMABS(('PI.Cid'!R26/'PI.Cid'!$AA26)-('PI.Cid'!R$164/'PI.Cid'!$AA$164))</f>
        <v>0.122812520509598</v>
      </c>
      <c r="O26" s="5" t="n">
        <f aca="false">IMABS(('PI.Cid'!T26/'PI.Cid'!$AA26)-('PI.Cid'!T$164/'PI.Cid'!$AA$164))</f>
        <v>0.0611764705882353</v>
      </c>
      <c r="P26" s="5" t="n">
        <f aca="false">IMABS(('PI.Cid'!U26/'PI.Cid'!$AA26)-('PI.Cid'!U$164/'PI.Cid'!$AA$164))</f>
        <v>0.272683864548607</v>
      </c>
      <c r="Q26" s="5" t="n">
        <f aca="false">IMABS(('PI.Cid'!V26/'PI.Cid'!$AA26)-('PI.Cid'!V$164/'PI.Cid'!$AA$164))</f>
        <v>0.072156862745098</v>
      </c>
      <c r="R26" s="5" t="n">
        <f aca="false">IMABS(('PI.Cid'!W26/'PI.Cid'!$AA26)-('PI.Cid'!W$164/'PI.Cid'!$AA$164))</f>
        <v>0.0162101818234263</v>
      </c>
      <c r="S26" s="5" t="n">
        <f aca="false">IMABS(('PI.Cid'!Z26/'PI.Cid'!$AA26)-('PI.Cid'!Z$164/'PI.Cid'!$AA$164))</f>
        <v>0.0815686274509804</v>
      </c>
      <c r="T26" s="1" t="n">
        <f aca="false">SUM(C26:S26)</f>
        <v>1.29929239221455</v>
      </c>
    </row>
    <row r="27" customFormat="false" ht="15.75" hidden="false" customHeight="false" outlineLevel="0" collapsed="false">
      <c r="A27" s="19" t="n">
        <v>4122404</v>
      </c>
      <c r="B27" s="1" t="s">
        <v>421</v>
      </c>
      <c r="C27" s="5" t="n">
        <f aca="false">IMABS(('PI.Cid'!D27/'PI.Cid'!$AA27)-('PI.Cid'!D$164/'PI.Cid'!$AA$164))</f>
        <v>0.0368627450980392</v>
      </c>
      <c r="D27" s="5" t="n">
        <f aca="false">IMABS(('PI.Cid'!E27/'PI.Cid'!$AA27)-('PI.Cid'!E$164/'PI.Cid'!$AA$164))</f>
        <v>0.0345098039215686</v>
      </c>
      <c r="E27" s="5" t="n">
        <f aca="false">IMABS(('PI.Cid'!F27/'PI.Cid'!$AA27)-('PI.Cid'!F$164/'PI.Cid'!$AA$164))</f>
        <v>0.0368627450980392</v>
      </c>
      <c r="F27" s="5" t="n">
        <f aca="false">IMABS(('PI.Cid'!G27/'PI.Cid'!$AA27)-('PI.Cid'!G$164/'PI.Cid'!$AA$164))</f>
        <v>0.0462745098039216</v>
      </c>
      <c r="G27" s="5" t="n">
        <f aca="false">IMABS(('PI.Cid'!I27/'PI.Cid'!$AA27)-('PI.Cid'!I$164/'PI.Cid'!$AA$164))</f>
        <v>0.0507885889892534</v>
      </c>
      <c r="H27" s="5" t="n">
        <f aca="false">IMABS(('PI.Cid'!J27/'PI.Cid'!$AA27)-('PI.Cid'!J$164/'PI.Cid'!$AA$164))</f>
        <v>0.0556862745098039</v>
      </c>
      <c r="I27" s="5" t="n">
        <f aca="false">IMABS(('PI.Cid'!L27/'PI.Cid'!$AA27)-('PI.Cid'!L$164/'PI.Cid'!$AA$164))</f>
        <v>0.0594117647058824</v>
      </c>
      <c r="J27" s="5" t="n">
        <f aca="false">IMABS(('PI.Cid'!M27/'PI.Cid'!$AA27)-('PI.Cid'!M$164/'PI.Cid'!$AA$164))</f>
        <v>0.0615686274509804</v>
      </c>
      <c r="K27" s="5" t="n">
        <f aca="false">IMABS(('PI.Cid'!O27/'PI.Cid'!$AA27)-('PI.Cid'!O$164/'PI.Cid'!$AA$164))</f>
        <v>0.0427493733029789</v>
      </c>
      <c r="L27" s="5" t="n">
        <f aca="false">IMABS(('PI.Cid'!P27/'PI.Cid'!$AA27)-('PI.Cid'!P$164/'PI.Cid'!$AA$164))</f>
        <v>0.0682352941176471</v>
      </c>
      <c r="M27" s="5" t="n">
        <f aca="false">IMABS(('PI.Cid'!Q27/'PI.Cid'!$AA27)-('PI.Cid'!Q$164/'PI.Cid'!$AA$164))</f>
        <v>0.0474552556559201</v>
      </c>
      <c r="N27" s="5" t="n">
        <f aca="false">IMABS(('PI.Cid'!R27/'PI.Cid'!$AA27)-('PI.Cid'!R$164/'PI.Cid'!$AA$164))</f>
        <v>0.0535336870284691</v>
      </c>
      <c r="O27" s="5" t="n">
        <f aca="false">IMABS(('PI.Cid'!T27/'PI.Cid'!$AA27)-('PI.Cid'!T$164/'PI.Cid'!$AA$164))</f>
        <v>0.0611764705882353</v>
      </c>
      <c r="P27" s="5" t="n">
        <f aca="false">IMABS(('PI.Cid'!U27/'PI.Cid'!$AA27)-('PI.Cid'!U$164/'PI.Cid'!$AA$164))</f>
        <v>0.455315493965875</v>
      </c>
      <c r="Q27" s="5" t="n">
        <f aca="false">IMABS(('PI.Cid'!V27/'PI.Cid'!$AA27)-('PI.Cid'!V$164/'PI.Cid'!$AA$164))</f>
        <v>0.072156862745098</v>
      </c>
      <c r="R27" s="5" t="n">
        <f aca="false">IMABS(('PI.Cid'!W27/'PI.Cid'!$AA27)-('PI.Cid'!W$164/'PI.Cid'!$AA$164))</f>
        <v>0.0719607843137255</v>
      </c>
      <c r="S27" s="5" t="n">
        <f aca="false">IMABS(('PI.Cid'!Z27/'PI.Cid'!$AA27)-('PI.Cid'!Z$164/'PI.Cid'!$AA$164))</f>
        <v>0.0815686274509804</v>
      </c>
      <c r="T27" s="1" t="n">
        <f aca="false">SUM(C27:S27)</f>
        <v>1.33611690874642</v>
      </c>
    </row>
    <row r="28" customFormat="false" ht="15.75" hidden="false" customHeight="false" outlineLevel="0" collapsed="false">
      <c r="A28" s="19" t="n">
        <v>4107207</v>
      </c>
      <c r="B28" s="1" t="s">
        <v>98</v>
      </c>
      <c r="C28" s="5" t="n">
        <f aca="false">IMABS(('PI.Cid'!D28/'PI.Cid'!$AA28)-('PI.Cid'!D$164/'PI.Cid'!$AA$164))</f>
        <v>0.0368627450980392</v>
      </c>
      <c r="D28" s="5" t="n">
        <f aca="false">IMABS(('PI.Cid'!E28/'PI.Cid'!$AA28)-('PI.Cid'!E$164/'PI.Cid'!$AA$164))</f>
        <v>0.0345098039215686</v>
      </c>
      <c r="E28" s="5" t="n">
        <f aca="false">IMABS(('PI.Cid'!F28/'PI.Cid'!$AA28)-('PI.Cid'!F$164/'PI.Cid'!$AA$164))</f>
        <v>0.0368627450980392</v>
      </c>
      <c r="F28" s="5" t="n">
        <f aca="false">IMABS(('PI.Cid'!G28/'PI.Cid'!$AA28)-('PI.Cid'!G$164/'PI.Cid'!$AA$164))</f>
        <v>0.0462745098039216</v>
      </c>
      <c r="G28" s="5" t="n">
        <f aca="false">IMABS(('PI.Cid'!I28/'PI.Cid'!$AA28)-('PI.Cid'!I$164/'PI.Cid'!$AA$164))</f>
        <v>0.0562745098039216</v>
      </c>
      <c r="H28" s="5" t="n">
        <f aca="false">IMABS(('PI.Cid'!J28/'PI.Cid'!$AA28)-('PI.Cid'!J$164/'PI.Cid'!$AA$164))</f>
        <v>0.0556862745098039</v>
      </c>
      <c r="I28" s="5" t="n">
        <f aca="false">IMABS(('PI.Cid'!L28/'PI.Cid'!$AA28)-('PI.Cid'!L$164/'PI.Cid'!$AA$164))</f>
        <v>0.0594117647058824</v>
      </c>
      <c r="J28" s="5" t="n">
        <f aca="false">IMABS(('PI.Cid'!M28/'PI.Cid'!$AA28)-('PI.Cid'!M$164/'PI.Cid'!$AA$164))</f>
        <v>0.0615686274509804</v>
      </c>
      <c r="K28" s="5" t="n">
        <f aca="false">IMABS(('PI.Cid'!O28/'PI.Cid'!$AA28)-('PI.Cid'!O$164/'PI.Cid'!$AA$164))</f>
        <v>0.0643137254901961</v>
      </c>
      <c r="L28" s="5" t="n">
        <f aca="false">IMABS(('PI.Cid'!P28/'PI.Cid'!$AA28)-('PI.Cid'!P$164/'PI.Cid'!$AA$164))</f>
        <v>0.0682352941176471</v>
      </c>
      <c r="M28" s="5" t="n">
        <f aca="false">IMABS(('PI.Cid'!Q28/'PI.Cid'!$AA28)-('PI.Cid'!Q$164/'PI.Cid'!$AA$164))</f>
        <v>0.0596078431372549</v>
      </c>
      <c r="N28" s="5" t="n">
        <f aca="false">IMABS(('PI.Cid'!R28/'PI.Cid'!$AA28)-('PI.Cid'!R$164/'PI.Cid'!$AA$164))</f>
        <v>0.0535294117647059</v>
      </c>
      <c r="O28" s="5" t="n">
        <f aca="false">IMABS(('PI.Cid'!T28/'PI.Cid'!$AA28)-('PI.Cid'!T$164/'PI.Cid'!$AA$164))</f>
        <v>0.0611764705882353</v>
      </c>
      <c r="P28" s="5" t="n">
        <f aca="false">IMABS(('PI.Cid'!U28/'PI.Cid'!$AA28)-('PI.Cid'!U$164/'PI.Cid'!$AA$164))</f>
        <v>0.19264209868832</v>
      </c>
      <c r="Q28" s="5" t="n">
        <f aca="false">IMABS(('PI.Cid'!V28/'PI.Cid'!$AA28)-('PI.Cid'!V$164/'PI.Cid'!$AA$164))</f>
        <v>0.0187238368176752</v>
      </c>
      <c r="R28" s="5" t="n">
        <f aca="false">IMABS(('PI.Cid'!W28/'PI.Cid'!$AA28)-('PI.Cid'!W$164/'PI.Cid'!$AA$164))</f>
        <v>0.0189199152490478</v>
      </c>
      <c r="S28" s="5" t="n">
        <f aca="false">IMABS(('PI.Cid'!Z28/'PI.Cid'!$AA28)-('PI.Cid'!Z$164/'PI.Cid'!$AA$164))</f>
        <v>0.281954170800113</v>
      </c>
      <c r="T28" s="1" t="n">
        <f aca="false">SUM(C28:S28)</f>
        <v>1.20655374704535</v>
      </c>
    </row>
    <row r="29" customFormat="false" ht="15.75" hidden="false" customHeight="false" outlineLevel="0" collapsed="false">
      <c r="A29" s="19" t="n">
        <v>4118402</v>
      </c>
      <c r="B29" s="1" t="s">
        <v>422</v>
      </c>
      <c r="C29" s="5" t="n">
        <f aca="false">IMABS(('PI.Cid'!D29/'PI.Cid'!$AA29)-('PI.Cid'!D$164/'PI.Cid'!$AA$164))</f>
        <v>0.0830533932854498</v>
      </c>
      <c r="D29" s="5" t="n">
        <f aca="false">IMABS(('PI.Cid'!E29/'PI.Cid'!$AA29)-('PI.Cid'!E$164/'PI.Cid'!$AA$164))</f>
        <v>0.0345098039215686</v>
      </c>
      <c r="E29" s="5" t="n">
        <f aca="false">IMABS(('PI.Cid'!F29/'PI.Cid'!$AA29)-('PI.Cid'!F$164/'PI.Cid'!$AA$164))</f>
        <v>0.0368627450980392</v>
      </c>
      <c r="F29" s="5" t="n">
        <f aca="false">IMABS(('PI.Cid'!G29/'PI.Cid'!$AA29)-('PI.Cid'!G$164/'PI.Cid'!$AA$164))</f>
        <v>0.0462745098039216</v>
      </c>
      <c r="G29" s="5" t="n">
        <f aca="false">IMABS(('PI.Cid'!I29/'PI.Cid'!$AA29)-('PI.Cid'!I$164/'PI.Cid'!$AA$164))</f>
        <v>0.0562745098039216</v>
      </c>
      <c r="H29" s="5" t="n">
        <f aca="false">IMABS(('PI.Cid'!J29/'PI.Cid'!$AA29)-('PI.Cid'!J$164/'PI.Cid'!$AA$164))</f>
        <v>0.0556862745098039</v>
      </c>
      <c r="I29" s="5" t="n">
        <f aca="false">IMABS(('PI.Cid'!L29/'PI.Cid'!$AA29)-('PI.Cid'!L$164/'PI.Cid'!$AA$164))</f>
        <v>0.0605043736776067</v>
      </c>
      <c r="J29" s="5" t="n">
        <f aca="false">IMABS(('PI.Cid'!M29/'PI.Cid'!$AA29)-('PI.Cid'!M$164/'PI.Cid'!$AA$164))</f>
        <v>0.0615686274509804</v>
      </c>
      <c r="K29" s="5" t="n">
        <f aca="false">IMABS(('PI.Cid'!O29/'PI.Cid'!$AA29)-('PI.Cid'!O$164/'PI.Cid'!$AA$164))</f>
        <v>0.0643137254901961</v>
      </c>
      <c r="L29" s="5" t="n">
        <f aca="false">IMABS(('PI.Cid'!P29/'PI.Cid'!$AA29)-('PI.Cid'!P$164/'PI.Cid'!$AA$164))</f>
        <v>0.0682352941176471</v>
      </c>
      <c r="M29" s="5" t="n">
        <f aca="false">IMABS(('PI.Cid'!Q29/'PI.Cid'!$AA29)-('PI.Cid'!Q$164/'PI.Cid'!$AA$164))</f>
        <v>0.0596078431372549</v>
      </c>
      <c r="N29" s="5" t="n">
        <f aca="false">IMABS(('PI.Cid'!R29/'PI.Cid'!$AA29)-('PI.Cid'!R$164/'PI.Cid'!$AA$164))</f>
        <v>0.0535294117647059</v>
      </c>
      <c r="O29" s="5" t="n">
        <f aca="false">IMABS(('PI.Cid'!T29/'PI.Cid'!$AA29)-('PI.Cid'!T$164/'PI.Cid'!$AA$164))</f>
        <v>0.0611764705882353</v>
      </c>
      <c r="P29" s="5" t="n">
        <f aca="false">IMABS(('PI.Cid'!U29/'PI.Cid'!$AA29)-('PI.Cid'!U$164/'PI.Cid'!$AA$164))</f>
        <v>0.159832276766978</v>
      </c>
      <c r="Q29" s="5" t="n">
        <f aca="false">IMABS(('PI.Cid'!V29/'PI.Cid'!$AA29)-('PI.Cid'!V$164/'PI.Cid'!$AA$164))</f>
        <v>0.047759275638391</v>
      </c>
      <c r="R29" s="5" t="n">
        <f aca="false">IMABS(('PI.Cid'!W29/'PI.Cid'!$AA29)-('PI.Cid'!W$164/'PI.Cid'!$AA$164))</f>
        <v>0.167871492453253</v>
      </c>
      <c r="S29" s="5" t="n">
        <f aca="false">IMABS(('PI.Cid'!Z29/'PI.Cid'!$AA29)-('PI.Cid'!Z$164/'PI.Cid'!$AA$164))</f>
        <v>0.0815686274509804</v>
      </c>
      <c r="T29" s="1" t="n">
        <f aca="false">SUM(C29:S29)</f>
        <v>1.19862865495893</v>
      </c>
    </row>
    <row r="30" customFormat="false" ht="15.75" hidden="false" customHeight="false" outlineLevel="0" collapsed="false">
      <c r="A30" s="19" t="n">
        <v>4128203</v>
      </c>
      <c r="B30" s="1" t="s">
        <v>466</v>
      </c>
      <c r="C30" s="5" t="n">
        <f aca="false">IMABS(('PI.Cid'!D30/'PI.Cid'!$AA30)-('PI.Cid'!D$164/'PI.Cid'!$AA$164))</f>
        <v>0.0368627450980392</v>
      </c>
      <c r="D30" s="5" t="n">
        <f aca="false">IMABS(('PI.Cid'!E30/'PI.Cid'!$AA30)-('PI.Cid'!E$164/'PI.Cid'!$AA$164))</f>
        <v>0.0345098039215686</v>
      </c>
      <c r="E30" s="5" t="n">
        <f aca="false">IMABS(('PI.Cid'!F30/'PI.Cid'!$AA30)-('PI.Cid'!F$164/'PI.Cid'!$AA$164))</f>
        <v>0.0368627450980392</v>
      </c>
      <c r="F30" s="5" t="n">
        <f aca="false">IMABS(('PI.Cid'!G30/'PI.Cid'!$AA30)-('PI.Cid'!G$164/'PI.Cid'!$AA$164))</f>
        <v>0.0462745098039216</v>
      </c>
      <c r="G30" s="5" t="n">
        <f aca="false">IMABS(('PI.Cid'!I30/'PI.Cid'!$AA30)-('PI.Cid'!I$164/'PI.Cid'!$AA$164))</f>
        <v>0.0562745098039216</v>
      </c>
      <c r="H30" s="5" t="n">
        <f aca="false">IMABS(('PI.Cid'!J30/'PI.Cid'!$AA30)-('PI.Cid'!J$164/'PI.Cid'!$AA$164))</f>
        <v>0.0556862745098039</v>
      </c>
      <c r="I30" s="5" t="n">
        <f aca="false">IMABS(('PI.Cid'!L30/'PI.Cid'!$AA30)-('PI.Cid'!L$164/'PI.Cid'!$AA$164))</f>
        <v>0.0904832437349872</v>
      </c>
      <c r="J30" s="5" t="n">
        <f aca="false">IMABS(('PI.Cid'!M30/'PI.Cid'!$AA30)-('PI.Cid'!M$164/'PI.Cid'!$AA$164))</f>
        <v>0.0615686274509804</v>
      </c>
      <c r="K30" s="5" t="n">
        <f aca="false">IMABS(('PI.Cid'!O30/'PI.Cid'!$AA30)-('PI.Cid'!O$164/'PI.Cid'!$AA$164))</f>
        <v>0.0643137254901961</v>
      </c>
      <c r="L30" s="5" t="n">
        <f aca="false">IMABS(('PI.Cid'!P30/'PI.Cid'!$AA30)-('PI.Cid'!P$164/'PI.Cid'!$AA$164))</f>
        <v>0.0682352941176471</v>
      </c>
      <c r="M30" s="5" t="n">
        <f aca="false">IMABS(('PI.Cid'!Q30/'PI.Cid'!$AA30)-('PI.Cid'!Q$164/'PI.Cid'!$AA$164))</f>
        <v>0.0596078431372549</v>
      </c>
      <c r="N30" s="5" t="n">
        <f aca="false">IMABS(('PI.Cid'!R30/'PI.Cid'!$AA30)-('PI.Cid'!R$164/'PI.Cid'!$AA$164))</f>
        <v>0.0963655966761636</v>
      </c>
      <c r="O30" s="5" t="n">
        <f aca="false">IMABS(('PI.Cid'!T30/'PI.Cid'!$AA30)-('PI.Cid'!T$164/'PI.Cid'!$AA$164))</f>
        <v>0.0887185378526342</v>
      </c>
      <c r="P30" s="5" t="n">
        <f aca="false">IMABS(('PI.Cid'!U30/'PI.Cid'!$AA30)-('PI.Cid'!U$164/'PI.Cid'!$AA$164))</f>
        <v>0.219790016881739</v>
      </c>
      <c r="Q30" s="5" t="n">
        <f aca="false">IMABS(('PI.Cid'!V30/'PI.Cid'!$AA30)-('PI.Cid'!V$164/'PI.Cid'!$AA$164))</f>
        <v>0.072156862745098</v>
      </c>
      <c r="R30" s="5" t="n">
        <f aca="false">IMABS(('PI.Cid'!W30/'PI.Cid'!$AA30)-('PI.Cid'!W$164/'PI.Cid'!$AA$164))</f>
        <v>0.077934224127144</v>
      </c>
      <c r="S30" s="5" t="n">
        <f aca="false">IMABS(('PI.Cid'!Z30/'PI.Cid'!$AA30)-('PI.Cid'!Z$164/'PI.Cid'!$AA$164))</f>
        <v>0.0815686274509804</v>
      </c>
      <c r="T30" s="1" t="n">
        <f aca="false">SUM(C30:S30)</f>
        <v>1.24721318790012</v>
      </c>
    </row>
    <row r="31" customFormat="false" ht="15.75" hidden="false" customHeight="false" outlineLevel="0" collapsed="false">
      <c r="A31" s="19" t="n">
        <v>4114609</v>
      </c>
      <c r="B31" s="1" t="s">
        <v>425</v>
      </c>
      <c r="C31" s="5" t="n">
        <f aca="false">IMABS(('PI.Cid'!D31/'PI.Cid'!$AA31)-('PI.Cid'!D$164/'PI.Cid'!$AA$164))</f>
        <v>0.00240463326874606</v>
      </c>
      <c r="D31" s="5" t="n">
        <f aca="false">IMABS(('PI.Cid'!E31/'PI.Cid'!$AA31)-('PI.Cid'!E$164/'PI.Cid'!$AA$164))</f>
        <v>5.169209227547E-005</v>
      </c>
      <c r="E31" s="5" t="n">
        <f aca="false">IMABS(('PI.Cid'!F31/'PI.Cid'!$AA31)-('PI.Cid'!F$164/'PI.Cid'!$AA$164))</f>
        <v>0.0368627450980392</v>
      </c>
      <c r="F31" s="5" t="n">
        <f aca="false">IMABS(('PI.Cid'!G31/'PI.Cid'!$AA31)-('PI.Cid'!G$164/'PI.Cid'!$AA$164))</f>
        <v>0.0462745098039216</v>
      </c>
      <c r="G31" s="5" t="n">
        <f aca="false">IMABS(('PI.Cid'!I31/'PI.Cid'!$AA31)-('PI.Cid'!I$164/'PI.Cid'!$AA$164))</f>
        <v>0.0562745098039216</v>
      </c>
      <c r="H31" s="5" t="n">
        <f aca="false">IMABS(('PI.Cid'!J31/'PI.Cid'!$AA31)-('PI.Cid'!J$164/'PI.Cid'!$AA$164))</f>
        <v>0.0212281626805108</v>
      </c>
      <c r="I31" s="5" t="n">
        <f aca="false">IMABS(('PI.Cid'!L31/'PI.Cid'!$AA31)-('PI.Cid'!L$164/'PI.Cid'!$AA$164))</f>
        <v>0.0439625707819971</v>
      </c>
      <c r="J31" s="5" t="n">
        <f aca="false">IMABS(('PI.Cid'!M31/'PI.Cid'!$AA31)-('PI.Cid'!M$164/'PI.Cid'!$AA$164))</f>
        <v>0.317470602671244</v>
      </c>
      <c r="K31" s="5" t="n">
        <f aca="false">IMABS(('PI.Cid'!O31/'PI.Cid'!$AA31)-('PI.Cid'!O$164/'PI.Cid'!$AA$164))</f>
        <v>0.00460249816839023</v>
      </c>
      <c r="L31" s="5" t="n">
        <f aca="false">IMABS(('PI.Cid'!P31/'PI.Cid'!$AA31)-('PI.Cid'!P$164/'PI.Cid'!$AA$164))</f>
        <v>0.0682352941176471</v>
      </c>
      <c r="M31" s="5" t="n">
        <f aca="false">IMABS(('PI.Cid'!Q31/'PI.Cid'!$AA31)-('PI.Cid'!Q$164/'PI.Cid'!$AA$164))</f>
        <v>0.0251497313079617</v>
      </c>
      <c r="N31" s="5" t="n">
        <f aca="false">IMABS(('PI.Cid'!R31/'PI.Cid'!$AA31)-('PI.Cid'!R$164/'PI.Cid'!$AA$164))</f>
        <v>0.0535294117647059</v>
      </c>
      <c r="O31" s="5" t="n">
        <f aca="false">IMABS(('PI.Cid'!T31/'PI.Cid'!$AA31)-('PI.Cid'!T$164/'PI.Cid'!$AA$164))</f>
        <v>0.0611764705882353</v>
      </c>
      <c r="P31" s="5" t="n">
        <f aca="false">IMABS(('PI.Cid'!U31/'PI.Cid'!$AA31)-('PI.Cid'!U$164/'PI.Cid'!$AA$164))</f>
        <v>0.0455418881707069</v>
      </c>
      <c r="Q31" s="5" t="n">
        <f aca="false">IMABS(('PI.Cid'!V31/'PI.Cid'!$AA31)-('PI.Cid'!V$164/'PI.Cid'!$AA$164))</f>
        <v>0.00324063908651173</v>
      </c>
      <c r="R31" s="5" t="n">
        <f aca="false">IMABS(('PI.Cid'!W31/'PI.Cid'!$AA31)-('PI.Cid'!W$164/'PI.Cid'!$AA$164))</f>
        <v>0.0719607843137255</v>
      </c>
      <c r="S31" s="5" t="n">
        <f aca="false">IMABS(('PI.Cid'!Z31/'PI.Cid'!$AA31)-('PI.Cid'!Z$164/'PI.Cid'!$AA$164))</f>
        <v>0.0218057080368991</v>
      </c>
      <c r="T31" s="1" t="n">
        <f aca="false">SUM(C31:S31)</f>
        <v>0.87977185175544</v>
      </c>
    </row>
    <row r="32" customFormat="false" ht="15.75" hidden="false" customHeight="false" outlineLevel="0" collapsed="false">
      <c r="A32" s="19" t="n">
        <v>4112108</v>
      </c>
      <c r="B32" s="1" t="s">
        <v>247</v>
      </c>
      <c r="C32" s="5" t="n">
        <f aca="false">IMABS(('PI.Cid'!D32/'PI.Cid'!$AA32)-('PI.Cid'!D$164/'PI.Cid'!$AA$164))</f>
        <v>0.150464156038867</v>
      </c>
      <c r="D32" s="5" t="n">
        <f aca="false">IMABS(('PI.Cid'!E32/'PI.Cid'!$AA32)-('PI.Cid'!E$164/'PI.Cid'!$AA$164))</f>
        <v>0.0345098039215686</v>
      </c>
      <c r="E32" s="5" t="n">
        <f aca="false">IMABS(('PI.Cid'!F32/'PI.Cid'!$AA32)-('PI.Cid'!F$164/'PI.Cid'!$AA$164))</f>
        <v>0.0568007054704141</v>
      </c>
      <c r="F32" s="5" t="n">
        <f aca="false">IMABS(('PI.Cid'!G32/'PI.Cid'!$AA32)-('PI.Cid'!G$164/'PI.Cid'!$AA$164))</f>
        <v>0.0473889407645318</v>
      </c>
      <c r="G32" s="5" t="n">
        <f aca="false">IMABS(('PI.Cid'!I32/'PI.Cid'!$AA32)-('PI.Cid'!I$164/'PI.Cid'!$AA$164))</f>
        <v>0.0562745098039216</v>
      </c>
      <c r="H32" s="5" t="n">
        <f aca="false">IMABS(('PI.Cid'!J32/'PI.Cid'!$AA32)-('PI.Cid'!J$164/'PI.Cid'!$AA$164))</f>
        <v>0.0556862745098039</v>
      </c>
      <c r="I32" s="5" t="n">
        <f aca="false">IMABS(('PI.Cid'!L32/'PI.Cid'!$AA32)-('PI.Cid'!L$164/'PI.Cid'!$AA$164))</f>
        <v>0.034251685862571</v>
      </c>
      <c r="J32" s="5" t="n">
        <f aca="false">IMABS(('PI.Cid'!M32/'PI.Cid'!$AA32)-('PI.Cid'!M$164/'PI.Cid'!$AA$164))</f>
        <v>0.0615686274509804</v>
      </c>
      <c r="K32" s="5" t="n">
        <f aca="false">IMABS(('PI.Cid'!O32/'PI.Cid'!$AA32)-('PI.Cid'!O$164/'PI.Cid'!$AA$164))</f>
        <v>0.0643137254901961</v>
      </c>
      <c r="L32" s="5" t="n">
        <f aca="false">IMABS(('PI.Cid'!P32/'PI.Cid'!$AA32)-('PI.Cid'!P$164/'PI.Cid'!$AA$164))</f>
        <v>0.0682352941176471</v>
      </c>
      <c r="M32" s="5" t="n">
        <f aca="false">IMABS(('PI.Cid'!Q32/'PI.Cid'!$AA32)-('PI.Cid'!Q$164/'PI.Cid'!$AA$164))</f>
        <v>0.0340556074311984</v>
      </c>
      <c r="N32" s="5" t="n">
        <f aca="false">IMABS(('PI.Cid'!R32/'PI.Cid'!$AA32)-('PI.Cid'!R$164/'PI.Cid'!$AA$164))</f>
        <v>0.0401340388037474</v>
      </c>
      <c r="O32" s="5" t="n">
        <f aca="false">IMABS(('PI.Cid'!T32/'PI.Cid'!$AA32)-('PI.Cid'!T$164/'PI.Cid'!$AA$164))</f>
        <v>0.0611764705882353</v>
      </c>
      <c r="P32" s="5" t="n">
        <f aca="false">IMABS(('PI.Cid'!U32/'PI.Cid'!$AA32)-('PI.Cid'!U$164/'PI.Cid'!$AA$164))</f>
        <v>0.107326901136907</v>
      </c>
      <c r="Q32" s="5" t="n">
        <f aca="false">IMABS(('PI.Cid'!V32/'PI.Cid'!$AA32)-('PI.Cid'!V$164/'PI.Cid'!$AA$164))</f>
        <v>0.0215065878233553</v>
      </c>
      <c r="R32" s="5" t="n">
        <f aca="false">IMABS(('PI.Cid'!W32/'PI.Cid'!$AA32)-('PI.Cid'!W$164/'PI.Cid'!$AA$164))</f>
        <v>0.0719607843137255</v>
      </c>
      <c r="S32" s="5" t="n">
        <f aca="false">IMABS(('PI.Cid'!Z32/'PI.Cid'!$AA32)-('PI.Cid'!Z$164/'PI.Cid'!$AA$164))</f>
        <v>0.0815686274509804</v>
      </c>
      <c r="T32" s="1" t="n">
        <f aca="false">SUM(C32:S32)</f>
        <v>1.04722274097865</v>
      </c>
    </row>
    <row r="33" customFormat="false" ht="15.75" hidden="false" customHeight="false" outlineLevel="0" collapsed="false">
      <c r="A33" s="19" t="n">
        <v>4114807</v>
      </c>
      <c r="B33" s="1" t="s">
        <v>221</v>
      </c>
      <c r="C33" s="5" t="n">
        <f aca="false">IMABS(('PI.Cid'!D33/'PI.Cid'!$AA33)-('PI.Cid'!D$164/'PI.Cid'!$AA$164))</f>
        <v>0.0368627450980392</v>
      </c>
      <c r="D33" s="5" t="n">
        <f aca="false">IMABS(('PI.Cid'!E33/'PI.Cid'!$AA33)-('PI.Cid'!E$164/'PI.Cid'!$AA$164))</f>
        <v>0.0345098039215686</v>
      </c>
      <c r="E33" s="5" t="n">
        <f aca="false">IMABS(('PI.Cid'!F33/'PI.Cid'!$AA33)-('PI.Cid'!F$164/'PI.Cid'!$AA$164))</f>
        <v>0.0368627450980392</v>
      </c>
      <c r="F33" s="5" t="n">
        <f aca="false">IMABS(('PI.Cid'!G33/'PI.Cid'!$AA33)-('PI.Cid'!G$164/'PI.Cid'!$AA$164))</f>
        <v>0.0462745098039216</v>
      </c>
      <c r="G33" s="5" t="n">
        <f aca="false">IMABS(('PI.Cid'!I33/'PI.Cid'!$AA33)-('PI.Cid'!I$164/'PI.Cid'!$AA$164))</f>
        <v>0.0562745098039216</v>
      </c>
      <c r="H33" s="5" t="n">
        <f aca="false">IMABS(('PI.Cid'!J33/'PI.Cid'!$AA33)-('PI.Cid'!J$164/'PI.Cid'!$AA$164))</f>
        <v>0.0806033514812112</v>
      </c>
      <c r="I33" s="5" t="n">
        <f aca="false">IMABS(('PI.Cid'!L33/'PI.Cid'!$AA33)-('PI.Cid'!L$164/'PI.Cid'!$AA$164))</f>
        <v>0.0594117647058824</v>
      </c>
      <c r="J33" s="5" t="n">
        <f aca="false">IMABS(('PI.Cid'!M33/'PI.Cid'!$AA33)-('PI.Cid'!M$164/'PI.Cid'!$AA$164))</f>
        <v>0.0615686274509804</v>
      </c>
      <c r="K33" s="5" t="n">
        <f aca="false">IMABS(('PI.Cid'!O33/'PI.Cid'!$AA33)-('PI.Cid'!O$164/'PI.Cid'!$AA$164))</f>
        <v>0.0719759005008191</v>
      </c>
      <c r="L33" s="5" t="n">
        <f aca="false">IMABS(('PI.Cid'!P33/'PI.Cid'!$AA33)-('PI.Cid'!P$164/'PI.Cid'!$AA$164))</f>
        <v>0.0682352941176471</v>
      </c>
      <c r="M33" s="5" t="n">
        <f aca="false">IMABS(('PI.Cid'!Q33/'PI.Cid'!$AA33)-('PI.Cid'!Q$164/'PI.Cid'!$AA$164))</f>
        <v>0.0596078431372549</v>
      </c>
      <c r="N33" s="5" t="n">
        <f aca="false">IMABS(('PI.Cid'!R33/'PI.Cid'!$AA33)-('PI.Cid'!R$164/'PI.Cid'!$AA$164))</f>
        <v>0.0535294117647059</v>
      </c>
      <c r="O33" s="5" t="n">
        <f aca="false">IMABS(('PI.Cid'!T33/'PI.Cid'!$AA33)-('PI.Cid'!T$164/'PI.Cid'!$AA$164))</f>
        <v>0.0611764705882353</v>
      </c>
      <c r="P33" s="5" t="n">
        <f aca="false">IMABS(('PI.Cid'!U33/'PI.Cid'!$AA33)-('PI.Cid'!U$164/'PI.Cid'!$AA$164))</f>
        <v>0.0562896259910152</v>
      </c>
      <c r="Q33" s="5" t="n">
        <f aca="false">IMABS(('PI.Cid'!V33/'PI.Cid'!$AA33)-('PI.Cid'!V$164/'PI.Cid'!$AA$164))</f>
        <v>0.200422389236932</v>
      </c>
      <c r="R33" s="5" t="n">
        <f aca="false">IMABS(('PI.Cid'!W33/'PI.Cid'!$AA33)-('PI.Cid'!W$164/'PI.Cid'!$AA$164))</f>
        <v>0.0719607843137255</v>
      </c>
      <c r="S33" s="5" t="n">
        <f aca="false">IMABS(('PI.Cid'!Z33/'PI.Cid'!$AA33)-('PI.Cid'!Z$164/'PI.Cid'!$AA$164))</f>
        <v>0.0547209985400348</v>
      </c>
      <c r="T33" s="1" t="n">
        <f aca="false">SUM(C33:S33)</f>
        <v>1.11028677555393</v>
      </c>
    </row>
    <row r="34" customFormat="false" ht="15.75" hidden="false" customHeight="false" outlineLevel="0" collapsed="false">
      <c r="A34" s="19" t="n">
        <v>4118204</v>
      </c>
      <c r="B34" s="1" t="s">
        <v>467</v>
      </c>
      <c r="C34" s="5" t="n">
        <f aca="false">IMABS(('PI.Cid'!D34/'PI.Cid'!$AA34)-('PI.Cid'!D$164/'PI.Cid'!$AA$164))</f>
        <v>0.129689306670094</v>
      </c>
      <c r="D34" s="5" t="n">
        <f aca="false">IMABS(('PI.Cid'!E34/'PI.Cid'!$AA34)-('PI.Cid'!E$164/'PI.Cid'!$AA$164))</f>
        <v>0.0345098039215686</v>
      </c>
      <c r="E34" s="5" t="n">
        <f aca="false">IMABS(('PI.Cid'!F34/'PI.Cid'!$AA34)-('PI.Cid'!F$164/'PI.Cid'!$AA$164))</f>
        <v>0.0368627450980392</v>
      </c>
      <c r="F34" s="5" t="n">
        <f aca="false">IMABS(('PI.Cid'!G34/'PI.Cid'!$AA34)-('PI.Cid'!G$164/'PI.Cid'!$AA$164))</f>
        <v>0.0462745098039216</v>
      </c>
      <c r="G34" s="5" t="n">
        <f aca="false">IMABS(('PI.Cid'!I34/'PI.Cid'!$AA34)-('PI.Cid'!I$164/'PI.Cid'!$AA$164))</f>
        <v>0.0562745098039216</v>
      </c>
      <c r="H34" s="5" t="n">
        <f aca="false">IMABS(('PI.Cid'!J34/'PI.Cid'!$AA34)-('PI.Cid'!J$164/'PI.Cid'!$AA$164))</f>
        <v>0.0556862745098039</v>
      </c>
      <c r="I34" s="5" t="n">
        <f aca="false">IMABS(('PI.Cid'!L34/'PI.Cid'!$AA34)-('PI.Cid'!L$164/'PI.Cid'!$AA$164))</f>
        <v>0.0594117647058824</v>
      </c>
      <c r="J34" s="5" t="n">
        <f aca="false">IMABS(('PI.Cid'!M34/'PI.Cid'!$AA34)-('PI.Cid'!M$164/'PI.Cid'!$AA$164))</f>
        <v>0.0615686274509804</v>
      </c>
      <c r="K34" s="5" t="n">
        <f aca="false">IMABS(('PI.Cid'!O34/'PI.Cid'!$AA34)-('PI.Cid'!O$164/'PI.Cid'!$AA$164))</f>
        <v>0.102238326277937</v>
      </c>
      <c r="L34" s="5" t="n">
        <f aca="false">IMABS(('PI.Cid'!P34/'PI.Cid'!$AA34)-('PI.Cid'!P$164/'PI.Cid'!$AA$164))</f>
        <v>0.0682352941176471</v>
      </c>
      <c r="M34" s="5" t="n">
        <f aca="false">IMABS(('PI.Cid'!Q34/'PI.Cid'!$AA34)-('PI.Cid'!Q$164/'PI.Cid'!$AA$164))</f>
        <v>0.0596078431372549</v>
      </c>
      <c r="N34" s="5" t="n">
        <f aca="false">IMABS(('PI.Cid'!R34/'PI.Cid'!$AA34)-('PI.Cid'!R$164/'PI.Cid'!$AA$164))</f>
        <v>0.0535294117647059</v>
      </c>
      <c r="O34" s="5" t="n">
        <f aca="false">IMABS(('PI.Cid'!T34/'PI.Cid'!$AA34)-('PI.Cid'!T$164/'PI.Cid'!$AA$164))</f>
        <v>0.0611764705882353</v>
      </c>
      <c r="P34" s="5" t="n">
        <f aca="false">IMABS(('PI.Cid'!U34/'PI.Cid'!$AA34)-('PI.Cid'!U$164/'PI.Cid'!$AA$164))</f>
        <v>0.08</v>
      </c>
      <c r="Q34" s="5" t="n">
        <f aca="false">IMABS(('PI.Cid'!V34/'PI.Cid'!$AA34)-('PI.Cid'!V$164/'PI.Cid'!$AA$164))</f>
        <v>0.094395189023035</v>
      </c>
      <c r="R34" s="5" t="n">
        <f aca="false">IMABS(('PI.Cid'!W34/'PI.Cid'!$AA34)-('PI.Cid'!W$164/'PI.Cid'!$AA$164))</f>
        <v>0.261143319222541</v>
      </c>
      <c r="S34" s="5" t="n">
        <f aca="false">IMABS(('PI.Cid'!Z34/'PI.Cid'!$AA34)-('PI.Cid'!Z$164/'PI.Cid'!$AA$164))</f>
        <v>0.0815686274509804</v>
      </c>
      <c r="T34" s="1" t="n">
        <f aca="false">SUM(C34:S34)</f>
        <v>1.34217202354655</v>
      </c>
    </row>
    <row r="35" customFormat="false" ht="15.75" hidden="false" customHeight="false" outlineLevel="0" collapsed="false">
      <c r="A35" s="19" t="n">
        <v>4104253</v>
      </c>
      <c r="B35" s="1" t="s">
        <v>382</v>
      </c>
      <c r="C35" s="5" t="n">
        <f aca="false">IMABS(('PI.Cid'!D35/'PI.Cid'!$AA35)-('PI.Cid'!D$164/'PI.Cid'!$AA$164))</f>
        <v>0.139479352739401</v>
      </c>
      <c r="D35" s="5" t="n">
        <f aca="false">IMABS(('PI.Cid'!E35/'PI.Cid'!$AA35)-('PI.Cid'!E$164/'PI.Cid'!$AA$164))</f>
        <v>0.0345098039215686</v>
      </c>
      <c r="E35" s="5" t="n">
        <f aca="false">IMABS(('PI.Cid'!F35/'PI.Cid'!$AA35)-('PI.Cid'!F$164/'PI.Cid'!$AA$164))</f>
        <v>0.0368627450980392</v>
      </c>
      <c r="F35" s="5" t="n">
        <f aca="false">IMABS(('PI.Cid'!G35/'PI.Cid'!$AA35)-('PI.Cid'!G$164/'PI.Cid'!$AA$164))</f>
        <v>0.0462745098039216</v>
      </c>
      <c r="G35" s="5" t="n">
        <f aca="false">IMABS(('PI.Cid'!I35/'PI.Cid'!$AA35)-('PI.Cid'!I$164/'PI.Cid'!$AA$164))</f>
        <v>0.0562745098039216</v>
      </c>
      <c r="H35" s="5" t="n">
        <f aca="false">IMABS(('PI.Cid'!J35/'PI.Cid'!$AA35)-('PI.Cid'!J$164/'PI.Cid'!$AA$164))</f>
        <v>0.0556862745098039</v>
      </c>
      <c r="I35" s="5" t="n">
        <f aca="false">IMABS(('PI.Cid'!L35/'PI.Cid'!$AA35)-('PI.Cid'!L$164/'PI.Cid'!$AA$164))</f>
        <v>0.0594117647058824</v>
      </c>
      <c r="J35" s="5" t="n">
        <f aca="false">IMABS(('PI.Cid'!M35/'PI.Cid'!$AA35)-('PI.Cid'!M$164/'PI.Cid'!$AA$164))</f>
        <v>0.0615686274509804</v>
      </c>
      <c r="K35" s="5" t="n">
        <f aca="false">IMABS(('PI.Cid'!O35/'PI.Cid'!$AA35)-('PI.Cid'!O$164/'PI.Cid'!$AA$164))</f>
        <v>0.112028372347244</v>
      </c>
      <c r="L35" s="5" t="n">
        <f aca="false">IMABS(('PI.Cid'!P35/'PI.Cid'!$AA35)-('PI.Cid'!P$164/'PI.Cid'!$AA$164))</f>
        <v>0.0682352941176471</v>
      </c>
      <c r="M35" s="5" t="n">
        <f aca="false">IMABS(('PI.Cid'!Q35/'PI.Cid'!$AA35)-('PI.Cid'!Q$164/'PI.Cid'!$AA$164))</f>
        <v>0.0596078431372549</v>
      </c>
      <c r="N35" s="5" t="n">
        <f aca="false">IMABS(('PI.Cid'!R35/'PI.Cid'!$AA35)-('PI.Cid'!R$164/'PI.Cid'!$AA$164))</f>
        <v>0.0535294117647059</v>
      </c>
      <c r="O35" s="5" t="n">
        <f aca="false">IMABS(('PI.Cid'!T35/'PI.Cid'!$AA35)-('PI.Cid'!T$164/'PI.Cid'!$AA$164))</f>
        <v>0.0611764705882353</v>
      </c>
      <c r="P35" s="5" t="n">
        <f aca="false">IMABS(('PI.Cid'!U35/'PI.Cid'!$AA35)-('PI.Cid'!U$164/'PI.Cid'!$AA$164))</f>
        <v>0.0963420978374405</v>
      </c>
      <c r="Q35" s="5" t="n">
        <f aca="false">IMABS(('PI.Cid'!V35/'PI.Cid'!$AA35)-('PI.Cid'!V$164/'PI.Cid'!$AA$164))</f>
        <v>0.280527332929783</v>
      </c>
      <c r="R35" s="5" t="n">
        <f aca="false">IMABS(('PI.Cid'!W35/'PI.Cid'!$AA35)-('PI.Cid'!W$164/'PI.Cid'!$AA$164))</f>
        <v>0.0719607843137255</v>
      </c>
      <c r="S35" s="5" t="n">
        <f aca="false">IMABS(('PI.Cid'!Z35/'PI.Cid'!$AA35)-('PI.Cid'!Z$164/'PI.Cid'!$AA$164))</f>
        <v>0.0815686274509804</v>
      </c>
      <c r="T35" s="1" t="n">
        <f aca="false">SUM(C35:S35)</f>
        <v>1.37504382252054</v>
      </c>
    </row>
    <row r="36" customFormat="false" ht="15.75" hidden="false" customHeight="false" outlineLevel="0" collapsed="false">
      <c r="A36" s="19" t="n">
        <v>4115408</v>
      </c>
      <c r="B36" s="1" t="s">
        <v>106</v>
      </c>
      <c r="C36" s="5" t="n">
        <f aca="false">IMABS(('PI.Cid'!D36/'PI.Cid'!$AA36)-('PI.Cid'!D$164/'PI.Cid'!$AA$164))</f>
        <v>0.0368627450980392</v>
      </c>
      <c r="D36" s="5" t="n">
        <f aca="false">IMABS(('PI.Cid'!E36/'PI.Cid'!$AA36)-('PI.Cid'!E$164/'PI.Cid'!$AA$164))</f>
        <v>0.0345098039215686</v>
      </c>
      <c r="E36" s="5" t="n">
        <f aca="false">IMABS(('PI.Cid'!F36/'PI.Cid'!$AA36)-('PI.Cid'!F$164/'PI.Cid'!$AA$164))</f>
        <v>0.0368627450980392</v>
      </c>
      <c r="F36" s="5" t="n">
        <f aca="false">IMABS(('PI.Cid'!G36/'PI.Cid'!$AA36)-('PI.Cid'!G$164/'PI.Cid'!$AA$164))</f>
        <v>0.0462745098039216</v>
      </c>
      <c r="G36" s="5" t="n">
        <f aca="false">IMABS(('PI.Cid'!I36/'PI.Cid'!$AA36)-('PI.Cid'!I$164/'PI.Cid'!$AA$164))</f>
        <v>0.0562745098039216</v>
      </c>
      <c r="H36" s="5" t="n">
        <f aca="false">IMABS(('PI.Cid'!J36/'PI.Cid'!$AA36)-('PI.Cid'!J$164/'PI.Cid'!$AA$164))</f>
        <v>0.0556862745098039</v>
      </c>
      <c r="I36" s="5" t="n">
        <f aca="false">IMABS(('PI.Cid'!L36/'PI.Cid'!$AA36)-('PI.Cid'!L$164/'PI.Cid'!$AA$164))</f>
        <v>0.0594117647058824</v>
      </c>
      <c r="J36" s="5" t="n">
        <f aca="false">IMABS(('PI.Cid'!M36/'PI.Cid'!$AA36)-('PI.Cid'!M$164/'PI.Cid'!$AA$164))</f>
        <v>0.0615686274509804</v>
      </c>
      <c r="K36" s="5" t="n">
        <f aca="false">IMABS(('PI.Cid'!O36/'PI.Cid'!$AA36)-('PI.Cid'!O$164/'PI.Cid'!$AA$164))</f>
        <v>0.0643137254901961</v>
      </c>
      <c r="L36" s="5" t="n">
        <f aca="false">IMABS(('PI.Cid'!P36/'PI.Cid'!$AA36)-('PI.Cid'!P$164/'PI.Cid'!$AA$164))</f>
        <v>0.0682352941176471</v>
      </c>
      <c r="M36" s="5" t="n">
        <f aca="false">IMABS(('PI.Cid'!Q36/'PI.Cid'!$AA36)-('PI.Cid'!Q$164/'PI.Cid'!$AA$164))</f>
        <v>0.0596078431372549</v>
      </c>
      <c r="N36" s="5" t="n">
        <f aca="false">IMABS(('PI.Cid'!R36/'PI.Cid'!$AA36)-('PI.Cid'!R$164/'PI.Cid'!$AA$164))</f>
        <v>0.0535294117647059</v>
      </c>
      <c r="O36" s="5" t="n">
        <f aca="false">IMABS(('PI.Cid'!T36/'PI.Cid'!$AA36)-('PI.Cid'!T$164/'PI.Cid'!$AA$164))</f>
        <v>0.0611764705882353</v>
      </c>
      <c r="P36" s="5" t="n">
        <f aca="false">IMABS(('PI.Cid'!U36/'PI.Cid'!$AA36)-('PI.Cid'!U$164/'PI.Cid'!$AA$164))</f>
        <v>0.08</v>
      </c>
      <c r="Q36" s="5" t="n">
        <f aca="false">IMABS(('PI.Cid'!V36/'PI.Cid'!$AA36)-('PI.Cid'!V$164/'PI.Cid'!$AA$164))</f>
        <v>0.072156862745098</v>
      </c>
      <c r="R36" s="5" t="n">
        <f aca="false">IMABS(('PI.Cid'!W36/'PI.Cid'!$AA36)-('PI.Cid'!W$164/'PI.Cid'!$AA$164))</f>
        <v>0.677652816922751</v>
      </c>
      <c r="S36" s="5" t="n">
        <f aca="false">IMABS(('PI.Cid'!Z36/'PI.Cid'!$AA36)-('PI.Cid'!Z$164/'PI.Cid'!$AA$164))</f>
        <v>0.0815686274509804</v>
      </c>
      <c r="T36" s="1" t="n">
        <f aca="false">SUM(C36:S36)</f>
        <v>1.60569203260903</v>
      </c>
    </row>
    <row r="37" customFormat="false" ht="15.75" hidden="false" customHeight="false" outlineLevel="0" collapsed="false">
      <c r="A37" s="19" t="s">
        <v>426</v>
      </c>
      <c r="B37" s="1" t="s">
        <v>235</v>
      </c>
      <c r="C37" s="5" t="n">
        <f aca="false">IMABS(('PI.Cid'!D37/'PI.Cid'!$AA37)-('PI.Cid'!D$164/'PI.Cid'!$AA$164))</f>
        <v>0.0368627450980392</v>
      </c>
      <c r="D37" s="5" t="n">
        <f aca="false">IMABS(('PI.Cid'!E37/'PI.Cid'!$AA37)-('PI.Cid'!E$164/'PI.Cid'!$AA$164))</f>
        <v>0.0345098039215686</v>
      </c>
      <c r="E37" s="5" t="n">
        <f aca="false">IMABS(('PI.Cid'!F37/'PI.Cid'!$AA37)-('PI.Cid'!F$164/'PI.Cid'!$AA$164))</f>
        <v>0.0368627450980392</v>
      </c>
      <c r="F37" s="5" t="n">
        <f aca="false">IMABS(('PI.Cid'!G37/'PI.Cid'!$AA37)-('PI.Cid'!G$164/'PI.Cid'!$AA$164))</f>
        <v>0.0462745098039216</v>
      </c>
      <c r="G37" s="5" t="n">
        <f aca="false">IMABS(('PI.Cid'!I37/'PI.Cid'!$AA37)-('PI.Cid'!I$164/'PI.Cid'!$AA$164))</f>
        <v>0.0562745098039216</v>
      </c>
      <c r="H37" s="5" t="n">
        <f aca="false">IMABS(('PI.Cid'!J37/'PI.Cid'!$AA37)-('PI.Cid'!J$164/'PI.Cid'!$AA$164))</f>
        <v>0.0556862745098039</v>
      </c>
      <c r="I37" s="5" t="n">
        <f aca="false">IMABS(('PI.Cid'!L37/'PI.Cid'!$AA37)-('PI.Cid'!L$164/'PI.Cid'!$AA$164))</f>
        <v>0.0594117647058824</v>
      </c>
      <c r="J37" s="5" t="n">
        <f aca="false">IMABS(('PI.Cid'!M37/'PI.Cid'!$AA37)-('PI.Cid'!M$164/'PI.Cid'!$AA$164))</f>
        <v>0.0615686274509804</v>
      </c>
      <c r="K37" s="5" t="n">
        <f aca="false">IMABS(('PI.Cid'!O37/'PI.Cid'!$AA37)-('PI.Cid'!O$164/'PI.Cid'!$AA$164))</f>
        <v>0.0643137254901961</v>
      </c>
      <c r="L37" s="5" t="n">
        <f aca="false">IMABS(('PI.Cid'!P37/'PI.Cid'!$AA37)-('PI.Cid'!P$164/'PI.Cid'!$AA$164))</f>
        <v>0.0682352941176471</v>
      </c>
      <c r="M37" s="5" t="n">
        <f aca="false">IMABS(('PI.Cid'!Q37/'PI.Cid'!$AA37)-('PI.Cid'!Q$164/'PI.Cid'!$AA$164))</f>
        <v>0.0596078431372549</v>
      </c>
      <c r="N37" s="5" t="n">
        <f aca="false">IMABS(('PI.Cid'!R37/'PI.Cid'!$AA37)-('PI.Cid'!R$164/'PI.Cid'!$AA$164))</f>
        <v>0.0535294117647059</v>
      </c>
      <c r="O37" s="5" t="n">
        <f aca="false">IMABS(('PI.Cid'!T37/'PI.Cid'!$AA37)-('PI.Cid'!T$164/'PI.Cid'!$AA$164))</f>
        <v>0.0611764705882353</v>
      </c>
      <c r="P37" s="5" t="n">
        <f aca="false">IMABS(('PI.Cid'!U37/'PI.Cid'!$AA37)-('PI.Cid'!U$164/'PI.Cid'!$AA$164))</f>
        <v>0.08</v>
      </c>
      <c r="Q37" s="5" t="n">
        <f aca="false">IMABS(('PI.Cid'!V37/'PI.Cid'!$AA37)-('PI.Cid'!V$164/'PI.Cid'!$AA$164))</f>
        <v>0.427585538079219</v>
      </c>
      <c r="R37" s="5" t="n">
        <f aca="false">IMABS(('PI.Cid'!W37/'PI.Cid'!$AA37)-('PI.Cid'!W$164/'PI.Cid'!$AA$164))</f>
        <v>0.177910416098433</v>
      </c>
      <c r="S37" s="5" t="n">
        <f aca="false">IMABS(('PI.Cid'!Z37/'PI.Cid'!$AA37)-('PI.Cid'!Z$164/'PI.Cid'!$AA$164))</f>
        <v>0.0815686274509804</v>
      </c>
      <c r="T37" s="1" t="n">
        <f aca="false">SUM(C37:S37)</f>
        <v>1.46137830711883</v>
      </c>
    </row>
    <row r="38" customFormat="false" ht="15.75" hidden="false" customHeight="false" outlineLevel="0" collapsed="false">
      <c r="A38" s="19" t="n">
        <v>4101002</v>
      </c>
      <c r="B38" s="1" t="s">
        <v>468</v>
      </c>
      <c r="C38" s="5" t="n">
        <f aca="false">IMABS(('PI.Cid'!D38/'PI.Cid'!$AA38)-('PI.Cid'!D$164/'PI.Cid'!$AA$164))</f>
        <v>0.0368627450980392</v>
      </c>
      <c r="D38" s="5" t="n">
        <f aca="false">IMABS(('PI.Cid'!E38/'PI.Cid'!$AA38)-('PI.Cid'!E$164/'PI.Cid'!$AA$164))</f>
        <v>0.0345098039215686</v>
      </c>
      <c r="E38" s="5" t="n">
        <f aca="false">IMABS(('PI.Cid'!F38/'PI.Cid'!$AA38)-('PI.Cid'!F$164/'PI.Cid'!$AA$164))</f>
        <v>0.0368627450980392</v>
      </c>
      <c r="F38" s="5" t="n">
        <f aca="false">IMABS(('PI.Cid'!G38/'PI.Cid'!$AA38)-('PI.Cid'!G$164/'PI.Cid'!$AA$164))</f>
        <v>0.0462745098039216</v>
      </c>
      <c r="G38" s="5" t="n">
        <f aca="false">IMABS(('PI.Cid'!I38/'PI.Cid'!$AA38)-('PI.Cid'!I$164/'PI.Cid'!$AA$164))</f>
        <v>0.0562745098039216</v>
      </c>
      <c r="H38" s="5" t="n">
        <f aca="false">IMABS(('PI.Cid'!J38/'PI.Cid'!$AA38)-('PI.Cid'!J$164/'PI.Cid'!$AA$164))</f>
        <v>0.0556862745098039</v>
      </c>
      <c r="I38" s="5" t="n">
        <f aca="false">IMABS(('PI.Cid'!L38/'PI.Cid'!$AA38)-('PI.Cid'!L$164/'PI.Cid'!$AA$164))</f>
        <v>0.0594117647058824</v>
      </c>
      <c r="J38" s="5" t="n">
        <f aca="false">IMABS(('PI.Cid'!M38/'PI.Cid'!$AA38)-('PI.Cid'!M$164/'PI.Cid'!$AA$164))</f>
        <v>0.0615686274509804</v>
      </c>
      <c r="K38" s="5" t="n">
        <f aca="false">IMABS(('PI.Cid'!O38/'PI.Cid'!$AA38)-('PI.Cid'!O$164/'PI.Cid'!$AA$164))</f>
        <v>0.0643137254901961</v>
      </c>
      <c r="L38" s="5" t="n">
        <f aca="false">IMABS(('PI.Cid'!P38/'PI.Cid'!$AA38)-('PI.Cid'!P$164/'PI.Cid'!$AA$164))</f>
        <v>0.0682352941176471</v>
      </c>
      <c r="M38" s="5" t="n">
        <f aca="false">IMABS(('PI.Cid'!Q38/'PI.Cid'!$AA38)-('PI.Cid'!Q$164/'PI.Cid'!$AA$164))</f>
        <v>0.0596078431372549</v>
      </c>
      <c r="N38" s="5" t="n">
        <f aca="false">IMABS(('PI.Cid'!R38/'PI.Cid'!$AA38)-('PI.Cid'!R$164/'PI.Cid'!$AA$164))</f>
        <v>0.0535294117647059</v>
      </c>
      <c r="O38" s="5" t="n">
        <f aca="false">IMABS(('PI.Cid'!T38/'PI.Cid'!$AA38)-('PI.Cid'!T$164/'PI.Cid'!$AA$164))</f>
        <v>0.0611764705882353</v>
      </c>
      <c r="P38" s="5" t="n">
        <f aca="false">IMABS(('PI.Cid'!U38/'PI.Cid'!$AA38)-('PI.Cid'!U$164/'PI.Cid'!$AA$164))</f>
        <v>0.192573997751967</v>
      </c>
      <c r="Q38" s="5" t="n">
        <f aca="false">IMABS(('PI.Cid'!V38/'PI.Cid'!$AA38)-('PI.Cid'!V$164/'PI.Cid'!$AA$164))</f>
        <v>0.072156862745098</v>
      </c>
      <c r="R38" s="5" t="n">
        <f aca="false">IMABS(('PI.Cid'!W38/'PI.Cid'!$AA38)-('PI.Cid'!W$164/'PI.Cid'!$AA$164))</f>
        <v>0.473187211190209</v>
      </c>
      <c r="S38" s="5" t="n">
        <f aca="false">IMABS(('PI.Cid'!Z38/'PI.Cid'!$AA38)-('PI.Cid'!Z$164/'PI.Cid'!$AA$164))</f>
        <v>0.0815686274509804</v>
      </c>
      <c r="T38" s="1" t="n">
        <f aca="false">SUM(C38:S38)</f>
        <v>1.51380042462845</v>
      </c>
    </row>
    <row r="39" customFormat="false" ht="15.75" hidden="false" customHeight="false" outlineLevel="0" collapsed="false">
      <c r="A39" s="19" t="n">
        <v>4117602</v>
      </c>
      <c r="B39" s="1" t="s">
        <v>210</v>
      </c>
      <c r="C39" s="5" t="n">
        <f aca="false">IMABS(('PI.Cid'!D39/'PI.Cid'!$AA39)-('PI.Cid'!D$164/'PI.Cid'!$AA$164))</f>
        <v>0.0368627450980392</v>
      </c>
      <c r="D39" s="5" t="n">
        <f aca="false">IMABS(('PI.Cid'!E39/'PI.Cid'!$AA39)-('PI.Cid'!E$164/'PI.Cid'!$AA$164))</f>
        <v>0.00711747394491667</v>
      </c>
      <c r="E39" s="5" t="n">
        <f aca="false">IMABS(('PI.Cid'!F39/'PI.Cid'!$AA39)-('PI.Cid'!F$164/'PI.Cid'!$AA$164))</f>
        <v>0.0880190885014167</v>
      </c>
      <c r="F39" s="5" t="n">
        <f aca="false">IMABS(('PI.Cid'!G39/'PI.Cid'!$AA39)-('PI.Cid'!G$164/'PI.Cid'!$AA$164))</f>
        <v>0.0786073237955343</v>
      </c>
      <c r="G39" s="5" t="n">
        <f aca="false">IMABS(('PI.Cid'!I39/'PI.Cid'!$AA39)-('PI.Cid'!I$164/'PI.Cid'!$AA$164))</f>
        <v>0.026980045929049</v>
      </c>
      <c r="H39" s="5" t="n">
        <f aca="false">IMABS(('PI.Cid'!J39/'PI.Cid'!$AA39)-('PI.Cid'!J$164/'PI.Cid'!$AA$164))</f>
        <v>0.0275682812231667</v>
      </c>
      <c r="I39" s="5" t="n">
        <f aca="false">IMABS(('PI.Cid'!L39/'PI.Cid'!$AA39)-('PI.Cid'!L$164/'PI.Cid'!$AA$164))</f>
        <v>0.0238427910270882</v>
      </c>
      <c r="J39" s="5" t="n">
        <f aca="false">IMABS(('PI.Cid'!M39/'PI.Cid'!$AA39)-('PI.Cid'!M$164/'PI.Cid'!$AA$164))</f>
        <v>0.0633132061484755</v>
      </c>
      <c r="K39" s="5" t="n">
        <f aca="false">IMABS(('PI.Cid'!O39/'PI.Cid'!$AA39)-('PI.Cid'!O$164/'PI.Cid'!$AA$164))</f>
        <v>0.0189408302427745</v>
      </c>
      <c r="L39" s="5" t="n">
        <f aca="false">IMABS(('PI.Cid'!P39/'PI.Cid'!$AA39)-('PI.Cid'!P$164/'PI.Cid'!$AA$164))</f>
        <v>0.0682352941176471</v>
      </c>
      <c r="M39" s="5" t="n">
        <f aca="false">IMABS(('PI.Cid'!Q39/'PI.Cid'!$AA39)-('PI.Cid'!Q$164/'PI.Cid'!$AA$164))</f>
        <v>0.0179805652707696</v>
      </c>
      <c r="N39" s="5" t="n">
        <f aca="false">IMABS(('PI.Cid'!R39/'PI.Cid'!$AA39)-('PI.Cid'!R$164/'PI.Cid'!$AA$164))</f>
        <v>0.0119021338982206</v>
      </c>
      <c r="O39" s="5" t="n">
        <f aca="false">IMABS(('PI.Cid'!T39/'PI.Cid'!$AA39)-('PI.Cid'!T$164/'PI.Cid'!$AA$164))</f>
        <v>0.0611764705882353</v>
      </c>
      <c r="P39" s="5" t="n">
        <f aca="false">IMABS(('PI.Cid'!U39/'PI.Cid'!$AA39)-('PI.Cid'!U$164/'PI.Cid'!$AA$164))</f>
        <v>0.00325455573297058</v>
      </c>
      <c r="Q39" s="5" t="n">
        <f aca="false">IMABS(('PI.Cid'!V39/'PI.Cid'!$AA39)-('PI.Cid'!V$164/'PI.Cid'!$AA$164))</f>
        <v>0.072156862745098</v>
      </c>
      <c r="R39" s="5" t="n">
        <f aca="false">IMABS(('PI.Cid'!W39/'PI.Cid'!$AA39)-('PI.Cid'!W$164/'PI.Cid'!$AA$164))</f>
        <v>0.0719607843137255</v>
      </c>
      <c r="S39" s="5" t="n">
        <f aca="false">IMABS(('PI.Cid'!Z39/'PI.Cid'!$AA39)-('PI.Cid'!Z$164/'PI.Cid'!$AA$164))</f>
        <v>0.0815686274509804</v>
      </c>
      <c r="T39" s="1" t="n">
        <f aca="false">SUM(C39:S39)</f>
        <v>0.759487080028108</v>
      </c>
    </row>
    <row r="40" customFormat="false" ht="15.75" hidden="false" customHeight="false" outlineLevel="0" collapsed="false">
      <c r="A40" s="19" t="n">
        <v>4120606</v>
      </c>
      <c r="B40" s="1" t="s">
        <v>438</v>
      </c>
      <c r="C40" s="5" t="n">
        <f aca="false">IMABS(('PI.Cid'!D40/'PI.Cid'!$AA40)-('PI.Cid'!D$164/'PI.Cid'!$AA$164))</f>
        <v>0.0368627450980392</v>
      </c>
      <c r="D40" s="5" t="n">
        <f aca="false">IMABS(('PI.Cid'!E40/'PI.Cid'!$AA40)-('PI.Cid'!E$164/'PI.Cid'!$AA$164))</f>
        <v>0.1722235212421</v>
      </c>
      <c r="E40" s="5" t="n">
        <f aca="false">IMABS(('PI.Cid'!F40/'PI.Cid'!$AA40)-('PI.Cid'!F$164/'PI.Cid'!$AA$164))</f>
        <v>0.0665039174837953</v>
      </c>
      <c r="F40" s="5" t="n">
        <f aca="false">IMABS(('PI.Cid'!G40/'PI.Cid'!$AA40)-('PI.Cid'!G$164/'PI.Cid'!$AA$164))</f>
        <v>0.00540882148699569</v>
      </c>
      <c r="G40" s="5" t="n">
        <f aca="false">IMABS(('PI.Cid'!I40/'PI.Cid'!$AA40)-('PI.Cid'!I$164/'PI.Cid'!$AA$164))</f>
        <v>0.00459117851300431</v>
      </c>
      <c r="H40" s="5" t="n">
        <f aca="false">IMABS(('PI.Cid'!J40/'PI.Cid'!$AA40)-('PI.Cid'!J$164/'PI.Cid'!$AA$164))</f>
        <v>0.00400294321888667</v>
      </c>
      <c r="I40" s="5" t="n">
        <f aca="false">IMABS(('PI.Cid'!L40/'PI.Cid'!$AA40)-('PI.Cid'!L$164/'PI.Cid'!$AA$164))</f>
        <v>0.0077284334149651</v>
      </c>
      <c r="J40" s="5" t="n">
        <f aca="false">IMABS(('PI.Cid'!M40/'PI.Cid'!$AA40)-('PI.Cid'!M$164/'PI.Cid'!$AA$164))</f>
        <v>0.00988529616006314</v>
      </c>
      <c r="K40" s="5" t="n">
        <f aca="false">IMABS(('PI.Cid'!O40/'PI.Cid'!$AA40)-('PI.Cid'!O$164/'PI.Cid'!$AA$164))</f>
        <v>0.0643137254901961</v>
      </c>
      <c r="L40" s="5" t="n">
        <f aca="false">IMABS(('PI.Cid'!P40/'PI.Cid'!$AA40)-('PI.Cid'!P$164/'PI.Cid'!$AA$164))</f>
        <v>0.0682352941176471</v>
      </c>
      <c r="M40" s="5" t="n">
        <f aca="false">IMABS(('PI.Cid'!Q40/'PI.Cid'!$AA40)-('PI.Cid'!Q$164/'PI.Cid'!$AA$164))</f>
        <v>0.00792451184633765</v>
      </c>
      <c r="N40" s="5" t="n">
        <f aca="false">IMABS(('PI.Cid'!R40/'PI.Cid'!$AA40)-('PI.Cid'!R$164/'PI.Cid'!$AA$164))</f>
        <v>0.0535294117647059</v>
      </c>
      <c r="O40" s="5" t="n">
        <f aca="false">IMABS(('PI.Cid'!T40/'PI.Cid'!$AA40)-('PI.Cid'!T$164/'PI.Cid'!$AA$164))</f>
        <v>0.0611764705882353</v>
      </c>
      <c r="P40" s="5" t="n">
        <f aca="false">IMABS(('PI.Cid'!U40/'PI.Cid'!$AA40)-('PI.Cid'!U$164/'PI.Cid'!$AA$164))</f>
        <v>0.0283166687090827</v>
      </c>
      <c r="Q40" s="5" t="n">
        <f aca="false">IMABS(('PI.Cid'!V40/'PI.Cid'!$AA40)-('PI.Cid'!V$164/'PI.Cid'!$AA$164))</f>
        <v>0.0204735314541808</v>
      </c>
      <c r="R40" s="5" t="n">
        <f aca="false">IMABS(('PI.Cid'!W40/'PI.Cid'!$AA40)-('PI.Cid'!W$164/'PI.Cid'!$AA$164))</f>
        <v>0.0719607843137255</v>
      </c>
      <c r="S40" s="5" t="n">
        <f aca="false">IMABS(('PI.Cid'!Z40/'PI.Cid'!$AA40)-('PI.Cid'!Z$164/'PI.Cid'!$AA$164))</f>
        <v>0.0734813664217714</v>
      </c>
      <c r="T40" s="1" t="n">
        <f aca="false">SUM(C40:S40)</f>
        <v>0.756618621323732</v>
      </c>
    </row>
    <row r="41" customFormat="false" ht="15.75" hidden="false" customHeight="false" outlineLevel="0" collapsed="false">
      <c r="A41" s="19" t="n">
        <v>4124053</v>
      </c>
      <c r="B41" s="1" t="s">
        <v>10</v>
      </c>
      <c r="C41" s="5" t="n">
        <f aca="false">IMABS(('PI.Cid'!D41/'PI.Cid'!$AA41)-('PI.Cid'!D$164/'PI.Cid'!$AA$164))</f>
        <v>0.0368627450980392</v>
      </c>
      <c r="D41" s="5" t="n">
        <f aca="false">IMABS(('PI.Cid'!E41/'PI.Cid'!$AA41)-('PI.Cid'!E$164/'PI.Cid'!$AA$164))</f>
        <v>0.0345098039215686</v>
      </c>
      <c r="E41" s="5" t="n">
        <f aca="false">IMABS(('PI.Cid'!F41/'PI.Cid'!$AA41)-('PI.Cid'!F$164/'PI.Cid'!$AA$164))</f>
        <v>0.0368627450980392</v>
      </c>
      <c r="F41" s="5" t="n">
        <f aca="false">IMABS(('PI.Cid'!G41/'PI.Cid'!$AA41)-('PI.Cid'!G$164/'PI.Cid'!$AA$164))</f>
        <v>0.0462745098039216</v>
      </c>
      <c r="G41" s="5" t="n">
        <f aca="false">IMABS(('PI.Cid'!I41/'PI.Cid'!$AA41)-('PI.Cid'!I$164/'PI.Cid'!$AA$164))</f>
        <v>0.0562745098039216</v>
      </c>
      <c r="H41" s="5" t="n">
        <f aca="false">IMABS(('PI.Cid'!J41/'PI.Cid'!$AA41)-('PI.Cid'!J$164/'PI.Cid'!$AA$164))</f>
        <v>0.0556862745098039</v>
      </c>
      <c r="I41" s="5" t="n">
        <f aca="false">IMABS(('PI.Cid'!L41/'PI.Cid'!$AA41)-('PI.Cid'!L$164/'PI.Cid'!$AA$164))</f>
        <v>0.0594117647058824</v>
      </c>
      <c r="J41" s="5" t="n">
        <f aca="false">IMABS(('PI.Cid'!M41/'PI.Cid'!$AA41)-('PI.Cid'!M$164/'PI.Cid'!$AA$164))</f>
        <v>0.0615686274509804</v>
      </c>
      <c r="K41" s="5" t="n">
        <f aca="false">IMABS(('PI.Cid'!O41/'PI.Cid'!$AA41)-('PI.Cid'!O$164/'PI.Cid'!$AA$164))</f>
        <v>0.0390942338453031</v>
      </c>
      <c r="L41" s="5" t="n">
        <f aca="false">IMABS(('PI.Cid'!P41/'PI.Cid'!$AA41)-('PI.Cid'!P$164/'PI.Cid'!$AA$164))</f>
        <v>0.138580624553351</v>
      </c>
      <c r="M41" s="5" t="n">
        <f aca="false">IMABS(('PI.Cid'!Q41/'PI.Cid'!$AA41)-('PI.Cid'!Q$164/'PI.Cid'!$AA$164))</f>
        <v>0.0596078431372549</v>
      </c>
      <c r="N41" s="5" t="n">
        <f aca="false">IMABS(('PI.Cid'!R41/'PI.Cid'!$AA41)-('PI.Cid'!R$164/'PI.Cid'!$AA$164))</f>
        <v>0.0535294117647059</v>
      </c>
      <c r="O41" s="5" t="n">
        <f aca="false">IMABS(('PI.Cid'!T41/'PI.Cid'!$AA41)-('PI.Cid'!T$164/'PI.Cid'!$AA$164))</f>
        <v>0.0611764705882353</v>
      </c>
      <c r="P41" s="5" t="n">
        <f aca="false">IMABS(('PI.Cid'!U41/'PI.Cid'!$AA41)-('PI.Cid'!U$164/'PI.Cid'!$AA$164))</f>
        <v>0.08</v>
      </c>
      <c r="Q41" s="5" t="n">
        <f aca="false">IMABS(('PI.Cid'!V41/'PI.Cid'!$AA41)-('PI.Cid'!V$164/'PI.Cid'!$AA$164))</f>
        <v>0.0312510965904011</v>
      </c>
      <c r="R41" s="5" t="n">
        <f aca="false">IMABS(('PI.Cid'!W41/'PI.Cid'!$AA41)-('PI.Cid'!W$164/'PI.Cid'!$AA$164))</f>
        <v>0.0314471750217737</v>
      </c>
      <c r="S41" s="5" t="n">
        <f aca="false">IMABS(('PI.Cid'!Z41/'PI.Cid'!$AA41)-('PI.Cid'!Z$164/'PI.Cid'!$AA$164))</f>
        <v>0.228655250555517</v>
      </c>
      <c r="T41" s="1" t="n">
        <f aca="false">SUM(C41:S41)</f>
        <v>1.1107930864487</v>
      </c>
    </row>
    <row r="42" customFormat="false" ht="15.75" hidden="false" customHeight="false" outlineLevel="0" collapsed="false">
      <c r="A42" s="19" t="n">
        <v>4101705</v>
      </c>
      <c r="B42" s="1" t="s">
        <v>151</v>
      </c>
      <c r="C42" s="5" t="n">
        <f aca="false">IMABS(('PI.Cid'!D42/'PI.Cid'!$AA42)-('PI.Cid'!D$164/'PI.Cid'!$AA$164))</f>
        <v>0.0368627450980392</v>
      </c>
      <c r="D42" s="5" t="n">
        <f aca="false">IMABS(('PI.Cid'!E42/'PI.Cid'!$AA42)-('PI.Cid'!E$164/'PI.Cid'!$AA$164))</f>
        <v>0.0345098039215686</v>
      </c>
      <c r="E42" s="5" t="n">
        <f aca="false">IMABS(('PI.Cid'!F42/'PI.Cid'!$AA42)-('PI.Cid'!F$164/'PI.Cid'!$AA$164))</f>
        <v>0.0368627450980392</v>
      </c>
      <c r="F42" s="5" t="n">
        <f aca="false">IMABS(('PI.Cid'!G42/'PI.Cid'!$AA42)-('PI.Cid'!G$164/'PI.Cid'!$AA$164))</f>
        <v>0.0462745098039216</v>
      </c>
      <c r="G42" s="5" t="n">
        <f aca="false">IMABS(('PI.Cid'!I42/'PI.Cid'!$AA42)-('PI.Cid'!I$164/'PI.Cid'!$AA$164))</f>
        <v>0.0590544761131238</v>
      </c>
      <c r="H42" s="5" t="n">
        <f aca="false">IMABS(('PI.Cid'!J42/'PI.Cid'!$AA42)-('PI.Cid'!J$164/'PI.Cid'!$AA$164))</f>
        <v>0.0556862745098039</v>
      </c>
      <c r="I42" s="5" t="n">
        <f aca="false">IMABS(('PI.Cid'!L42/'PI.Cid'!$AA42)-('PI.Cid'!L$164/'PI.Cid'!$AA$164))</f>
        <v>0.0594117647058824</v>
      </c>
      <c r="J42" s="5" t="n">
        <f aca="false">IMABS(('PI.Cid'!M42/'PI.Cid'!$AA42)-('PI.Cid'!M$164/'PI.Cid'!$AA$164))</f>
        <v>0.16908934438311</v>
      </c>
      <c r="K42" s="5" t="n">
        <f aca="false">IMABS(('PI.Cid'!O42/'PI.Cid'!$AA42)-('PI.Cid'!O$164/'PI.Cid'!$AA$164))</f>
        <v>0.0643137254901961</v>
      </c>
      <c r="L42" s="5" t="n">
        <f aca="false">IMABS(('PI.Cid'!P42/'PI.Cid'!$AA42)-('PI.Cid'!P$164/'PI.Cid'!$AA$164))</f>
        <v>0.0682352941176471</v>
      </c>
      <c r="M42" s="5" t="n">
        <f aca="false">IMABS(('PI.Cid'!Q42/'PI.Cid'!$AA42)-('PI.Cid'!Q$164/'PI.Cid'!$AA$164))</f>
        <v>0.0596078431372549</v>
      </c>
      <c r="N42" s="5" t="n">
        <f aca="false">IMABS(('PI.Cid'!R42/'PI.Cid'!$AA42)-('PI.Cid'!R$164/'PI.Cid'!$AA$164))</f>
        <v>0.0535294117647059</v>
      </c>
      <c r="O42" s="5" t="n">
        <f aca="false">IMABS(('PI.Cid'!T42/'PI.Cid'!$AA42)-('PI.Cid'!T$164/'PI.Cid'!$AA$164))</f>
        <v>0.0611764705882353</v>
      </c>
      <c r="P42" s="5" t="n">
        <f aca="false">IMABS(('PI.Cid'!U42/'PI.Cid'!$AA42)-('PI.Cid'!U$164/'PI.Cid'!$AA$164))</f>
        <v>0.08</v>
      </c>
      <c r="Q42" s="5" t="n">
        <f aca="false">IMABS(('PI.Cid'!V42/'PI.Cid'!$AA42)-('PI.Cid'!V$164/'PI.Cid'!$AA$164))</f>
        <v>0.072156862745098</v>
      </c>
      <c r="R42" s="5" t="n">
        <f aca="false">IMABS(('PI.Cid'!W42/'PI.Cid'!$AA42)-('PI.Cid'!W$164/'PI.Cid'!$AA$164))</f>
        <v>0.158697187520365</v>
      </c>
      <c r="S42" s="5" t="n">
        <f aca="false">IMABS(('PI.Cid'!Z42/'PI.Cid'!$AA42)-('PI.Cid'!Z$164/'PI.Cid'!$AA$164))</f>
        <v>0.14908934438311</v>
      </c>
      <c r="T42" s="1" t="n">
        <f aca="false">SUM(C42:S42)</f>
        <v>1.2645578033801</v>
      </c>
    </row>
    <row r="43" customFormat="false" ht="15.75" hidden="false" customHeight="false" outlineLevel="0" collapsed="false">
      <c r="A43" s="19" t="n">
        <v>4120804</v>
      </c>
      <c r="B43" s="1" t="s">
        <v>399</v>
      </c>
      <c r="C43" s="5" t="n">
        <f aca="false">IMABS(('PI.Cid'!D43/'PI.Cid'!$AA43)-('PI.Cid'!D$164/'PI.Cid'!$AA$164))</f>
        <v>0.0368627450980392</v>
      </c>
      <c r="D43" s="5" t="n">
        <f aca="false">IMABS(('PI.Cid'!E43/'PI.Cid'!$AA43)-('PI.Cid'!E$164/'PI.Cid'!$AA$164))</f>
        <v>0.0345098039215686</v>
      </c>
      <c r="E43" s="5" t="n">
        <f aca="false">IMABS(('PI.Cid'!F43/'PI.Cid'!$AA43)-('PI.Cid'!F$164/'PI.Cid'!$AA$164))</f>
        <v>0.0368627450980392</v>
      </c>
      <c r="F43" s="5" t="n">
        <f aca="false">IMABS(('PI.Cid'!G43/'PI.Cid'!$AA43)-('PI.Cid'!G$164/'PI.Cid'!$AA$164))</f>
        <v>0.0462745098039216</v>
      </c>
      <c r="G43" s="5" t="n">
        <f aca="false">IMABS(('PI.Cid'!I43/'PI.Cid'!$AA43)-('PI.Cid'!I$164/'PI.Cid'!$AA$164))</f>
        <v>0.0562745098039216</v>
      </c>
      <c r="H43" s="5" t="n">
        <f aca="false">IMABS(('PI.Cid'!J43/'PI.Cid'!$AA43)-('PI.Cid'!J$164/'PI.Cid'!$AA$164))</f>
        <v>0.0642271936318993</v>
      </c>
      <c r="I43" s="5" t="n">
        <f aca="false">IMABS(('PI.Cid'!L43/'PI.Cid'!$AA43)-('PI.Cid'!L$164/'PI.Cid'!$AA$164))</f>
        <v>0.0605017034358209</v>
      </c>
      <c r="J43" s="5" t="n">
        <f aca="false">IMABS(('PI.Cid'!M43/'PI.Cid'!$AA43)-('PI.Cid'!M$164/'PI.Cid'!$AA$164))</f>
        <v>0.0615686274509804</v>
      </c>
      <c r="K43" s="5" t="n">
        <f aca="false">IMABS(('PI.Cid'!O43/'PI.Cid'!$AA43)-('PI.Cid'!O$164/'PI.Cid'!$AA$164))</f>
        <v>0.0643137254901961</v>
      </c>
      <c r="L43" s="5" t="n">
        <f aca="false">IMABS(('PI.Cid'!P43/'PI.Cid'!$AA43)-('PI.Cid'!P$164/'PI.Cid'!$AA$164))</f>
        <v>0.0516781740240562</v>
      </c>
      <c r="M43" s="5" t="n">
        <f aca="false">IMABS(('PI.Cid'!Q43/'PI.Cid'!$AA43)-('PI.Cid'!Q$164/'PI.Cid'!$AA$164))</f>
        <v>0.180219093146152</v>
      </c>
      <c r="N43" s="5" t="n">
        <f aca="false">IMABS(('PI.Cid'!R43/'PI.Cid'!$AA43)-('PI.Cid'!R$164/'PI.Cid'!$AA$164))</f>
        <v>0.0535294117647059</v>
      </c>
      <c r="O43" s="5" t="n">
        <f aca="false">IMABS(('PI.Cid'!T43/'PI.Cid'!$AA43)-('PI.Cid'!T$164/'PI.Cid'!$AA$164))</f>
        <v>0.0611764705882353</v>
      </c>
      <c r="P43" s="5" t="n">
        <f aca="false">IMABS(('PI.Cid'!U43/'PI.Cid'!$AA43)-('PI.Cid'!U$164/'PI.Cid'!$AA$164))</f>
        <v>0.08</v>
      </c>
      <c r="Q43" s="5" t="n">
        <f aca="false">IMABS(('PI.Cid'!V43/'PI.Cid'!$AA43)-('PI.Cid'!V$164/'PI.Cid'!$AA$164))</f>
        <v>0.167670073538308</v>
      </c>
      <c r="R43" s="5" t="n">
        <f aca="false">IMABS(('PI.Cid'!W43/'PI.Cid'!$AA43)-('PI.Cid'!W$164/'PI.Cid'!$AA$164))</f>
        <v>0.0719607843137255</v>
      </c>
      <c r="S43" s="5" t="n">
        <f aca="false">IMABS(('PI.Cid'!Z43/'PI.Cid'!$AA43)-('PI.Cid'!Z$164/'PI.Cid'!$AA$164))</f>
        <v>0.0815686274509804</v>
      </c>
      <c r="T43" s="1" t="n">
        <f aca="false">SUM(C43:S43)</f>
        <v>1.20919819856055</v>
      </c>
    </row>
    <row r="44" customFormat="false" ht="15.75" hidden="false" customHeight="false" outlineLevel="0" collapsed="false">
      <c r="A44" s="19" t="n">
        <v>4122305</v>
      </c>
      <c r="B44" s="1" t="s">
        <v>365</v>
      </c>
      <c r="C44" s="5" t="n">
        <f aca="false">IMABS(('PI.Cid'!D44/'PI.Cid'!$AA44)-('PI.Cid'!D$164/'PI.Cid'!$AA$164))</f>
        <v>0.0368627450980392</v>
      </c>
      <c r="D44" s="5" t="n">
        <f aca="false">IMABS(('PI.Cid'!E44/'PI.Cid'!$AA44)-('PI.Cid'!E$164/'PI.Cid'!$AA$164))</f>
        <v>0.0345098039215686</v>
      </c>
      <c r="E44" s="5" t="n">
        <f aca="false">IMABS(('PI.Cid'!F44/'PI.Cid'!$AA44)-('PI.Cid'!F$164/'PI.Cid'!$AA$164))</f>
        <v>0.0368627450980392</v>
      </c>
      <c r="F44" s="5" t="n">
        <f aca="false">IMABS(('PI.Cid'!G44/'PI.Cid'!$AA44)-('PI.Cid'!G$164/'PI.Cid'!$AA$164))</f>
        <v>0.0462745098039216</v>
      </c>
      <c r="G44" s="5" t="n">
        <f aca="false">IMABS(('PI.Cid'!I44/'PI.Cid'!$AA44)-('PI.Cid'!I$164/'PI.Cid'!$AA$164))</f>
        <v>0.0562745098039216</v>
      </c>
      <c r="H44" s="5" t="n">
        <f aca="false">IMABS(('PI.Cid'!J44/'PI.Cid'!$AA44)-('PI.Cid'!J$164/'PI.Cid'!$AA$164))</f>
        <v>0.0556862745098039</v>
      </c>
      <c r="I44" s="5" t="n">
        <f aca="false">IMABS(('PI.Cid'!L44/'PI.Cid'!$AA44)-('PI.Cid'!L$164/'PI.Cid'!$AA$164))</f>
        <v>0.0594117647058824</v>
      </c>
      <c r="J44" s="5" t="n">
        <f aca="false">IMABS(('PI.Cid'!M44/'PI.Cid'!$AA44)-('PI.Cid'!M$164/'PI.Cid'!$AA$164))</f>
        <v>0.329496087433714</v>
      </c>
      <c r="K44" s="5" t="n">
        <f aca="false">IMABS(('PI.Cid'!O44/'PI.Cid'!$AA44)-('PI.Cid'!O$164/'PI.Cid'!$AA$164))</f>
        <v>0.0660411794713688</v>
      </c>
      <c r="L44" s="5" t="n">
        <f aca="false">IMABS(('PI.Cid'!P44/'PI.Cid'!$AA44)-('PI.Cid'!P$164/'PI.Cid'!$AA$164))</f>
        <v>0.0682352941176471</v>
      </c>
      <c r="M44" s="5" t="n">
        <f aca="false">IMABS(('PI.Cid'!Q44/'PI.Cid'!$AA44)-('PI.Cid'!Q$164/'PI.Cid'!$AA$164))</f>
        <v>0.0596078431372549</v>
      </c>
      <c r="N44" s="5" t="n">
        <f aca="false">IMABS(('PI.Cid'!R44/'PI.Cid'!$AA44)-('PI.Cid'!R$164/'PI.Cid'!$AA$164))</f>
        <v>0.0535294117647059</v>
      </c>
      <c r="O44" s="5" t="n">
        <f aca="false">IMABS(('PI.Cid'!T44/'PI.Cid'!$AA44)-('PI.Cid'!T$164/'PI.Cid'!$AA$164))</f>
        <v>0.0611764705882353</v>
      </c>
      <c r="P44" s="5" t="n">
        <f aca="false">IMABS(('PI.Cid'!U44/'PI.Cid'!$AA44)-('PI.Cid'!U$164/'PI.Cid'!$AA$164))</f>
        <v>0.0503549049615649</v>
      </c>
      <c r="Q44" s="5" t="n">
        <f aca="false">IMABS(('PI.Cid'!V44/'PI.Cid'!$AA44)-('PI.Cid'!V$164/'PI.Cid'!$AA$164))</f>
        <v>0.0581980422164668</v>
      </c>
      <c r="R44" s="5" t="n">
        <f aca="false">IMABS(('PI.Cid'!W44/'PI.Cid'!$AA44)-('PI.Cid'!W$164/'PI.Cid'!$AA$164))</f>
        <v>0.0719607843137255</v>
      </c>
      <c r="S44" s="5" t="n">
        <f aca="false">IMABS(('PI.Cid'!Z44/'PI.Cid'!$AA44)-('PI.Cid'!Z$164/'PI.Cid'!$AA$164))</f>
        <v>0.0487862775105845</v>
      </c>
      <c r="T44" s="1" t="n">
        <f aca="false">SUM(C44:S44)</f>
        <v>1.19326864845644</v>
      </c>
    </row>
    <row r="45" customFormat="false" ht="15.75" hidden="false" customHeight="false" outlineLevel="0" collapsed="false">
      <c r="A45" s="19" t="n">
        <v>4124020</v>
      </c>
      <c r="B45" s="1" t="s">
        <v>50</v>
      </c>
      <c r="C45" s="5" t="n">
        <f aca="false">IMABS(('PI.Cid'!D45/'PI.Cid'!$AA45)-('PI.Cid'!D$164/'PI.Cid'!$AA$164))</f>
        <v>0.0368627450980392</v>
      </c>
      <c r="D45" s="5" t="n">
        <f aca="false">IMABS(('PI.Cid'!E45/'PI.Cid'!$AA45)-('PI.Cid'!E$164/'PI.Cid'!$AA$164))</f>
        <v>0.0345098039215686</v>
      </c>
      <c r="E45" s="5" t="n">
        <f aca="false">IMABS(('PI.Cid'!F45/'PI.Cid'!$AA45)-('PI.Cid'!F$164/'PI.Cid'!$AA$164))</f>
        <v>0.0368627450980392</v>
      </c>
      <c r="F45" s="5" t="n">
        <f aca="false">IMABS(('PI.Cid'!G45/'PI.Cid'!$AA45)-('PI.Cid'!G$164/'PI.Cid'!$AA$164))</f>
        <v>0.0462745098039216</v>
      </c>
      <c r="G45" s="5" t="n">
        <f aca="false">IMABS(('PI.Cid'!I45/'PI.Cid'!$AA45)-('PI.Cid'!I$164/'PI.Cid'!$AA$164))</f>
        <v>0.0562745098039216</v>
      </c>
      <c r="H45" s="5" t="n">
        <f aca="false">IMABS(('PI.Cid'!J45/'PI.Cid'!$AA45)-('PI.Cid'!J$164/'PI.Cid'!$AA$164))</f>
        <v>0.0556862745098039</v>
      </c>
      <c r="I45" s="5" t="n">
        <f aca="false">IMABS(('PI.Cid'!L45/'PI.Cid'!$AA45)-('PI.Cid'!L$164/'PI.Cid'!$AA$164))</f>
        <v>0.0594117647058824</v>
      </c>
      <c r="J45" s="5" t="n">
        <f aca="false">IMABS(('PI.Cid'!M45/'PI.Cid'!$AA45)-('PI.Cid'!M$164/'PI.Cid'!$AA$164))</f>
        <v>0.0615686274509804</v>
      </c>
      <c r="K45" s="5" t="n">
        <f aca="false">IMABS(('PI.Cid'!O45/'PI.Cid'!$AA45)-('PI.Cid'!O$164/'PI.Cid'!$AA$164))</f>
        <v>0.0643137254901961</v>
      </c>
      <c r="L45" s="5" t="n">
        <f aca="false">IMABS(('PI.Cid'!P45/'PI.Cid'!$AA45)-('PI.Cid'!P$164/'PI.Cid'!$AA$164))</f>
        <v>0.0682352941176471</v>
      </c>
      <c r="M45" s="5" t="n">
        <f aca="false">IMABS(('PI.Cid'!Q45/'PI.Cid'!$AA45)-('PI.Cid'!Q$164/'PI.Cid'!$AA$164))</f>
        <v>0.0767154045820545</v>
      </c>
      <c r="N45" s="5" t="n">
        <f aca="false">IMABS(('PI.Cid'!R45/'PI.Cid'!$AA45)-('PI.Cid'!R$164/'PI.Cid'!$AA$164))</f>
        <v>0.0535294117647059</v>
      </c>
      <c r="O45" s="5" t="n">
        <f aca="false">IMABS(('PI.Cid'!T45/'PI.Cid'!$AA45)-('PI.Cid'!T$164/'PI.Cid'!$AA$164))</f>
        <v>0.0751467771310741</v>
      </c>
      <c r="P45" s="5" t="n">
        <f aca="false">IMABS(('PI.Cid'!U45/'PI.Cid'!$AA45)-('PI.Cid'!U$164/'PI.Cid'!$AA$164))</f>
        <v>0.08</v>
      </c>
      <c r="Q45" s="5" t="n">
        <f aca="false">IMABS(('PI.Cid'!V45/'PI.Cid'!$AA45)-('PI.Cid'!V$164/'PI.Cid'!$AA$164))</f>
        <v>0.0641663849742113</v>
      </c>
      <c r="R45" s="5" t="n">
        <f aca="false">IMABS(('PI.Cid'!W45/'PI.Cid'!$AA45)-('PI.Cid'!W$164/'PI.Cid'!$AA$164))</f>
        <v>0.0719607843137255</v>
      </c>
      <c r="S45" s="5" t="n">
        <f aca="false">IMABS(('PI.Cid'!Z45/'PI.Cid'!$AA45)-('PI.Cid'!Z$164/'PI.Cid'!$AA$164))</f>
        <v>0.327401115706948</v>
      </c>
      <c r="T45" s="1" t="n">
        <f aca="false">SUM(C45:S45)</f>
        <v>1.26891987847272</v>
      </c>
    </row>
    <row r="46" customFormat="false" ht="15.75" hidden="false" customHeight="false" outlineLevel="0" collapsed="false">
      <c r="A46" s="19" t="n">
        <v>4103800</v>
      </c>
      <c r="B46" s="1" t="s">
        <v>262</v>
      </c>
      <c r="C46" s="5" t="n">
        <f aca="false">IMABS(('PI.Cid'!D46/'PI.Cid'!$AA46)-('PI.Cid'!D$164/'PI.Cid'!$AA$164))</f>
        <v>0.0368627450980392</v>
      </c>
      <c r="D46" s="5" t="n">
        <f aca="false">IMABS(('PI.Cid'!E46/'PI.Cid'!$AA46)-('PI.Cid'!E$164/'PI.Cid'!$AA$164))</f>
        <v>0.0345098039215686</v>
      </c>
      <c r="E46" s="5" t="n">
        <f aca="false">IMABS(('PI.Cid'!F46/'PI.Cid'!$AA46)-('PI.Cid'!F$164/'PI.Cid'!$AA$164))</f>
        <v>0.0368627450980392</v>
      </c>
      <c r="F46" s="5" t="n">
        <f aca="false">IMABS(('PI.Cid'!G46/'PI.Cid'!$AA46)-('PI.Cid'!G$164/'PI.Cid'!$AA$164))</f>
        <v>0.0462745098039216</v>
      </c>
      <c r="G46" s="5" t="n">
        <f aca="false">IMABS(('PI.Cid'!I46/'PI.Cid'!$AA46)-('PI.Cid'!I$164/'PI.Cid'!$AA$164))</f>
        <v>0.0562745098039216</v>
      </c>
      <c r="H46" s="5" t="n">
        <f aca="false">IMABS(('PI.Cid'!J46/'PI.Cid'!$AA46)-('PI.Cid'!J$164/'PI.Cid'!$AA$164))</f>
        <v>0.110857778984018</v>
      </c>
      <c r="I46" s="5" t="n">
        <f aca="false">IMABS(('PI.Cid'!L46/'PI.Cid'!$AA46)-('PI.Cid'!L$164/'PI.Cid'!$AA$164))</f>
        <v>0.10713228878794</v>
      </c>
      <c r="J46" s="5" t="n">
        <f aca="false">IMABS(('PI.Cid'!M46/'PI.Cid'!$AA46)-('PI.Cid'!M$164/'PI.Cid'!$AA$164))</f>
        <v>0.0615686274509804</v>
      </c>
      <c r="K46" s="5" t="n">
        <f aca="false">IMABS(('PI.Cid'!O46/'PI.Cid'!$AA46)-('PI.Cid'!O$164/'PI.Cid'!$AA$164))</f>
        <v>0.0643137254901961</v>
      </c>
      <c r="L46" s="5" t="n">
        <f aca="false">IMABS(('PI.Cid'!P46/'PI.Cid'!$AA46)-('PI.Cid'!P$164/'PI.Cid'!$AA$164))</f>
        <v>0.098308759376175</v>
      </c>
      <c r="M46" s="5" t="n">
        <f aca="false">IMABS(('PI.Cid'!Q46/'PI.Cid'!$AA46)-('PI.Cid'!Q$164/'PI.Cid'!$AA$164))</f>
        <v>0.0596078431372549</v>
      </c>
      <c r="N46" s="5" t="n">
        <f aca="false">IMABS(('PI.Cid'!R46/'PI.Cid'!$AA46)-('PI.Cid'!R$164/'PI.Cid'!$AA$164))</f>
        <v>0.0535294117647059</v>
      </c>
      <c r="O46" s="5" t="n">
        <f aca="false">IMABS(('PI.Cid'!T46/'PI.Cid'!$AA46)-('PI.Cid'!T$164/'PI.Cid'!$AA$164))</f>
        <v>0.105367582905587</v>
      </c>
      <c r="P46" s="5" t="n">
        <f aca="false">IMABS(('PI.Cid'!U46/'PI.Cid'!$AA46)-('PI.Cid'!U$164/'PI.Cid'!$AA$164))</f>
        <v>0.08</v>
      </c>
      <c r="Q46" s="5" t="n">
        <f aca="false">IMABS(('PI.Cid'!V46/'PI.Cid'!$AA46)-('PI.Cid'!V$164/'PI.Cid'!$AA$164))</f>
        <v>0.0943871907487241</v>
      </c>
      <c r="R46" s="5" t="n">
        <f aca="false">IMABS(('PI.Cid'!W46/'PI.Cid'!$AA46)-('PI.Cid'!W$164/'PI.Cid'!$AA$164))</f>
        <v>0.0719607843137255</v>
      </c>
      <c r="S46" s="5" t="n">
        <f aca="false">IMABS(('PI.Cid'!Z46/'PI.Cid'!$AA46)-('PI.Cid'!Z$164/'PI.Cid'!$AA$164))</f>
        <v>0.0815686274509804</v>
      </c>
      <c r="T46" s="1" t="n">
        <f aca="false">SUM(C46:S46)</f>
        <v>1.19938693413578</v>
      </c>
    </row>
    <row r="47" customFormat="false" ht="15.75" hidden="false" customHeight="false" outlineLevel="0" collapsed="false">
      <c r="A47" s="19" t="n">
        <v>4104006</v>
      </c>
      <c r="B47" s="1" t="s">
        <v>398</v>
      </c>
      <c r="C47" s="5" t="n">
        <f aca="false">IMABS(('PI.Cid'!D47/'PI.Cid'!$AA47)-('PI.Cid'!D$164/'PI.Cid'!$AA$164))</f>
        <v>0.0368627450980392</v>
      </c>
      <c r="D47" s="5" t="n">
        <f aca="false">IMABS(('PI.Cid'!E47/'PI.Cid'!$AA47)-('PI.Cid'!E$164/'PI.Cid'!$AA$164))</f>
        <v>0.0345098039215686</v>
      </c>
      <c r="E47" s="5" t="n">
        <f aca="false">IMABS(('PI.Cid'!F47/'PI.Cid'!$AA47)-('PI.Cid'!F$164/'PI.Cid'!$AA$164))</f>
        <v>0.162986730657613</v>
      </c>
      <c r="F47" s="5" t="n">
        <f aca="false">IMABS(('PI.Cid'!G47/'PI.Cid'!$AA47)-('PI.Cid'!G$164/'PI.Cid'!$AA$164))</f>
        <v>0.0462745098039216</v>
      </c>
      <c r="G47" s="5" t="n">
        <f aca="false">IMABS(('PI.Cid'!I47/'PI.Cid'!$AA47)-('PI.Cid'!I$164/'PI.Cid'!$AA$164))</f>
        <v>0.0562745098039216</v>
      </c>
      <c r="H47" s="5" t="n">
        <f aca="false">IMABS(('PI.Cid'!J47/'PI.Cid'!$AA47)-('PI.Cid'!J$164/'PI.Cid'!$AA$164))</f>
        <v>0.144163201245848</v>
      </c>
      <c r="I47" s="5" t="n">
        <f aca="false">IMABS(('PI.Cid'!L47/'PI.Cid'!$AA47)-('PI.Cid'!L$164/'PI.Cid'!$AA$164))</f>
        <v>0.0594117647058824</v>
      </c>
      <c r="J47" s="5" t="n">
        <f aca="false">IMABS(('PI.Cid'!M47/'PI.Cid'!$AA47)-('PI.Cid'!M$164/'PI.Cid'!$AA$164))</f>
        <v>0.0615686274509804</v>
      </c>
      <c r="K47" s="5" t="n">
        <f aca="false">IMABS(('PI.Cid'!O47/'PI.Cid'!$AA47)-('PI.Cid'!O$164/'PI.Cid'!$AA$164))</f>
        <v>0.0643137254901961</v>
      </c>
      <c r="L47" s="5" t="n">
        <f aca="false">IMABS(('PI.Cid'!P47/'PI.Cid'!$AA47)-('PI.Cid'!P$164/'PI.Cid'!$AA$164))</f>
        <v>0.0682352941176471</v>
      </c>
      <c r="M47" s="5" t="n">
        <f aca="false">IMABS(('PI.Cid'!Q47/'PI.Cid'!$AA47)-('PI.Cid'!Q$164/'PI.Cid'!$AA$164))</f>
        <v>0.0596078431372549</v>
      </c>
      <c r="N47" s="5" t="n">
        <f aca="false">IMABS(('PI.Cid'!R47/'PI.Cid'!$AA47)-('PI.Cid'!R$164/'PI.Cid'!$AA$164))</f>
        <v>0.0535294117647059</v>
      </c>
      <c r="O47" s="5" t="n">
        <f aca="false">IMABS(('PI.Cid'!T47/'PI.Cid'!$AA47)-('PI.Cid'!T$164/'PI.Cid'!$AA$164))</f>
        <v>0.0611764705882353</v>
      </c>
      <c r="P47" s="5" t="n">
        <f aca="false">IMABS(('PI.Cid'!U47/'PI.Cid'!$AA47)-('PI.Cid'!U$164/'PI.Cid'!$AA$164))</f>
        <v>0.08</v>
      </c>
      <c r="Q47" s="5" t="n">
        <f aca="false">IMABS(('PI.Cid'!V47/'PI.Cid'!$AA47)-('PI.Cid'!V$164/'PI.Cid'!$AA$164))</f>
        <v>0.127692613010554</v>
      </c>
      <c r="R47" s="5" t="n">
        <f aca="false">IMABS(('PI.Cid'!W47/'PI.Cid'!$AA47)-('PI.Cid'!W$164/'PI.Cid'!$AA$164))</f>
        <v>0.127888691441926</v>
      </c>
      <c r="S47" s="5" t="n">
        <f aca="false">IMABS(('PI.Cid'!Z47/'PI.Cid'!$AA47)-('PI.Cid'!Z$164/'PI.Cid'!$AA$164))</f>
        <v>0.0815686274509804</v>
      </c>
      <c r="T47" s="1" t="n">
        <f aca="false">SUM(C47:S47)</f>
        <v>1.32606456968927</v>
      </c>
    </row>
    <row r="48" customFormat="false" ht="15.75" hidden="false" customHeight="false" outlineLevel="0" collapsed="false">
      <c r="A48" s="19" t="n">
        <v>4108601</v>
      </c>
      <c r="B48" s="1" t="s">
        <v>428</v>
      </c>
      <c r="C48" s="5" t="n">
        <f aca="false">IMABS(('PI.Cid'!D48/'PI.Cid'!$AA48)-('PI.Cid'!D$164/'PI.Cid'!$AA$164))</f>
        <v>0.0368627450980392</v>
      </c>
      <c r="D48" s="5" t="n">
        <f aca="false">IMABS(('PI.Cid'!E48/'PI.Cid'!$AA48)-('PI.Cid'!E$164/'PI.Cid'!$AA$164))</f>
        <v>0.0345098039215686</v>
      </c>
      <c r="E48" s="5" t="n">
        <f aca="false">IMABS(('PI.Cid'!F48/'PI.Cid'!$AA48)-('PI.Cid'!F$164/'PI.Cid'!$AA$164))</f>
        <v>0.193698308113957</v>
      </c>
      <c r="F48" s="5" t="n">
        <f aca="false">IMABS(('PI.Cid'!G48/'PI.Cid'!$AA48)-('PI.Cid'!G$164/'PI.Cid'!$AA$164))</f>
        <v>0.184286543408075</v>
      </c>
      <c r="G48" s="5" t="n">
        <f aca="false">IMABS(('PI.Cid'!I48/'PI.Cid'!$AA48)-('PI.Cid'!I$164/'PI.Cid'!$AA$164))</f>
        <v>0.0562745098039216</v>
      </c>
      <c r="H48" s="5" t="n">
        <f aca="false">IMABS(('PI.Cid'!J48/'PI.Cid'!$AA48)-('PI.Cid'!J$164/'PI.Cid'!$AA$164))</f>
        <v>0.0556862745098039</v>
      </c>
      <c r="I48" s="5" t="n">
        <f aca="false">IMABS(('PI.Cid'!L48/'PI.Cid'!$AA48)-('PI.Cid'!L$164/'PI.Cid'!$AA$164))</f>
        <v>0.0594117647058824</v>
      </c>
      <c r="J48" s="5" t="n">
        <f aca="false">IMABS(('PI.Cid'!M48/'PI.Cid'!$AA48)-('PI.Cid'!M$164/'PI.Cid'!$AA$164))</f>
        <v>0.0615686274509804</v>
      </c>
      <c r="K48" s="5" t="n">
        <f aca="false">IMABS(('PI.Cid'!O48/'PI.Cid'!$AA48)-('PI.Cid'!O$164/'PI.Cid'!$AA$164))</f>
        <v>0.0643137254901961</v>
      </c>
      <c r="L48" s="5" t="n">
        <f aca="false">IMABS(('PI.Cid'!P48/'PI.Cid'!$AA48)-('PI.Cid'!P$164/'PI.Cid'!$AA$164))</f>
        <v>0.0682352941176471</v>
      </c>
      <c r="M48" s="5" t="n">
        <f aca="false">IMABS(('PI.Cid'!Q48/'PI.Cid'!$AA48)-('PI.Cid'!Q$164/'PI.Cid'!$AA$164))</f>
        <v>0.0596078431372549</v>
      </c>
      <c r="N48" s="5" t="n">
        <f aca="false">IMABS(('PI.Cid'!R48/'PI.Cid'!$AA48)-('PI.Cid'!R$164/'PI.Cid'!$AA$164))</f>
        <v>0.0535294117647059</v>
      </c>
      <c r="O48" s="5" t="n">
        <f aca="false">IMABS(('PI.Cid'!T48/'PI.Cid'!$AA48)-('PI.Cid'!T$164/'PI.Cid'!$AA$164))</f>
        <v>0.0611764705882353</v>
      </c>
      <c r="P48" s="5" t="n">
        <f aca="false">IMABS(('PI.Cid'!U48/'PI.Cid'!$AA48)-('PI.Cid'!U$164/'PI.Cid'!$AA$164))</f>
        <v>0.150561053211997</v>
      </c>
      <c r="Q48" s="5" t="n">
        <f aca="false">IMABS(('PI.Cid'!V48/'PI.Cid'!$AA48)-('PI.Cid'!V$164/'PI.Cid'!$AA$164))</f>
        <v>0.072156862745098</v>
      </c>
      <c r="R48" s="5" t="n">
        <f aca="false">IMABS(('PI.Cid'!W48/'PI.Cid'!$AA48)-('PI.Cid'!W$164/'PI.Cid'!$AA$164))</f>
        <v>0.158600268898271</v>
      </c>
      <c r="S48" s="5" t="n">
        <f aca="false">IMABS(('PI.Cid'!Z48/'PI.Cid'!$AA48)-('PI.Cid'!Z$164/'PI.Cid'!$AA$164))</f>
        <v>0.0815686274509804</v>
      </c>
      <c r="T48" s="1" t="n">
        <f aca="false">SUM(C48:S48)</f>
        <v>1.45204813441661</v>
      </c>
    </row>
    <row r="49" customFormat="false" ht="15.75" hidden="false" customHeight="false" outlineLevel="0" collapsed="false">
      <c r="A49" s="19" t="n">
        <v>4109807</v>
      </c>
      <c r="B49" s="1" t="s">
        <v>427</v>
      </c>
      <c r="C49" s="5" t="n">
        <f aca="false">IMABS(('PI.Cid'!D49/'PI.Cid'!$AA49)-('PI.Cid'!D$164/'PI.Cid'!$AA$164))</f>
        <v>0.0368627450980392</v>
      </c>
      <c r="D49" s="5" t="n">
        <f aca="false">IMABS(('PI.Cid'!E49/'PI.Cid'!$AA49)-('PI.Cid'!E$164/'PI.Cid'!$AA$164))</f>
        <v>0.0345098039215686</v>
      </c>
      <c r="E49" s="5" t="n">
        <f aca="false">IMABS(('PI.Cid'!F49/'PI.Cid'!$AA49)-('PI.Cid'!F$164/'PI.Cid'!$AA$164))</f>
        <v>0.0368627450980392</v>
      </c>
      <c r="F49" s="5" t="n">
        <f aca="false">IMABS(('PI.Cid'!G49/'PI.Cid'!$AA49)-('PI.Cid'!G$164/'PI.Cid'!$AA$164))</f>
        <v>0.0462745098039216</v>
      </c>
      <c r="G49" s="5" t="n">
        <f aca="false">IMABS(('PI.Cid'!I49/'PI.Cid'!$AA49)-('PI.Cid'!I$164/'PI.Cid'!$AA$164))</f>
        <v>0.0562745098039216</v>
      </c>
      <c r="H49" s="5" t="n">
        <f aca="false">IMABS(('PI.Cid'!J49/'PI.Cid'!$AA49)-('PI.Cid'!J$164/'PI.Cid'!$AA$164))</f>
        <v>0.0556862745098039</v>
      </c>
      <c r="I49" s="5" t="n">
        <f aca="false">IMABS(('PI.Cid'!L49/'PI.Cid'!$AA49)-('PI.Cid'!L$164/'PI.Cid'!$AA$164))</f>
        <v>0.0594117647058824</v>
      </c>
      <c r="J49" s="5" t="n">
        <f aca="false">IMABS(('PI.Cid'!M49/'PI.Cid'!$AA49)-('PI.Cid'!M$164/'PI.Cid'!$AA$164))</f>
        <v>0.0615686274509804</v>
      </c>
      <c r="K49" s="5" t="n">
        <f aca="false">IMABS(('PI.Cid'!O49/'PI.Cid'!$AA49)-('PI.Cid'!O$164/'PI.Cid'!$AA$164))</f>
        <v>0.208252040495383</v>
      </c>
      <c r="L49" s="5" t="n">
        <f aca="false">IMABS(('PI.Cid'!P49/'PI.Cid'!$AA49)-('PI.Cid'!P$164/'PI.Cid'!$AA$164))</f>
        <v>0.0682352941176471</v>
      </c>
      <c r="M49" s="5" t="n">
        <f aca="false">IMABS(('PI.Cid'!Q49/'PI.Cid'!$AA49)-('PI.Cid'!Q$164/'PI.Cid'!$AA$164))</f>
        <v>0.0596078431372549</v>
      </c>
      <c r="N49" s="5" t="n">
        <f aca="false">IMABS(('PI.Cid'!R49/'PI.Cid'!$AA49)-('PI.Cid'!R$164/'PI.Cid'!$AA$164))</f>
        <v>0.0535294117647059</v>
      </c>
      <c r="O49" s="5" t="n">
        <f aca="false">IMABS(('PI.Cid'!T49/'PI.Cid'!$AA49)-('PI.Cid'!T$164/'PI.Cid'!$AA$164))</f>
        <v>0.0611764705882353</v>
      </c>
      <c r="P49" s="5" t="n">
        <f aca="false">IMABS(('PI.Cid'!U49/'PI.Cid'!$AA49)-('PI.Cid'!U$164/'PI.Cid'!$AA$164))</f>
        <v>0.08</v>
      </c>
      <c r="Q49" s="5" t="n">
        <f aca="false">IMABS(('PI.Cid'!V49/'PI.Cid'!$AA49)-('PI.Cid'!V$164/'PI.Cid'!$AA$164))</f>
        <v>0.200408903240481</v>
      </c>
      <c r="R49" s="5" t="n">
        <f aca="false">IMABS(('PI.Cid'!W49/'PI.Cid'!$AA49)-('PI.Cid'!W$164/'PI.Cid'!$AA$164))</f>
        <v>0.200604981671854</v>
      </c>
      <c r="S49" s="5" t="n">
        <f aca="false">IMABS(('PI.Cid'!Z49/'PI.Cid'!$AA49)-('PI.Cid'!Z$164/'PI.Cid'!$AA$164))</f>
        <v>0.0815686274509804</v>
      </c>
      <c r="T49" s="1" t="n">
        <f aca="false">SUM(C49:S49)</f>
        <v>1.4008345528587</v>
      </c>
    </row>
    <row r="50" customFormat="false" ht="15.75" hidden="false" customHeight="false" outlineLevel="0" collapsed="false">
      <c r="A50" s="19" t="n">
        <v>4110706</v>
      </c>
      <c r="B50" s="1" t="s">
        <v>298</v>
      </c>
      <c r="C50" s="5" t="n">
        <f aca="false">IMABS(('PI.Cid'!D50/'PI.Cid'!$AA50)-('PI.Cid'!D$164/'PI.Cid'!$AA$164))</f>
        <v>0.0368627450980392</v>
      </c>
      <c r="D50" s="5" t="n">
        <f aca="false">IMABS(('PI.Cid'!E50/'PI.Cid'!$AA50)-('PI.Cid'!E$164/'PI.Cid'!$AA$164))</f>
        <v>0.0345098039215686</v>
      </c>
      <c r="E50" s="5" t="n">
        <f aca="false">IMABS(('PI.Cid'!F50/'PI.Cid'!$AA50)-('PI.Cid'!F$164/'PI.Cid'!$AA$164))</f>
        <v>0.0368627450980392</v>
      </c>
      <c r="F50" s="5" t="n">
        <f aca="false">IMABS(('PI.Cid'!G50/'PI.Cid'!$AA50)-('PI.Cid'!G$164/'PI.Cid'!$AA$164))</f>
        <v>0.0462745098039216</v>
      </c>
      <c r="G50" s="5" t="n">
        <f aca="false">IMABS(('PI.Cid'!I50/'PI.Cid'!$AA50)-('PI.Cid'!I$164/'PI.Cid'!$AA$164))</f>
        <v>0.0562745098039216</v>
      </c>
      <c r="H50" s="5" t="n">
        <f aca="false">IMABS(('PI.Cid'!J50/'PI.Cid'!$AA50)-('PI.Cid'!J$164/'PI.Cid'!$AA$164))</f>
        <v>0.0556862745098039</v>
      </c>
      <c r="I50" s="5" t="n">
        <f aca="false">IMABS(('PI.Cid'!L50/'PI.Cid'!$AA50)-('PI.Cid'!L$164/'PI.Cid'!$AA$164))</f>
        <v>0.0594117647058824</v>
      </c>
      <c r="J50" s="5" t="n">
        <f aca="false">IMABS(('PI.Cid'!M50/'PI.Cid'!$AA50)-('PI.Cid'!M$164/'PI.Cid'!$AA$164))</f>
        <v>0.0615686274509804</v>
      </c>
      <c r="K50" s="5" t="n">
        <f aca="false">IMABS(('PI.Cid'!O50/'PI.Cid'!$AA50)-('PI.Cid'!O$164/'PI.Cid'!$AA$164))</f>
        <v>0.0643137254901961</v>
      </c>
      <c r="L50" s="5" t="n">
        <f aca="false">IMABS(('PI.Cid'!P50/'PI.Cid'!$AA50)-('PI.Cid'!P$164/'PI.Cid'!$AA$164))</f>
        <v>0.0682352941176471</v>
      </c>
      <c r="M50" s="5" t="n">
        <f aca="false">IMABS(('PI.Cid'!Q50/'PI.Cid'!$AA50)-('PI.Cid'!Q$164/'PI.Cid'!$AA$164))</f>
        <v>0.0596078431372549</v>
      </c>
      <c r="N50" s="5" t="n">
        <f aca="false">IMABS(('PI.Cid'!R50/'PI.Cid'!$AA50)-('PI.Cid'!R$164/'PI.Cid'!$AA$164))</f>
        <v>0.0535294117647059</v>
      </c>
      <c r="O50" s="5" t="n">
        <f aca="false">IMABS(('PI.Cid'!T50/'PI.Cid'!$AA50)-('PI.Cid'!T$164/'PI.Cid'!$AA$164))</f>
        <v>0.367142634504494</v>
      </c>
      <c r="P50" s="5" t="n">
        <f aca="false">IMABS(('PI.Cid'!U50/'PI.Cid'!$AA50)-('PI.Cid'!U$164/'PI.Cid'!$AA$164))</f>
        <v>0.08</v>
      </c>
      <c r="Q50" s="5" t="n">
        <f aca="false">IMABS(('PI.Cid'!V50/'PI.Cid'!$AA50)-('PI.Cid'!V$164/'PI.Cid'!$AA$164))</f>
        <v>0.356162242347631</v>
      </c>
      <c r="R50" s="5" t="n">
        <f aca="false">IMABS(('PI.Cid'!W50/'PI.Cid'!$AA50)-('PI.Cid'!W$164/'PI.Cid'!$AA$164))</f>
        <v>0.0719607843137255</v>
      </c>
      <c r="S50" s="5" t="n">
        <f aca="false">IMABS(('PI.Cid'!Z50/'PI.Cid'!$AA50)-('PI.Cid'!Z$164/'PI.Cid'!$AA$164))</f>
        <v>0.0815686274509804</v>
      </c>
      <c r="T50" s="1" t="n">
        <f aca="false">SUM(C50:S50)</f>
        <v>1.58997154351879</v>
      </c>
    </row>
    <row r="51" customFormat="false" ht="15.75" hidden="false" customHeight="false" outlineLevel="0" collapsed="false">
      <c r="A51" s="19" t="n">
        <v>4114005</v>
      </c>
      <c r="B51" s="1" t="s">
        <v>469</v>
      </c>
      <c r="C51" s="5" t="n">
        <f aca="false">IMABS(('PI.Cid'!D51/'PI.Cid'!$AA51)-('PI.Cid'!D$164/'PI.Cid'!$AA$164))</f>
        <v>0.0368627450980392</v>
      </c>
      <c r="D51" s="5" t="n">
        <f aca="false">IMABS(('PI.Cid'!E51/'PI.Cid'!$AA51)-('PI.Cid'!E$164/'PI.Cid'!$AA$164))</f>
        <v>0.0345098039215686</v>
      </c>
      <c r="E51" s="5" t="n">
        <f aca="false">IMABS(('PI.Cid'!F51/'PI.Cid'!$AA51)-('PI.Cid'!F$164/'PI.Cid'!$AA$164))</f>
        <v>0.0368627450980392</v>
      </c>
      <c r="F51" s="5" t="n">
        <f aca="false">IMABS(('PI.Cid'!G51/'PI.Cid'!$AA51)-('PI.Cid'!G$164/'PI.Cid'!$AA$164))</f>
        <v>0.0462745098039216</v>
      </c>
      <c r="G51" s="5" t="n">
        <f aca="false">IMABS(('PI.Cid'!I51/'PI.Cid'!$AA51)-('PI.Cid'!I$164/'PI.Cid'!$AA$164))</f>
        <v>0.0562745098039216</v>
      </c>
      <c r="H51" s="5" t="n">
        <f aca="false">IMABS(('PI.Cid'!J51/'PI.Cid'!$AA51)-('PI.Cid'!J$164/'PI.Cid'!$AA$164))</f>
        <v>0.0556862745098039</v>
      </c>
      <c r="I51" s="5" t="n">
        <f aca="false">IMABS(('PI.Cid'!L51/'PI.Cid'!$AA51)-('PI.Cid'!L$164/'PI.Cid'!$AA$164))</f>
        <v>0.0594117647058824</v>
      </c>
      <c r="J51" s="5" t="n">
        <f aca="false">IMABS(('PI.Cid'!M51/'PI.Cid'!$AA51)-('PI.Cid'!M$164/'PI.Cid'!$AA$164))</f>
        <v>0.0615686274509804</v>
      </c>
      <c r="K51" s="5" t="n">
        <f aca="false">IMABS(('PI.Cid'!O51/'PI.Cid'!$AA51)-('PI.Cid'!O$164/'PI.Cid'!$AA$164))</f>
        <v>0.0643137254901961</v>
      </c>
      <c r="L51" s="5" t="n">
        <f aca="false">IMABS(('PI.Cid'!P51/'PI.Cid'!$AA51)-('PI.Cid'!P$164/'PI.Cid'!$AA$164))</f>
        <v>0.0682352941176471</v>
      </c>
      <c r="M51" s="5" t="n">
        <f aca="false">IMABS(('PI.Cid'!Q51/'PI.Cid'!$AA51)-('PI.Cid'!Q$164/'PI.Cid'!$AA$164))</f>
        <v>0.0596078431372549</v>
      </c>
      <c r="N51" s="5" t="n">
        <f aca="false">IMABS(('PI.Cid'!R51/'PI.Cid'!$AA51)-('PI.Cid'!R$164/'PI.Cid'!$AA$164))</f>
        <v>0.0535294117647059</v>
      </c>
      <c r="O51" s="5" t="n">
        <f aca="false">IMABS(('PI.Cid'!T51/'PI.Cid'!$AA51)-('PI.Cid'!T$164/'PI.Cid'!$AA$164))</f>
        <v>0.0611764705882353</v>
      </c>
      <c r="P51" s="5" t="n">
        <f aca="false">IMABS(('PI.Cid'!U51/'PI.Cid'!$AA51)-('PI.Cid'!U$164/'PI.Cid'!$AA$164))</f>
        <v>0.08</v>
      </c>
      <c r="Q51" s="5" t="n">
        <f aca="false">IMABS(('PI.Cid'!V51/'PI.Cid'!$AA51)-('PI.Cid'!V$164/'PI.Cid'!$AA$164))</f>
        <v>0.677456738491378</v>
      </c>
      <c r="R51" s="5" t="n">
        <f aca="false">IMABS(('PI.Cid'!W51/'PI.Cid'!$AA51)-('PI.Cid'!W$164/'PI.Cid'!$AA$164))</f>
        <v>0.0719607843137255</v>
      </c>
      <c r="S51" s="5" t="n">
        <f aca="false">IMABS(('PI.Cid'!Z51/'PI.Cid'!$AA51)-('PI.Cid'!Z$164/'PI.Cid'!$AA$164))</f>
        <v>0.0815686274509804</v>
      </c>
      <c r="T51" s="1" t="n">
        <f aca="false">SUM(C51:S51)</f>
        <v>1.60529987574628</v>
      </c>
    </row>
    <row r="52" customFormat="false" ht="15.75" hidden="false" customHeight="false" outlineLevel="0" collapsed="false">
      <c r="A52" s="19" t="n">
        <v>4123808</v>
      </c>
      <c r="B52" s="1" t="s">
        <v>73</v>
      </c>
      <c r="C52" s="5" t="n">
        <f aca="false">IMABS(('PI.Cid'!D52/'PI.Cid'!$AA52)-('PI.Cid'!D$164/'PI.Cid'!$AA$164))</f>
        <v>0.0916002783166611</v>
      </c>
      <c r="D52" s="5" t="n">
        <f aca="false">IMABS(('PI.Cid'!E52/'PI.Cid'!$AA52)-('PI.Cid'!E$164/'PI.Cid'!$AA$164))</f>
        <v>0.00831120388333148</v>
      </c>
      <c r="E52" s="5" t="n">
        <f aca="false">IMABS(('PI.Cid'!F52/'PI.Cid'!$AA52)-('PI.Cid'!F$164/'PI.Cid'!$AA$164))</f>
        <v>0.00595826270686089</v>
      </c>
      <c r="F52" s="5" t="n">
        <f aca="false">IMABS(('PI.Cid'!G52/'PI.Cid'!$AA52)-('PI.Cid'!G$164/'PI.Cid'!$AA$164))</f>
        <v>0.0393675058058786</v>
      </c>
      <c r="G52" s="5" t="n">
        <f aca="false">IMABS(('PI.Cid'!I52/'PI.Cid'!$AA52)-('PI.Cid'!I$164/'PI.Cid'!$AA$164))</f>
        <v>0.0562745098039216</v>
      </c>
      <c r="H52" s="5" t="n">
        <f aca="false">IMABS(('PI.Cid'!J52/'PI.Cid'!$AA52)-('PI.Cid'!J$164/'PI.Cid'!$AA$164))</f>
        <v>0.0727767489048964</v>
      </c>
      <c r="I52" s="5" t="n">
        <f aca="false">IMABS(('PI.Cid'!L52/'PI.Cid'!$AA52)-('PI.Cid'!L$164/'PI.Cid'!$AA$164))</f>
        <v>0.0165907569009822</v>
      </c>
      <c r="J52" s="5" t="n">
        <f aca="false">IMABS(('PI.Cid'!M52/'PI.Cid'!$AA52)-('PI.Cid'!M$164/'PI.Cid'!$AA$164))</f>
        <v>0.0187476196460803</v>
      </c>
      <c r="K52" s="5" t="n">
        <f aca="false">IMABS(('PI.Cid'!O52/'PI.Cid'!$AA52)-('PI.Cid'!O$164/'PI.Cid'!$AA$164))</f>
        <v>0.021492717685296</v>
      </c>
      <c r="L52" s="5" t="n">
        <f aca="false">IMABS(('PI.Cid'!P52/'PI.Cid'!$AA52)-('PI.Cid'!P$164/'PI.Cid'!$AA$164))</f>
        <v>0.145869744906853</v>
      </c>
      <c r="M52" s="5" t="n">
        <f aca="false">IMABS(('PI.Cid'!Q52/'PI.Cid'!$AA52)-('PI.Cid'!Q$164/'PI.Cid'!$AA$164))</f>
        <v>0.0596078431372549</v>
      </c>
      <c r="N52" s="5" t="n">
        <f aca="false">IMABS(('PI.Cid'!R52/'PI.Cid'!$AA52)-('PI.Cid'!R$164/'PI.Cid'!$AA$164))</f>
        <v>0.0535294117647059</v>
      </c>
      <c r="O52" s="5" t="n">
        <f aca="false">IMABS(('PI.Cid'!T52/'PI.Cid'!$AA52)-('PI.Cid'!T$164/'PI.Cid'!$AA$164))</f>
        <v>0.0611764705882353</v>
      </c>
      <c r="P52" s="5" t="n">
        <f aca="false">IMABS(('PI.Cid'!U52/'PI.Cid'!$AA52)-('PI.Cid'!U$164/'PI.Cid'!$AA$164))</f>
        <v>0.08</v>
      </c>
      <c r="Q52" s="5" t="n">
        <f aca="false">IMABS(('PI.Cid'!V52/'PI.Cid'!$AA52)-('PI.Cid'!V$164/'PI.Cid'!$AA$164))</f>
        <v>0.072156862745098</v>
      </c>
      <c r="R52" s="5" t="n">
        <f aca="false">IMABS(('PI.Cid'!W52/'PI.Cid'!$AA52)-('PI.Cid'!W$164/'PI.Cid'!$AA$164))</f>
        <v>0.0291397765088254</v>
      </c>
      <c r="S52" s="5" t="n">
        <f aca="false">IMABS(('PI.Cid'!Z52/'PI.Cid'!$AA52)-('PI.Cid'!Z$164/'PI.Cid'!$AA$164))</f>
        <v>0.00407338815881982</v>
      </c>
      <c r="T52" s="1" t="n">
        <f aca="false">SUM(C52:S52)</f>
        <v>0.836673101463701</v>
      </c>
    </row>
    <row r="53" customFormat="false" ht="15.75" hidden="false" customHeight="false" outlineLevel="0" collapsed="false">
      <c r="A53" s="19" t="n">
        <v>4104659</v>
      </c>
      <c r="B53" s="1" t="s">
        <v>432</v>
      </c>
      <c r="C53" s="5" t="n">
        <f aca="false">IMABS(('PI.Cid'!D53/'PI.Cid'!$AA53)-('PI.Cid'!D$164/'PI.Cid'!$AA$164))</f>
        <v>0.0368627450980392</v>
      </c>
      <c r="D53" s="5" t="n">
        <f aca="false">IMABS(('PI.Cid'!E53/'PI.Cid'!$AA53)-('PI.Cid'!E$164/'PI.Cid'!$AA$164))</f>
        <v>0.0345098039215686</v>
      </c>
      <c r="E53" s="5" t="n">
        <f aca="false">IMABS(('PI.Cid'!F53/'PI.Cid'!$AA53)-('PI.Cid'!F$164/'PI.Cid'!$AA$164))</f>
        <v>0.0368627450980392</v>
      </c>
      <c r="F53" s="5" t="n">
        <f aca="false">IMABS(('PI.Cid'!G53/'PI.Cid'!$AA53)-('PI.Cid'!G$164/'PI.Cid'!$AA$164))</f>
        <v>0.0462745098039216</v>
      </c>
      <c r="G53" s="5" t="n">
        <f aca="false">IMABS(('PI.Cid'!I53/'PI.Cid'!$AA53)-('PI.Cid'!I$164/'PI.Cid'!$AA$164))</f>
        <v>0.0345800838169019</v>
      </c>
      <c r="H53" s="5" t="n">
        <f aca="false">IMABS(('PI.Cid'!J53/'PI.Cid'!$AA53)-('PI.Cid'!J$164/'PI.Cid'!$AA$164))</f>
        <v>0.0556862745098039</v>
      </c>
      <c r="I53" s="5" t="n">
        <f aca="false">IMABS(('PI.Cid'!L53/'PI.Cid'!$AA53)-('PI.Cid'!L$164/'PI.Cid'!$AA$164))</f>
        <v>0.0594117647058824</v>
      </c>
      <c r="J53" s="5" t="n">
        <f aca="false">IMABS(('PI.Cid'!M53/'PI.Cid'!$AA53)-('PI.Cid'!M$164/'PI.Cid'!$AA$164))</f>
        <v>0.0615686274509804</v>
      </c>
      <c r="K53" s="5" t="n">
        <f aca="false">IMABS(('PI.Cid'!O53/'PI.Cid'!$AA53)-('PI.Cid'!O$164/'PI.Cid'!$AA$164))</f>
        <v>0.0265408681306274</v>
      </c>
      <c r="L53" s="5" t="n">
        <f aca="false">IMABS(('PI.Cid'!P53/'PI.Cid'!$AA53)-('PI.Cid'!P$164/'PI.Cid'!$AA$164))</f>
        <v>0.113473893124</v>
      </c>
      <c r="M53" s="5" t="n">
        <f aca="false">IMABS(('PI.Cid'!Q53/'PI.Cid'!$AA53)-('PI.Cid'!Q$164/'PI.Cid'!$AA$164))</f>
        <v>0.0312467504835686</v>
      </c>
      <c r="N53" s="5" t="n">
        <f aca="false">IMABS(('PI.Cid'!R53/'PI.Cid'!$AA53)-('PI.Cid'!R$164/'PI.Cid'!$AA$164))</f>
        <v>0.128179775476941</v>
      </c>
      <c r="O53" s="5" t="n">
        <f aca="false">IMABS(('PI.Cid'!T53/'PI.Cid'!$AA53)-('PI.Cid'!T$164/'PI.Cid'!$AA$164))</f>
        <v>0.0296781230325882</v>
      </c>
      <c r="P53" s="5" t="n">
        <f aca="false">IMABS(('PI.Cid'!U53/'PI.Cid'!$AA53)-('PI.Cid'!U$164/'PI.Cid'!$AA$164))</f>
        <v>0.08</v>
      </c>
      <c r="Q53" s="5" t="n">
        <f aca="false">IMABS(('PI.Cid'!V53/'PI.Cid'!$AA53)-('PI.Cid'!V$164/'PI.Cid'!$AA$164))</f>
        <v>0.072156862745098</v>
      </c>
      <c r="R53" s="5" t="n">
        <f aca="false">IMABS(('PI.Cid'!W53/'PI.Cid'!$AA53)-('PI.Cid'!W$164/'PI.Cid'!$AA$164))</f>
        <v>0.0719607843137255</v>
      </c>
      <c r="S53" s="5" t="n">
        <f aca="false">IMABS(('PI.Cid'!Z53/'PI.Cid'!$AA53)-('PI.Cid'!Z$164/'PI.Cid'!$AA$164))</f>
        <v>0.100140559790667</v>
      </c>
      <c r="T53" s="1" t="n">
        <f aca="false">SUM(C53:S53)</f>
        <v>1.01913417150235</v>
      </c>
    </row>
    <row r="54" customFormat="false" ht="15.75" hidden="false" customHeight="false" outlineLevel="0" collapsed="false">
      <c r="A54" s="19" t="n">
        <v>4106407</v>
      </c>
      <c r="B54" s="1" t="s">
        <v>439</v>
      </c>
      <c r="C54" s="5" t="n">
        <f aca="false">IMABS(('PI.Cid'!D54/'PI.Cid'!$AA54)-('PI.Cid'!D$164/'PI.Cid'!$AA$164))</f>
        <v>0.0368627450980392</v>
      </c>
      <c r="D54" s="5" t="n">
        <f aca="false">IMABS(('PI.Cid'!E54/'PI.Cid'!$AA54)-('PI.Cid'!E$164/'PI.Cid'!$AA$164))</f>
        <v>0.0345098039215686</v>
      </c>
      <c r="E54" s="5" t="n">
        <f aca="false">IMABS(('PI.Cid'!F54/'PI.Cid'!$AA54)-('PI.Cid'!F$164/'PI.Cid'!$AA$164))</f>
        <v>0.0368627450980392</v>
      </c>
      <c r="F54" s="5" t="n">
        <f aca="false">IMABS(('PI.Cid'!G54/'PI.Cid'!$AA54)-('PI.Cid'!G$164/'PI.Cid'!$AA$164))</f>
        <v>0.0462745098039216</v>
      </c>
      <c r="G54" s="5" t="n">
        <f aca="false">IMABS(('PI.Cid'!I54/'PI.Cid'!$AA54)-('PI.Cid'!I$164/'PI.Cid'!$AA$164))</f>
        <v>0.0562745098039216</v>
      </c>
      <c r="H54" s="5" t="n">
        <f aca="false">IMABS(('PI.Cid'!J54/'PI.Cid'!$AA54)-('PI.Cid'!J$164/'PI.Cid'!$AA$164))</f>
        <v>0.244109371033021</v>
      </c>
      <c r="I54" s="5" t="n">
        <f aca="false">IMABS(('PI.Cid'!L54/'PI.Cid'!$AA54)-('PI.Cid'!L$164/'PI.Cid'!$AA$164))</f>
        <v>0.0405201171417259</v>
      </c>
      <c r="J54" s="5" t="n">
        <f aca="false">IMABS(('PI.Cid'!M54/'PI.Cid'!$AA54)-('PI.Cid'!M$164/'PI.Cid'!$AA$164))</f>
        <v>0.0383632543966278</v>
      </c>
      <c r="K54" s="5" t="n">
        <f aca="false">IMABS(('PI.Cid'!O54/'PI.Cid'!$AA54)-('PI.Cid'!O$164/'PI.Cid'!$AA$164))</f>
        <v>0.0356181563574121</v>
      </c>
      <c r="L54" s="5" t="n">
        <f aca="false">IMABS(('PI.Cid'!P54/'PI.Cid'!$AA54)-('PI.Cid'!P$164/'PI.Cid'!$AA$164))</f>
        <v>0.0682352941176471</v>
      </c>
      <c r="M54" s="5" t="n">
        <f aca="false">IMABS(('PI.Cid'!Q54/'PI.Cid'!$AA54)-('PI.Cid'!Q$164/'PI.Cid'!$AA$164))</f>
        <v>0.0596078431372549</v>
      </c>
      <c r="N54" s="5" t="n">
        <f aca="false">IMABS(('PI.Cid'!R54/'PI.Cid'!$AA54)-('PI.Cid'!R$164/'PI.Cid'!$AA$164))</f>
        <v>0.0535294117647059</v>
      </c>
      <c r="O54" s="5" t="n">
        <f aca="false">IMABS(('PI.Cid'!T54/'PI.Cid'!$AA54)-('PI.Cid'!T$164/'PI.Cid'!$AA$164))</f>
        <v>0.0611764705882353</v>
      </c>
      <c r="P54" s="5" t="n">
        <f aca="false">IMABS(('PI.Cid'!U54/'PI.Cid'!$AA54)-('PI.Cid'!U$164/'PI.Cid'!$AA$164))</f>
        <v>0.08</v>
      </c>
      <c r="Q54" s="5" t="n">
        <f aca="false">IMABS(('PI.Cid'!V54/'PI.Cid'!$AA54)-('PI.Cid'!V$164/'PI.Cid'!$AA$164))</f>
        <v>0.0277750191025102</v>
      </c>
      <c r="R54" s="5" t="n">
        <f aca="false">IMABS(('PI.Cid'!W54/'PI.Cid'!$AA54)-('PI.Cid'!W$164/'PI.Cid'!$AA$164))</f>
        <v>0.0719607843137255</v>
      </c>
      <c r="S54" s="5" t="n">
        <f aca="false">IMABS(('PI.Cid'!Z54/'PI.Cid'!$AA54)-('PI.Cid'!Z$164/'PI.Cid'!$AA$164))</f>
        <v>0.0183632543966278</v>
      </c>
      <c r="T54" s="1" t="n">
        <f aca="false">SUM(C54:S54)</f>
        <v>1.01004329007498</v>
      </c>
    </row>
    <row r="55" customFormat="false" ht="15.75" hidden="false" customHeight="false" outlineLevel="0" collapsed="false">
      <c r="A55" s="19" t="n">
        <v>4107652</v>
      </c>
      <c r="B55" s="1" t="s">
        <v>390</v>
      </c>
      <c r="C55" s="5" t="n">
        <f aca="false">IMABS(('PI.Cid'!D55/'PI.Cid'!$AA55)-('PI.Cid'!D$164/'PI.Cid'!$AA$164))</f>
        <v>0.26286805799722</v>
      </c>
      <c r="D55" s="5" t="n">
        <f aca="false">IMABS(('PI.Cid'!E55/'PI.Cid'!$AA55)-('PI.Cid'!E$164/'PI.Cid'!$AA$164))</f>
        <v>0.0345098039215686</v>
      </c>
      <c r="E55" s="5" t="n">
        <f aca="false">IMABS(('PI.Cid'!F55/'PI.Cid'!$AA55)-('PI.Cid'!F$164/'PI.Cid'!$AA$164))</f>
        <v>0.0368627450980392</v>
      </c>
      <c r="F55" s="5" t="n">
        <f aca="false">IMABS(('PI.Cid'!G55/'PI.Cid'!$AA55)-('PI.Cid'!G$164/'PI.Cid'!$AA$164))</f>
        <v>0.0462745098039216</v>
      </c>
      <c r="G55" s="5" t="n">
        <f aca="false">IMABS(('PI.Cid'!I55/'PI.Cid'!$AA55)-('PI.Cid'!I$164/'PI.Cid'!$AA$164))</f>
        <v>0.0562745098039216</v>
      </c>
      <c r="H55" s="5" t="n">
        <f aca="false">IMABS(('PI.Cid'!J55/'PI.Cid'!$AA55)-('PI.Cid'!J$164/'PI.Cid'!$AA$164))</f>
        <v>0.0556862745098039</v>
      </c>
      <c r="I55" s="5" t="n">
        <f aca="false">IMABS(('PI.Cid'!L55/'PI.Cid'!$AA55)-('PI.Cid'!L$164/'PI.Cid'!$AA$164))</f>
        <v>0.0904536368417471</v>
      </c>
      <c r="J55" s="5" t="n">
        <f aca="false">IMABS(('PI.Cid'!M55/'PI.Cid'!$AA55)-('PI.Cid'!M$164/'PI.Cid'!$AA$164))</f>
        <v>0.0882967740966492</v>
      </c>
      <c r="K55" s="5" t="n">
        <f aca="false">IMABS(('PI.Cid'!O55/'PI.Cid'!$AA55)-('PI.Cid'!O$164/'PI.Cid'!$AA$164))</f>
        <v>0.0643137254901961</v>
      </c>
      <c r="L55" s="5" t="n">
        <f aca="false">IMABS(('PI.Cid'!P55/'PI.Cid'!$AA55)-('PI.Cid'!P$164/'PI.Cid'!$AA$164))</f>
        <v>0.0816301074299824</v>
      </c>
      <c r="M55" s="5" t="n">
        <f aca="false">IMABS(('PI.Cid'!Q55/'PI.Cid'!$AA55)-('PI.Cid'!Q$164/'PI.Cid'!$AA$164))</f>
        <v>0.0596078431372549</v>
      </c>
      <c r="N55" s="5" t="n">
        <f aca="false">IMABS(('PI.Cid'!R55/'PI.Cid'!$AA55)-('PI.Cid'!R$164/'PI.Cid'!$AA$164))</f>
        <v>0.0535294117647059</v>
      </c>
      <c r="O55" s="5" t="n">
        <f aca="false">IMABS(('PI.Cid'!T55/'PI.Cid'!$AA55)-('PI.Cid'!T$164/'PI.Cid'!$AA$164))</f>
        <v>0.0611764705882353</v>
      </c>
      <c r="P55" s="5" t="n">
        <f aca="false">IMABS(('PI.Cid'!U55/'PI.Cid'!$AA55)-('PI.Cid'!U$164/'PI.Cid'!$AA$164))</f>
        <v>0.08</v>
      </c>
      <c r="Q55" s="5" t="n">
        <f aca="false">IMABS(('PI.Cid'!V55/'PI.Cid'!$AA55)-('PI.Cid'!V$164/'PI.Cid'!$AA$164))</f>
        <v>0.072156862745098</v>
      </c>
      <c r="R55" s="5" t="n">
        <f aca="false">IMABS(('PI.Cid'!W55/'PI.Cid'!$AA55)-('PI.Cid'!W$164/'PI.Cid'!$AA$164))</f>
        <v>0.077904617233904</v>
      </c>
      <c r="S55" s="5" t="n">
        <f aca="false">IMABS(('PI.Cid'!Z55/'PI.Cid'!$AA55)-('PI.Cid'!Z$164/'PI.Cid'!$AA$164))</f>
        <v>0.0815686274509804</v>
      </c>
      <c r="T55" s="1" t="n">
        <f aca="false">SUM(C55:S55)</f>
        <v>1.30311397791323</v>
      </c>
    </row>
    <row r="56" customFormat="false" ht="15.75" hidden="false" customHeight="false" outlineLevel="0" collapsed="false">
      <c r="A56" s="19" t="n">
        <v>4111100</v>
      </c>
      <c r="B56" s="1" t="s">
        <v>470</v>
      </c>
      <c r="C56" s="5" t="n">
        <f aca="false">IMABS(('PI.Cid'!D56/'PI.Cid'!$AA56)-('PI.Cid'!D$164/'PI.Cid'!$AA$164))</f>
        <v>0.0368627450980392</v>
      </c>
      <c r="D56" s="5" t="n">
        <f aca="false">IMABS(('PI.Cid'!E56/'PI.Cid'!$AA56)-('PI.Cid'!E$164/'PI.Cid'!$AA$164))</f>
        <v>0.108232803770486</v>
      </c>
      <c r="E56" s="5" t="n">
        <f aca="false">IMABS(('PI.Cid'!F56/'PI.Cid'!$AA56)-('PI.Cid'!F$164/'PI.Cid'!$AA$164))</f>
        <v>0.0368627450980392</v>
      </c>
      <c r="F56" s="5" t="n">
        <f aca="false">IMABS(('PI.Cid'!G56/'PI.Cid'!$AA56)-('PI.Cid'!G$164/'PI.Cid'!$AA$164))</f>
        <v>0.239210705580188</v>
      </c>
      <c r="G56" s="5" t="n">
        <f aca="false">IMABS(('PI.Cid'!I56/'PI.Cid'!$AA56)-('PI.Cid'!I$164/'PI.Cid'!$AA$164))</f>
        <v>0.0562745098039216</v>
      </c>
      <c r="H56" s="5" t="n">
        <f aca="false">IMABS(('PI.Cid'!J56/'PI.Cid'!$AA56)-('PI.Cid'!J$164/'PI.Cid'!$AA$164))</f>
        <v>0.0870563331822508</v>
      </c>
      <c r="I56" s="5" t="n">
        <f aca="false">IMABS(('PI.Cid'!L56/'PI.Cid'!$AA56)-('PI.Cid'!L$164/'PI.Cid'!$AA$164))</f>
        <v>0.0594117647058824</v>
      </c>
      <c r="J56" s="5" t="n">
        <f aca="false">IMABS(('PI.Cid'!M56/'PI.Cid'!$AA56)-('PI.Cid'!M$164/'PI.Cid'!$AA$164))</f>
        <v>0.0615686274509804</v>
      </c>
      <c r="K56" s="5" t="n">
        <f aca="false">IMABS(('PI.Cid'!O56/'PI.Cid'!$AA56)-('PI.Cid'!O$164/'PI.Cid'!$AA$164))</f>
        <v>0.0643137254901961</v>
      </c>
      <c r="L56" s="5" t="n">
        <f aca="false">IMABS(('PI.Cid'!P56/'PI.Cid'!$AA56)-('PI.Cid'!P$164/'PI.Cid'!$AA$164))</f>
        <v>0.0682352941176471</v>
      </c>
      <c r="M56" s="5" t="n">
        <f aca="false">IMABS(('PI.Cid'!Q56/'PI.Cid'!$AA56)-('PI.Cid'!Q$164/'PI.Cid'!$AA$164))</f>
        <v>0.0596078431372549</v>
      </c>
      <c r="N56" s="5" t="n">
        <f aca="false">IMABS(('PI.Cid'!R56/'PI.Cid'!$AA56)-('PI.Cid'!R$164/'PI.Cid'!$AA$164))</f>
        <v>0.0535294117647059</v>
      </c>
      <c r="O56" s="5" t="n">
        <f aca="false">IMABS(('PI.Cid'!T56/'PI.Cid'!$AA56)-('PI.Cid'!T$164/'PI.Cid'!$AA$164))</f>
        <v>0.0611764705882353</v>
      </c>
      <c r="P56" s="5" t="n">
        <f aca="false">IMABS(('PI.Cid'!U56/'PI.Cid'!$AA56)-('PI.Cid'!U$164/'PI.Cid'!$AA$164))</f>
        <v>0.08</v>
      </c>
      <c r="Q56" s="5" t="n">
        <f aca="false">IMABS(('PI.Cid'!V56/'PI.Cid'!$AA56)-('PI.Cid'!V$164/'PI.Cid'!$AA$164))</f>
        <v>0.072156862745098</v>
      </c>
      <c r="R56" s="5" t="n">
        <f aca="false">IMABS(('PI.Cid'!W56/'PI.Cid'!$AA56)-('PI.Cid'!W$164/'PI.Cid'!$AA$164))</f>
        <v>0.0707818233783292</v>
      </c>
      <c r="S56" s="5" t="n">
        <f aca="false">IMABS(('PI.Cid'!Z56/'PI.Cid'!$AA56)-('PI.Cid'!Z$164/'PI.Cid'!$AA$164))</f>
        <v>0.0611739802410743</v>
      </c>
      <c r="T56" s="1" t="n">
        <f aca="false">SUM(C56:S56)</f>
        <v>1.27645564615233</v>
      </c>
    </row>
    <row r="57" customFormat="false" ht="15.75" hidden="false" customHeight="false" outlineLevel="0" collapsed="false">
      <c r="A57" s="19" t="n">
        <v>4111506</v>
      </c>
      <c r="B57" s="1" t="s">
        <v>440</v>
      </c>
      <c r="C57" s="5" t="n">
        <f aca="false">IMABS(('PI.Cid'!D57/'PI.Cid'!$AA57)-('PI.Cid'!D$164/'PI.Cid'!$AA$164))</f>
        <v>0.0368627450980392</v>
      </c>
      <c r="D57" s="5" t="n">
        <f aca="false">IMABS(('PI.Cid'!E57/'PI.Cid'!$AA57)-('PI.Cid'!E$164/'PI.Cid'!$AA$164))</f>
        <v>0.123247520265312</v>
      </c>
      <c r="E57" s="5" t="n">
        <f aca="false">IMABS(('PI.Cid'!F57/'PI.Cid'!$AA57)-('PI.Cid'!F$164/'PI.Cid'!$AA$164))</f>
        <v>0.0368627450980392</v>
      </c>
      <c r="F57" s="5" t="n">
        <f aca="false">IMABS(('PI.Cid'!G57/'PI.Cid'!$AA57)-('PI.Cid'!G$164/'PI.Cid'!$AA$164))</f>
        <v>0.0462745098039216</v>
      </c>
      <c r="G57" s="5" t="n">
        <f aca="false">IMABS(('PI.Cid'!I57/'PI.Cid'!$AA57)-('PI.Cid'!I$164/'PI.Cid'!$AA$164))</f>
        <v>0.101482814382959</v>
      </c>
      <c r="H57" s="5" t="n">
        <f aca="false">IMABS(('PI.Cid'!J57/'PI.Cid'!$AA57)-('PI.Cid'!J$164/'PI.Cid'!$AA$164))</f>
        <v>0.0556862745098039</v>
      </c>
      <c r="I57" s="5" t="n">
        <f aca="false">IMABS(('PI.Cid'!L57/'PI.Cid'!$AA57)-('PI.Cid'!L$164/'PI.Cid'!$AA$164))</f>
        <v>0.0594117647058824</v>
      </c>
      <c r="J57" s="5" t="n">
        <f aca="false">IMABS(('PI.Cid'!M57/'PI.Cid'!$AA57)-('PI.Cid'!M$164/'PI.Cid'!$AA$164))</f>
        <v>0.0961886967359004</v>
      </c>
      <c r="K57" s="5" t="n">
        <f aca="false">IMABS(('PI.Cid'!O57/'PI.Cid'!$AA57)-('PI.Cid'!O$164/'PI.Cid'!$AA$164))</f>
        <v>0.0643137254901961</v>
      </c>
      <c r="L57" s="5" t="n">
        <f aca="false">IMABS(('PI.Cid'!P57/'PI.Cid'!$AA57)-('PI.Cid'!P$164/'PI.Cid'!$AA$164))</f>
        <v>0.0682352941176471</v>
      </c>
      <c r="M57" s="5" t="n">
        <f aca="false">IMABS(('PI.Cid'!Q57/'PI.Cid'!$AA57)-('PI.Cid'!Q$164/'PI.Cid'!$AA$164))</f>
        <v>0.0596078431372549</v>
      </c>
      <c r="N57" s="5" t="n">
        <f aca="false">IMABS(('PI.Cid'!R57/'PI.Cid'!$AA57)-('PI.Cid'!R$164/'PI.Cid'!$AA$164))</f>
        <v>0.261985236609056</v>
      </c>
      <c r="O57" s="5" t="n">
        <f aca="false">IMABS(('PI.Cid'!T57/'PI.Cid'!$AA57)-('PI.Cid'!T$164/'PI.Cid'!$AA$164))</f>
        <v>0.0965808535986455</v>
      </c>
      <c r="P57" s="5" t="n">
        <f aca="false">IMABS(('PI.Cid'!U57/'PI.Cid'!$AA57)-('PI.Cid'!U$164/'PI.Cid'!$AA$164))</f>
        <v>0.08</v>
      </c>
      <c r="Q57" s="5" t="n">
        <f aca="false">IMABS(('PI.Cid'!V57/'PI.Cid'!$AA57)-('PI.Cid'!V$164/'PI.Cid'!$AA$164))</f>
        <v>0.072156862745098</v>
      </c>
      <c r="R57" s="5" t="n">
        <f aca="false">IMABS(('PI.Cid'!W57/'PI.Cid'!$AA57)-('PI.Cid'!W$164/'PI.Cid'!$AA$164))</f>
        <v>0.0719607843137255</v>
      </c>
      <c r="S57" s="5" t="n">
        <f aca="false">IMABS(('PI.Cid'!Z57/'PI.Cid'!$AA57)-('PI.Cid'!Z$164/'PI.Cid'!$AA$164))</f>
        <v>0.0815686274509804</v>
      </c>
      <c r="T57" s="1" t="n">
        <f aca="false">SUM(C57:S57)</f>
        <v>1.41242629806246</v>
      </c>
    </row>
    <row r="58" customFormat="false" ht="15.75" hidden="false" customHeight="false" outlineLevel="0" collapsed="false">
      <c r="A58" s="19" t="n">
        <v>4114906</v>
      </c>
      <c r="B58" s="1" t="s">
        <v>441</v>
      </c>
      <c r="C58" s="5" t="n">
        <f aca="false">IMABS(('PI.Cid'!D58/'PI.Cid'!$AA58)-('PI.Cid'!D$164/'PI.Cid'!$AA$164))</f>
        <v>0.129683239829079</v>
      </c>
      <c r="D58" s="5" t="n">
        <f aca="false">IMABS(('PI.Cid'!E58/'PI.Cid'!$AA58)-('PI.Cid'!E$164/'PI.Cid'!$AA$164))</f>
        <v>0.0345098039215686</v>
      </c>
      <c r="E58" s="5" t="n">
        <f aca="false">IMABS(('PI.Cid'!F58/'PI.Cid'!$AA58)-('PI.Cid'!F$164/'PI.Cid'!$AA$164))</f>
        <v>0.129683239829079</v>
      </c>
      <c r="F58" s="5" t="n">
        <f aca="false">IMABS(('PI.Cid'!G58/'PI.Cid'!$AA58)-('PI.Cid'!G$164/'PI.Cid'!$AA$164))</f>
        <v>0.0462745098039216</v>
      </c>
      <c r="G58" s="5" t="n">
        <f aca="false">IMABS(('PI.Cid'!I58/'PI.Cid'!$AA58)-('PI.Cid'!I$164/'PI.Cid'!$AA$164))</f>
        <v>0.110271475123197</v>
      </c>
      <c r="H58" s="5" t="n">
        <f aca="false">IMABS(('PI.Cid'!J58/'PI.Cid'!$AA58)-('PI.Cid'!J$164/'PI.Cid'!$AA$164))</f>
        <v>0.0556862745098039</v>
      </c>
      <c r="I58" s="5" t="n">
        <f aca="false">IMABS(('PI.Cid'!L58/'PI.Cid'!$AA58)-('PI.Cid'!L$164/'PI.Cid'!$AA$164))</f>
        <v>0.0594117647058824</v>
      </c>
      <c r="J58" s="5" t="n">
        <f aca="false">IMABS(('PI.Cid'!M58/'PI.Cid'!$AA58)-('PI.Cid'!M$164/'PI.Cid'!$AA$164))</f>
        <v>0.0615686274509804</v>
      </c>
      <c r="K58" s="5" t="n">
        <f aca="false">IMABS(('PI.Cid'!O58/'PI.Cid'!$AA58)-('PI.Cid'!O$164/'PI.Cid'!$AA$164))</f>
        <v>0.0643137254901961</v>
      </c>
      <c r="L58" s="5" t="n">
        <f aca="false">IMABS(('PI.Cid'!P58/'PI.Cid'!$AA58)-('PI.Cid'!P$164/'PI.Cid'!$AA$164))</f>
        <v>0.0682352941176471</v>
      </c>
      <c r="M58" s="5" t="n">
        <f aca="false">IMABS(('PI.Cid'!Q58/'PI.Cid'!$AA58)-('PI.Cid'!Q$164/'PI.Cid'!$AA$164))</f>
        <v>0.0596078431372549</v>
      </c>
      <c r="N58" s="5" t="n">
        <f aca="false">IMABS(('PI.Cid'!R58/'PI.Cid'!$AA58)-('PI.Cid'!R$164/'PI.Cid'!$AA$164))</f>
        <v>0.0535294117647059</v>
      </c>
      <c r="O58" s="5" t="n">
        <f aca="false">IMABS(('PI.Cid'!T58/'PI.Cid'!$AA58)-('PI.Cid'!T$164/'PI.Cid'!$AA$164))</f>
        <v>0.0611764705882353</v>
      </c>
      <c r="P58" s="5" t="n">
        <f aca="false">IMABS(('PI.Cid'!U58/'PI.Cid'!$AA58)-('PI.Cid'!U$164/'PI.Cid'!$AA$164))</f>
        <v>0.08</v>
      </c>
      <c r="Q58" s="5" t="n">
        <f aca="false">IMABS(('PI.Cid'!V58/'PI.Cid'!$AA58)-('PI.Cid'!V$164/'PI.Cid'!$AA$164))</f>
        <v>0.072156862745098</v>
      </c>
      <c r="R58" s="5" t="n">
        <f aca="false">IMABS(('PI.Cid'!W58/'PI.Cid'!$AA58)-('PI.Cid'!W$164/'PI.Cid'!$AA$164))</f>
        <v>0.0945852006133931</v>
      </c>
      <c r="S58" s="5" t="n">
        <f aca="false">IMABS(('PI.Cid'!Z58/'PI.Cid'!$AA58)-('PI.Cid'!Z$164/'PI.Cid'!$AA$164))</f>
        <v>0.0849773574761382</v>
      </c>
      <c r="T58" s="1" t="n">
        <f aca="false">SUM(C58:S58)</f>
        <v>1.26567110110618</v>
      </c>
    </row>
    <row r="59" customFormat="false" ht="15.75" hidden="false" customHeight="false" outlineLevel="0" collapsed="false">
      <c r="A59" s="19" t="n">
        <v>4116901</v>
      </c>
      <c r="B59" s="1" t="s">
        <v>429</v>
      </c>
      <c r="C59" s="5" t="n">
        <f aca="false">IMABS(('PI.Cid'!D59/'PI.Cid'!$AA59)-('PI.Cid'!D$164/'PI.Cid'!$AA$164))</f>
        <v>0.0368627450980392</v>
      </c>
      <c r="D59" s="5" t="n">
        <f aca="false">IMABS(('PI.Cid'!E59/'PI.Cid'!$AA59)-('PI.Cid'!E$164/'PI.Cid'!$AA$164))</f>
        <v>0.0345098039215686</v>
      </c>
      <c r="E59" s="5" t="n">
        <f aca="false">IMABS(('PI.Cid'!F59/'PI.Cid'!$AA59)-('PI.Cid'!F$164/'PI.Cid'!$AA$164))</f>
        <v>0.0368627450980392</v>
      </c>
      <c r="F59" s="5" t="n">
        <f aca="false">IMABS(('PI.Cid'!G59/'PI.Cid'!$AA59)-('PI.Cid'!G$164/'PI.Cid'!$AA$164))</f>
        <v>0.130108984258706</v>
      </c>
      <c r="G59" s="5" t="n">
        <f aca="false">IMABS(('PI.Cid'!I59/'PI.Cid'!$AA59)-('PI.Cid'!I$164/'PI.Cid'!$AA$164))</f>
        <v>0.0562745098039216</v>
      </c>
      <c r="H59" s="5" t="n">
        <f aca="false">IMABS(('PI.Cid'!J59/'PI.Cid'!$AA59)-('PI.Cid'!J$164/'PI.Cid'!$AA$164))</f>
        <v>0.0556862745098039</v>
      </c>
      <c r="I59" s="5" t="n">
        <f aca="false">IMABS(('PI.Cid'!L59/'PI.Cid'!$AA59)-('PI.Cid'!L$164/'PI.Cid'!$AA$164))</f>
        <v>0.0594117647058824</v>
      </c>
      <c r="J59" s="5" t="n">
        <f aca="false">IMABS(('PI.Cid'!M59/'PI.Cid'!$AA59)-('PI.Cid'!M$164/'PI.Cid'!$AA$164))</f>
        <v>0.114814866611647</v>
      </c>
      <c r="K59" s="5" t="n">
        <f aca="false">IMABS(('PI.Cid'!O59/'PI.Cid'!$AA59)-('PI.Cid'!O$164/'PI.Cid'!$AA$164))</f>
        <v>0.0643137254901961</v>
      </c>
      <c r="L59" s="5" t="n">
        <f aca="false">IMABS(('PI.Cid'!P59/'PI.Cid'!$AA59)-('PI.Cid'!P$164/'PI.Cid'!$AA$164))</f>
        <v>0.0682352941176471</v>
      </c>
      <c r="M59" s="5" t="n">
        <f aca="false">IMABS(('PI.Cid'!Q59/'PI.Cid'!$AA59)-('PI.Cid'!Q$164/'PI.Cid'!$AA$164))</f>
        <v>0.0596078431372549</v>
      </c>
      <c r="N59" s="5" t="n">
        <f aca="false">IMABS(('PI.Cid'!R59/'PI.Cid'!$AA59)-('PI.Cid'!R$164/'PI.Cid'!$AA$164))</f>
        <v>0.0535294117647059</v>
      </c>
      <c r="O59" s="5" t="n">
        <f aca="false">IMABS(('PI.Cid'!T59/'PI.Cid'!$AA59)-('PI.Cid'!T$164/'PI.Cid'!$AA$164))</f>
        <v>0.0611764705882353</v>
      </c>
      <c r="P59" s="5" t="n">
        <f aca="false">IMABS(('PI.Cid'!U59/'PI.Cid'!$AA59)-('PI.Cid'!U$164/'PI.Cid'!$AA$164))</f>
        <v>0.0963834940626272</v>
      </c>
      <c r="Q59" s="5" t="n">
        <f aca="false">IMABS(('PI.Cid'!V59/'PI.Cid'!$AA59)-('PI.Cid'!V$164/'PI.Cid'!$AA$164))</f>
        <v>0.072156862745098</v>
      </c>
      <c r="R59" s="5" t="n">
        <f aca="false">IMABS(('PI.Cid'!W59/'PI.Cid'!$AA59)-('PI.Cid'!W$164/'PI.Cid'!$AA$164))</f>
        <v>0.0719607843137255</v>
      </c>
      <c r="S59" s="5" t="n">
        <f aca="false">IMABS(('PI.Cid'!Z59/'PI.Cid'!$AA59)-('PI.Cid'!Z$164/'PI.Cid'!$AA$164))</f>
        <v>0.271198360674274</v>
      </c>
      <c r="T59" s="1" t="n">
        <f aca="false">SUM(C59:S59)</f>
        <v>1.34309394090137</v>
      </c>
    </row>
    <row r="60" customFormat="false" ht="15.75" hidden="false" customHeight="false" outlineLevel="0" collapsed="false">
      <c r="A60" s="19" t="n">
        <v>4117701</v>
      </c>
      <c r="B60" s="1" t="s">
        <v>342</v>
      </c>
      <c r="C60" s="5" t="n">
        <f aca="false">IMABS(('PI.Cid'!D60/'PI.Cid'!$AA60)-('PI.Cid'!D$164/'PI.Cid'!$AA$164))</f>
        <v>0.0368627450980392</v>
      </c>
      <c r="D60" s="5" t="n">
        <f aca="false">IMABS(('PI.Cid'!E60/'PI.Cid'!$AA60)-('PI.Cid'!E$164/'PI.Cid'!$AA$164))</f>
        <v>0.0345098039215686</v>
      </c>
      <c r="E60" s="5" t="n">
        <f aca="false">IMABS(('PI.Cid'!F60/'PI.Cid'!$AA60)-('PI.Cid'!F$164/'PI.Cid'!$AA$164))</f>
        <v>0.150481364450322</v>
      </c>
      <c r="F60" s="5" t="n">
        <f aca="false">IMABS(('PI.Cid'!G60/'PI.Cid'!$AA60)-('PI.Cid'!G$164/'PI.Cid'!$AA$164))</f>
        <v>0.0462745098039216</v>
      </c>
      <c r="G60" s="5" t="n">
        <f aca="false">IMABS(('PI.Cid'!I60/'PI.Cid'!$AA60)-('PI.Cid'!I$164/'PI.Cid'!$AA$164))</f>
        <v>0.0562745098039216</v>
      </c>
      <c r="H60" s="5" t="n">
        <f aca="false">IMABS(('PI.Cid'!J60/'PI.Cid'!$AA60)-('PI.Cid'!J$164/'PI.Cid'!$AA$164))</f>
        <v>0.0556862745098039</v>
      </c>
      <c r="I60" s="5" t="n">
        <f aca="false">IMABS(('PI.Cid'!L60/'PI.Cid'!$AA60)-('PI.Cid'!L$164/'PI.Cid'!$AA$164))</f>
        <v>0.0594117647058824</v>
      </c>
      <c r="J60" s="5" t="n">
        <f aca="false">IMABS(('PI.Cid'!M60/'PI.Cid'!$AA60)-('PI.Cid'!M$164/'PI.Cid'!$AA$164))</f>
        <v>0.313119591645742</v>
      </c>
      <c r="K60" s="5" t="n">
        <f aca="false">IMABS(('PI.Cid'!O60/'PI.Cid'!$AA60)-('PI.Cid'!O$164/'PI.Cid'!$AA$164))</f>
        <v>0.0643137254901961</v>
      </c>
      <c r="L60" s="5" t="n">
        <f aca="false">IMABS(('PI.Cid'!P60/'PI.Cid'!$AA60)-('PI.Cid'!P$164/'PI.Cid'!$AA$164))</f>
        <v>0.0682352941176471</v>
      </c>
      <c r="M60" s="5" t="n">
        <f aca="false">IMABS(('PI.Cid'!Q60/'PI.Cid'!$AA60)-('PI.Cid'!Q$164/'PI.Cid'!$AA$164))</f>
        <v>0.127736266411106</v>
      </c>
      <c r="N60" s="5" t="n">
        <f aca="false">IMABS(('PI.Cid'!R60/'PI.Cid'!$AA60)-('PI.Cid'!R$164/'PI.Cid'!$AA$164))</f>
        <v>0.0535294117647059</v>
      </c>
      <c r="O60" s="5" t="n">
        <f aca="false">IMABS(('PI.Cid'!T60/'PI.Cid'!$AA60)-('PI.Cid'!T$164/'PI.Cid'!$AA$164))</f>
        <v>0.0611764705882353</v>
      </c>
      <c r="P60" s="5" t="n">
        <f aca="false">IMABS(('PI.Cid'!U60/'PI.Cid'!$AA60)-('PI.Cid'!U$164/'PI.Cid'!$AA$164))</f>
        <v>0.08</v>
      </c>
      <c r="Q60" s="5" t="n">
        <f aca="false">IMABS(('PI.Cid'!V60/'PI.Cid'!$AA60)-('PI.Cid'!V$164/'PI.Cid'!$AA$164))</f>
        <v>0.115187246803263</v>
      </c>
      <c r="R60" s="5" t="n">
        <f aca="false">IMABS(('PI.Cid'!W60/'PI.Cid'!$AA60)-('PI.Cid'!W$164/'PI.Cid'!$AA$164))</f>
        <v>0.0719607843137255</v>
      </c>
      <c r="S60" s="5" t="n">
        <f aca="false">IMABS(('PI.Cid'!Z60/'PI.Cid'!$AA60)-('PI.Cid'!Z$164/'PI.Cid'!$AA$164))</f>
        <v>0.0815686274509804</v>
      </c>
      <c r="T60" s="1" t="n">
        <f aca="false">SUM(C60:S60)</f>
        <v>1.47632839087906</v>
      </c>
    </row>
    <row r="61" customFormat="false" ht="15.75" hidden="false" customHeight="false" outlineLevel="0" collapsed="false">
      <c r="A61" s="19" t="n">
        <v>4117909</v>
      </c>
      <c r="B61" s="1" t="s">
        <v>39</v>
      </c>
      <c r="C61" s="5" t="n">
        <f aca="false">IMABS(('PI.Cid'!D61/'PI.Cid'!$AA61)-('PI.Cid'!D$164/'PI.Cid'!$AA$164))</f>
        <v>0.296166974741943</v>
      </c>
      <c r="D61" s="5" t="n">
        <f aca="false">IMABS(('PI.Cid'!E61/'PI.Cid'!$AA61)-('PI.Cid'!E$164/'PI.Cid'!$AA$164))</f>
        <v>0.0345098039215686</v>
      </c>
      <c r="E61" s="5" t="n">
        <f aca="false">IMABS(('PI.Cid'!F61/'PI.Cid'!$AA61)-('PI.Cid'!F$164/'PI.Cid'!$AA$164))</f>
        <v>0.0368627450980392</v>
      </c>
      <c r="F61" s="5" t="n">
        <f aca="false">IMABS(('PI.Cid'!G61/'PI.Cid'!$AA61)-('PI.Cid'!G$164/'PI.Cid'!$AA$164))</f>
        <v>0.0462745098039216</v>
      </c>
      <c r="G61" s="5" t="n">
        <f aca="false">IMABS(('PI.Cid'!I61/'PI.Cid'!$AA61)-('PI.Cid'!I$164/'PI.Cid'!$AA$164))</f>
        <v>0.11024035011607</v>
      </c>
      <c r="H61" s="5" t="n">
        <f aca="false">IMABS(('PI.Cid'!J61/'PI.Cid'!$AA61)-('PI.Cid'!J$164/'PI.Cid'!$AA$164))</f>
        <v>0.110828585410187</v>
      </c>
      <c r="I61" s="5" t="n">
        <f aca="false">IMABS(('PI.Cid'!L61/'PI.Cid'!$AA61)-('PI.Cid'!L$164/'PI.Cid'!$AA$164))</f>
        <v>0.0594117647058824</v>
      </c>
      <c r="J61" s="5" t="n">
        <f aca="false">IMABS(('PI.Cid'!M61/'PI.Cid'!$AA61)-('PI.Cid'!M$164/'PI.Cid'!$AA$164))</f>
        <v>0.0615686274509804</v>
      </c>
      <c r="K61" s="5" t="n">
        <f aca="false">IMABS(('PI.Cid'!O61/'PI.Cid'!$AA61)-('PI.Cid'!O$164/'PI.Cid'!$AA$164))</f>
        <v>0.0643137254901961</v>
      </c>
      <c r="L61" s="5" t="n">
        <f aca="false">IMABS(('PI.Cid'!P61/'PI.Cid'!$AA61)-('PI.Cid'!P$164/'PI.Cid'!$AA$164))</f>
        <v>0.0682352941176471</v>
      </c>
      <c r="M61" s="5" t="n">
        <f aca="false">IMABS(('PI.Cid'!Q61/'PI.Cid'!$AA61)-('PI.Cid'!Q$164/'PI.Cid'!$AA$164))</f>
        <v>0.0596078431372549</v>
      </c>
      <c r="N61" s="5" t="n">
        <f aca="false">IMABS(('PI.Cid'!R61/'PI.Cid'!$AA61)-('PI.Cid'!R$164/'PI.Cid'!$AA$164))</f>
        <v>0.0535294117647059</v>
      </c>
      <c r="O61" s="5" t="n">
        <f aca="false">IMABS(('PI.Cid'!T61/'PI.Cid'!$AA61)-('PI.Cid'!T$164/'PI.Cid'!$AA$164))</f>
        <v>0.0611764705882353</v>
      </c>
      <c r="P61" s="5" t="n">
        <f aca="false">IMABS(('PI.Cid'!U61/'PI.Cid'!$AA61)-('PI.Cid'!U$164/'PI.Cid'!$AA$164))</f>
        <v>0.08</v>
      </c>
      <c r="Q61" s="5" t="n">
        <f aca="false">IMABS(('PI.Cid'!V61/'PI.Cid'!$AA61)-('PI.Cid'!V$164/'PI.Cid'!$AA$164))</f>
        <v>0.0943579971748933</v>
      </c>
      <c r="R61" s="5" t="n">
        <f aca="false">IMABS(('PI.Cid'!W61/'PI.Cid'!$AA61)-('PI.Cid'!W$164/'PI.Cid'!$AA$164))</f>
        <v>0.0719607843137255</v>
      </c>
      <c r="S61" s="5" t="n">
        <f aca="false">IMABS(('PI.Cid'!Z61/'PI.Cid'!$AA61)-('PI.Cid'!Z$164/'PI.Cid'!$AA$164))</f>
        <v>0.0815686274509804</v>
      </c>
      <c r="T61" s="1" t="n">
        <f aca="false">SUM(C61:S61)</f>
        <v>1.39061351528623</v>
      </c>
    </row>
    <row r="62" customFormat="false" ht="15.75" hidden="false" customHeight="false" outlineLevel="0" collapsed="false">
      <c r="A62" s="19" t="n">
        <v>4125605</v>
      </c>
      <c r="B62" s="1" t="s">
        <v>471</v>
      </c>
      <c r="C62" s="5" t="n">
        <f aca="false">IMABS(('PI.Cid'!D62/'PI.Cid'!$AA62)-('PI.Cid'!D$164/'PI.Cid'!$AA$164))</f>
        <v>0.0368627450980392</v>
      </c>
      <c r="D62" s="5" t="n">
        <f aca="false">IMABS(('PI.Cid'!E62/'PI.Cid'!$AA62)-('PI.Cid'!E$164/'PI.Cid'!$AA$164))</f>
        <v>0.0345098039215686</v>
      </c>
      <c r="E62" s="5" t="n">
        <f aca="false">IMABS(('PI.Cid'!F62/'PI.Cid'!$AA62)-('PI.Cid'!F$164/'PI.Cid'!$AA$164))</f>
        <v>0.0368627450980392</v>
      </c>
      <c r="F62" s="5" t="n">
        <f aca="false">IMABS(('PI.Cid'!G62/'PI.Cid'!$AA62)-('PI.Cid'!G$164/'PI.Cid'!$AA$164))</f>
        <v>0.130050615666678</v>
      </c>
      <c r="G62" s="5" t="n">
        <f aca="false">IMABS(('PI.Cid'!I62/'PI.Cid'!$AA62)-('PI.Cid'!I$164/'PI.Cid'!$AA$164))</f>
        <v>0.0562745098039216</v>
      </c>
      <c r="H62" s="5" t="n">
        <f aca="false">IMABS(('PI.Cid'!J62/'PI.Cid'!$AA62)-('PI.Cid'!J$164/'PI.Cid'!$AA$164))</f>
        <v>0.0556862745098039</v>
      </c>
      <c r="I62" s="5" t="n">
        <f aca="false">IMABS(('PI.Cid'!L62/'PI.Cid'!$AA62)-('PI.Cid'!L$164/'PI.Cid'!$AA$164))</f>
        <v>0.116913360764717</v>
      </c>
      <c r="J62" s="5" t="n">
        <f aca="false">IMABS(('PI.Cid'!M62/'PI.Cid'!$AA62)-('PI.Cid'!M$164/'PI.Cid'!$AA$164))</f>
        <v>0.0615686274509804</v>
      </c>
      <c r="K62" s="5" t="n">
        <f aca="false">IMABS(('PI.Cid'!O62/'PI.Cid'!$AA62)-('PI.Cid'!O$164/'PI.Cid'!$AA$164))</f>
        <v>0.0643137254901961</v>
      </c>
      <c r="L62" s="5" t="n">
        <f aca="false">IMABS(('PI.Cid'!P62/'PI.Cid'!$AA62)-('PI.Cid'!P$164/'PI.Cid'!$AA$164))</f>
        <v>0.108089831352953</v>
      </c>
      <c r="M62" s="5" t="n">
        <f aca="false">IMABS(('PI.Cid'!Q62/'PI.Cid'!$AA62)-('PI.Cid'!Q$164/'PI.Cid'!$AA$164))</f>
        <v>0.116717282333345</v>
      </c>
      <c r="N62" s="5" t="n">
        <f aca="false">IMABS(('PI.Cid'!R62/'PI.Cid'!$AA62)-('PI.Cid'!R$164/'PI.Cid'!$AA$164))</f>
        <v>0.0535294117647059</v>
      </c>
      <c r="O62" s="5" t="n">
        <f aca="false">IMABS(('PI.Cid'!T62/'PI.Cid'!$AA62)-('PI.Cid'!T$164/'PI.Cid'!$AA$164))</f>
        <v>0.0611764705882353</v>
      </c>
      <c r="P62" s="5" t="n">
        <f aca="false">IMABS(('PI.Cid'!U62/'PI.Cid'!$AA62)-('PI.Cid'!U$164/'PI.Cid'!$AA$164))</f>
        <v>0.08</v>
      </c>
      <c r="Q62" s="5" t="n">
        <f aca="false">IMABS(('PI.Cid'!V62/'PI.Cid'!$AA62)-('PI.Cid'!V$164/'PI.Cid'!$AA$164))</f>
        <v>0.104168262725502</v>
      </c>
      <c r="R62" s="5" t="n">
        <f aca="false">IMABS(('PI.Cid'!W62/'PI.Cid'!$AA62)-('PI.Cid'!W$164/'PI.Cid'!$AA$164))</f>
        <v>0.0719607843137255</v>
      </c>
      <c r="S62" s="5" t="n">
        <f aca="false">IMABS(('PI.Cid'!Z62/'PI.Cid'!$AA62)-('PI.Cid'!Z$164/'PI.Cid'!$AA$164))</f>
        <v>0.0815686274509804</v>
      </c>
      <c r="T62" s="1" t="n">
        <f aca="false">SUM(C62:S62)</f>
        <v>1.27025307833339</v>
      </c>
    </row>
    <row r="63" customFormat="false" ht="15.75" hidden="false" customHeight="false" outlineLevel="0" collapsed="false">
      <c r="A63" s="19" t="n">
        <v>4127106</v>
      </c>
      <c r="B63" s="1" t="s">
        <v>442</v>
      </c>
      <c r="C63" s="5" t="n">
        <f aca="false">IMABS(('PI.Cid'!D63/'PI.Cid'!$AA63)-('PI.Cid'!D$164/'PI.Cid'!$AA$164))</f>
        <v>0.0368627450980392</v>
      </c>
      <c r="D63" s="5" t="n">
        <f aca="false">IMABS(('PI.Cid'!E63/'PI.Cid'!$AA63)-('PI.Cid'!E$164/'PI.Cid'!$AA$164))</f>
        <v>0.298519915918414</v>
      </c>
      <c r="E63" s="5" t="n">
        <f aca="false">IMABS(('PI.Cid'!F63/'PI.Cid'!$AA63)-('PI.Cid'!F$164/'PI.Cid'!$AA$164))</f>
        <v>0.0368627450980392</v>
      </c>
      <c r="F63" s="5" t="n">
        <f aca="false">IMABS(('PI.Cid'!G63/'PI.Cid'!$AA63)-('PI.Cid'!G$164/'PI.Cid'!$AA$164))</f>
        <v>0.0462745098039216</v>
      </c>
      <c r="G63" s="5" t="n">
        <f aca="false">IMABS(('PI.Cid'!I63/'PI.Cid'!$AA63)-('PI.Cid'!I$164/'PI.Cid'!$AA$164))</f>
        <v>0.0562745098039216</v>
      </c>
      <c r="H63" s="5" t="n">
        <f aca="false">IMABS(('PI.Cid'!J63/'PI.Cid'!$AA63)-('PI.Cid'!J$164/'PI.Cid'!$AA$164))</f>
        <v>0.277343445330179</v>
      </c>
      <c r="I63" s="5" t="n">
        <f aca="false">IMABS(('PI.Cid'!L63/'PI.Cid'!$AA63)-('PI.Cid'!L$164/'PI.Cid'!$AA$164))</f>
        <v>0.0594117647058824</v>
      </c>
      <c r="J63" s="5" t="n">
        <f aca="false">IMABS(('PI.Cid'!M63/'PI.Cid'!$AA63)-('PI.Cid'!M$164/'PI.Cid'!$AA$164))</f>
        <v>0.0615686274509804</v>
      </c>
      <c r="K63" s="5" t="n">
        <f aca="false">IMABS(('PI.Cid'!O63/'PI.Cid'!$AA63)-('PI.Cid'!O$164/'PI.Cid'!$AA$164))</f>
        <v>0.0643137254901961</v>
      </c>
      <c r="L63" s="5" t="n">
        <f aca="false">IMABS(('PI.Cid'!P63/'PI.Cid'!$AA63)-('PI.Cid'!P$164/'PI.Cid'!$AA$164))</f>
        <v>0.0682352941176471</v>
      </c>
      <c r="M63" s="5" t="n">
        <f aca="false">IMABS(('PI.Cid'!Q63/'PI.Cid'!$AA63)-('PI.Cid'!Q$164/'PI.Cid'!$AA$164))</f>
        <v>0.0596078431372549</v>
      </c>
      <c r="N63" s="5" t="n">
        <f aca="false">IMABS(('PI.Cid'!R63/'PI.Cid'!$AA63)-('PI.Cid'!R$164/'PI.Cid'!$AA$164))</f>
        <v>0.0535294117647059</v>
      </c>
      <c r="O63" s="5" t="n">
        <f aca="false">IMABS(('PI.Cid'!T63/'PI.Cid'!$AA63)-('PI.Cid'!T$164/'PI.Cid'!$AA$164))</f>
        <v>0.0611764705882353</v>
      </c>
      <c r="P63" s="5" t="n">
        <f aca="false">IMABS(('PI.Cid'!U63/'PI.Cid'!$AA63)-('PI.Cid'!U$164/'PI.Cid'!$AA$164))</f>
        <v>0.08</v>
      </c>
      <c r="Q63" s="5" t="n">
        <f aca="false">IMABS(('PI.Cid'!V63/'PI.Cid'!$AA63)-('PI.Cid'!V$164/'PI.Cid'!$AA$164))</f>
        <v>0.072156862745098</v>
      </c>
      <c r="R63" s="5" t="n">
        <f aca="false">IMABS(('PI.Cid'!W63/'PI.Cid'!$AA63)-('PI.Cid'!W$164/'PI.Cid'!$AA$164))</f>
        <v>0.0945540756062658</v>
      </c>
      <c r="S63" s="5" t="n">
        <f aca="false">IMABS(('PI.Cid'!Z63/'PI.Cid'!$AA63)-('PI.Cid'!Z$164/'PI.Cid'!$AA$164))</f>
        <v>0.0815686274509804</v>
      </c>
      <c r="T63" s="1" t="n">
        <f aca="false">SUM(C63:S63)</f>
        <v>1.50826057410976</v>
      </c>
    </row>
    <row r="64" customFormat="false" ht="15.75" hidden="false" customHeight="false" outlineLevel="0" collapsed="false">
      <c r="A64" s="19" t="n">
        <v>4105706</v>
      </c>
      <c r="B64" s="1" t="s">
        <v>433</v>
      </c>
      <c r="C64" s="5" t="n">
        <f aca="false">IMABS(('PI.Cid'!D64/'PI.Cid'!$AA64)-('PI.Cid'!D$164/'PI.Cid'!$AA$164))</f>
        <v>0.0368627450980392</v>
      </c>
      <c r="D64" s="5" t="n">
        <f aca="false">IMABS(('PI.Cid'!E64/'PI.Cid'!$AA64)-('PI.Cid'!E$164/'PI.Cid'!$AA$164))</f>
        <v>0.0345098039215686</v>
      </c>
      <c r="E64" s="5" t="n">
        <f aca="false">IMABS(('PI.Cid'!F64/'PI.Cid'!$AA64)-('PI.Cid'!F$164/'PI.Cid'!$AA$164))</f>
        <v>0.177296565997758</v>
      </c>
      <c r="F64" s="5" t="n">
        <f aca="false">IMABS(('PI.Cid'!G64/'PI.Cid'!$AA64)-('PI.Cid'!G$164/'PI.Cid'!$AA$164))</f>
        <v>0.0462745098039216</v>
      </c>
      <c r="G64" s="5" t="n">
        <f aca="false">IMABS(('PI.Cid'!I64/'PI.Cid'!$AA64)-('PI.Cid'!I$164/'PI.Cid'!$AA$164))</f>
        <v>0.0562745098039216</v>
      </c>
      <c r="H64" s="5" t="n">
        <f aca="false">IMABS(('PI.Cid'!J64/'PI.Cid'!$AA64)-('PI.Cid'!J$164/'PI.Cid'!$AA$164))</f>
        <v>0.0556862745098039</v>
      </c>
      <c r="I64" s="5" t="n">
        <f aca="false">IMABS(('PI.Cid'!L64/'PI.Cid'!$AA64)-('PI.Cid'!L$164/'PI.Cid'!$AA$164))</f>
        <v>0.0594117647058824</v>
      </c>
      <c r="J64" s="5" t="n">
        <f aca="false">IMABS(('PI.Cid'!M64/'PI.Cid'!$AA64)-('PI.Cid'!M$164/'PI.Cid'!$AA$164))</f>
        <v>0.0615686274509804</v>
      </c>
      <c r="K64" s="5" t="n">
        <f aca="false">IMABS(('PI.Cid'!O64/'PI.Cid'!$AA64)-('PI.Cid'!O$164/'PI.Cid'!$AA$164))</f>
        <v>0.0643137254901961</v>
      </c>
      <c r="L64" s="5" t="n">
        <f aca="false">IMABS(('PI.Cid'!P64/'PI.Cid'!$AA64)-('PI.Cid'!P$164/'PI.Cid'!$AA$164))</f>
        <v>0.0682352941176471</v>
      </c>
      <c r="M64" s="5" t="n">
        <f aca="false">IMABS(('PI.Cid'!Q64/'PI.Cid'!$AA64)-('PI.Cid'!Q$164/'PI.Cid'!$AA$164))</f>
        <v>0.154551467958542</v>
      </c>
      <c r="N64" s="5" t="n">
        <f aca="false">IMABS(('PI.Cid'!R64/'PI.Cid'!$AA64)-('PI.Cid'!R$164/'PI.Cid'!$AA$164))</f>
        <v>0.0535294117647059</v>
      </c>
      <c r="O64" s="5" t="n">
        <f aca="false">IMABS(('PI.Cid'!T64/'PI.Cid'!$AA64)-('PI.Cid'!T$164/'PI.Cid'!$AA$164))</f>
        <v>0.0611764705882353</v>
      </c>
      <c r="P64" s="5" t="n">
        <f aca="false">IMABS(('PI.Cid'!U64/'PI.Cid'!$AA64)-('PI.Cid'!U$164/'PI.Cid'!$AA$164))</f>
        <v>0.08</v>
      </c>
      <c r="Q64" s="5" t="n">
        <f aca="false">IMABS(('PI.Cid'!V64/'PI.Cid'!$AA64)-('PI.Cid'!V$164/'PI.Cid'!$AA$164))</f>
        <v>0.072156862745098</v>
      </c>
      <c r="R64" s="5" t="n">
        <f aca="false">IMABS(('PI.Cid'!W64/'PI.Cid'!$AA64)-('PI.Cid'!W$164/'PI.Cid'!$AA$164))</f>
        <v>0.142198526782071</v>
      </c>
      <c r="S64" s="5" t="n">
        <f aca="false">IMABS(('PI.Cid'!Z64/'PI.Cid'!$AA64)-('PI.Cid'!Z$164/'PI.Cid'!$AA$164))</f>
        <v>0.132590683644817</v>
      </c>
      <c r="T64" s="1" t="n">
        <f aca="false">SUM(C64:S64)</f>
        <v>1.35663724438319</v>
      </c>
    </row>
    <row r="65" customFormat="false" ht="15.75" hidden="false" customHeight="false" outlineLevel="0" collapsed="false">
      <c r="A65" s="19" t="n">
        <v>4110953</v>
      </c>
      <c r="B65" s="1" t="s">
        <v>434</v>
      </c>
      <c r="C65" s="5" t="n">
        <f aca="false">IMABS(('PI.Cid'!D65/'PI.Cid'!$AA65)-('PI.Cid'!D$164/'PI.Cid'!$AA$164))</f>
        <v>0.0368627450980392</v>
      </c>
      <c r="D65" s="5" t="n">
        <f aca="false">IMABS(('PI.Cid'!E65/'PI.Cid'!$AA65)-('PI.Cid'!E$164/'PI.Cid'!$AA$164))</f>
        <v>0.0345098039215686</v>
      </c>
      <c r="E65" s="5" t="n">
        <f aca="false">IMABS(('PI.Cid'!F65/'PI.Cid'!$AA65)-('PI.Cid'!F$164/'PI.Cid'!$AA$164))</f>
        <v>0.0368627450980392</v>
      </c>
      <c r="F65" s="5" t="n">
        <f aca="false">IMABS(('PI.Cid'!G65/'PI.Cid'!$AA65)-('PI.Cid'!G$164/'PI.Cid'!$AA$164))</f>
        <v>0.0462745098039216</v>
      </c>
      <c r="G65" s="5" t="n">
        <f aca="false">IMABS(('PI.Cid'!I65/'PI.Cid'!$AA65)-('PI.Cid'!I$164/'PI.Cid'!$AA$164))</f>
        <v>0.0562745098039216</v>
      </c>
      <c r="H65" s="5" t="n">
        <f aca="false">IMABS(('PI.Cid'!J65/'PI.Cid'!$AA65)-('PI.Cid'!J$164/'PI.Cid'!$AA$164))</f>
        <v>0.0556862745098039</v>
      </c>
      <c r="I65" s="5" t="n">
        <f aca="false">IMABS(('PI.Cid'!L65/'PI.Cid'!$AA65)-('PI.Cid'!L$164/'PI.Cid'!$AA$164))</f>
        <v>0.0594117647058824</v>
      </c>
      <c r="J65" s="5" t="n">
        <f aca="false">IMABS(('PI.Cid'!M65/'PI.Cid'!$AA65)-('PI.Cid'!M$164/'PI.Cid'!$AA$164))</f>
        <v>0.0615686274509804</v>
      </c>
      <c r="K65" s="5" t="n">
        <f aca="false">IMABS(('PI.Cid'!O65/'PI.Cid'!$AA65)-('PI.Cid'!O$164/'PI.Cid'!$AA$164))</f>
        <v>0.208303109922576</v>
      </c>
      <c r="L65" s="5" t="n">
        <f aca="false">IMABS(('PI.Cid'!P65/'PI.Cid'!$AA65)-('PI.Cid'!P$164/'PI.Cid'!$AA$164))</f>
        <v>0.0682352941176471</v>
      </c>
      <c r="M65" s="5" t="n">
        <f aca="false">IMABS(('PI.Cid'!Q65/'PI.Cid'!$AA65)-('PI.Cid'!Q$164/'PI.Cid'!$AA$164))</f>
        <v>0.0596078431372549</v>
      </c>
      <c r="N65" s="5" t="n">
        <f aca="false">IMABS(('PI.Cid'!R65/'PI.Cid'!$AA65)-('PI.Cid'!R$164/'PI.Cid'!$AA$164))</f>
        <v>0.0535294117647059</v>
      </c>
      <c r="O65" s="5" t="n">
        <f aca="false">IMABS(('PI.Cid'!T65/'PI.Cid'!$AA65)-('PI.Cid'!T$164/'PI.Cid'!$AA$164))</f>
        <v>0.0611764705882353</v>
      </c>
      <c r="P65" s="5" t="n">
        <f aca="false">IMABS(('PI.Cid'!U65/'PI.Cid'!$AA65)-('PI.Cid'!U$164/'PI.Cid'!$AA$164))</f>
        <v>0.08</v>
      </c>
      <c r="Q65" s="5" t="n">
        <f aca="false">IMABS(('PI.Cid'!V65/'PI.Cid'!$AA65)-('PI.Cid'!V$164/'PI.Cid'!$AA$164))</f>
        <v>0.072156862745098</v>
      </c>
      <c r="R65" s="5" t="n">
        <f aca="false">IMABS(('PI.Cid'!W65/'PI.Cid'!$AA65)-('PI.Cid'!W$164/'PI.Cid'!$AA$164))</f>
        <v>0.200656051099046</v>
      </c>
      <c r="S65" s="5" t="n">
        <f aca="false">IMABS(('PI.Cid'!Z65/'PI.Cid'!$AA65)-('PI.Cid'!Z$164/'PI.Cid'!$AA$164))</f>
        <v>0.191048207961791</v>
      </c>
      <c r="T65" s="1" t="n">
        <f aca="false">SUM(C65:S65)</f>
        <v>1.38216423172851</v>
      </c>
    </row>
    <row r="66" customFormat="false" ht="15.75" hidden="false" customHeight="false" outlineLevel="0" collapsed="false">
      <c r="A66" s="19" t="n">
        <v>4115804</v>
      </c>
      <c r="B66" s="1" t="s">
        <v>22</v>
      </c>
      <c r="C66" s="5" t="n">
        <f aca="false">IMABS(('PI.Cid'!D66/'PI.Cid'!$AA66)-('PI.Cid'!D$164/'PI.Cid'!$AA$164))</f>
        <v>0.0368627450980392</v>
      </c>
      <c r="D66" s="5" t="n">
        <f aca="false">IMABS(('PI.Cid'!E66/'PI.Cid'!$AA66)-('PI.Cid'!E$164/'PI.Cid'!$AA$164))</f>
        <v>0.0345098039215686</v>
      </c>
      <c r="E66" s="5" t="n">
        <f aca="false">IMABS(('PI.Cid'!F66/'PI.Cid'!$AA66)-('PI.Cid'!F$164/'PI.Cid'!$AA$164))</f>
        <v>0.0368627450980392</v>
      </c>
      <c r="F66" s="5" t="n">
        <f aca="false">IMABS(('PI.Cid'!G66/'PI.Cid'!$AA66)-('PI.Cid'!G$164/'PI.Cid'!$AA$164))</f>
        <v>0.0462745098039216</v>
      </c>
      <c r="G66" s="5" t="n">
        <f aca="false">IMABS(('PI.Cid'!I66/'PI.Cid'!$AA66)-('PI.Cid'!I$164/'PI.Cid'!$AA$164))</f>
        <v>0.0562745098039216</v>
      </c>
      <c r="H66" s="5" t="n">
        <f aca="false">IMABS(('PI.Cid'!J66/'PI.Cid'!$AA66)-('PI.Cid'!J$164/'PI.Cid'!$AA$164))</f>
        <v>0.0556862745098039</v>
      </c>
      <c r="I66" s="5" t="n">
        <f aca="false">IMABS(('PI.Cid'!L66/'PI.Cid'!$AA66)-('PI.Cid'!L$164/'PI.Cid'!$AA$164))</f>
        <v>0.0594117647058824</v>
      </c>
      <c r="J66" s="5" t="n">
        <f aca="false">IMABS(('PI.Cid'!M66/'PI.Cid'!$AA66)-('PI.Cid'!M$164/'PI.Cid'!$AA$164))</f>
        <v>0.238293822398901</v>
      </c>
      <c r="K66" s="5" t="n">
        <f aca="false">IMABS(('PI.Cid'!O66/'PI.Cid'!$AA66)-('PI.Cid'!O$164/'PI.Cid'!$AA$164))</f>
        <v>0.0643137254901961</v>
      </c>
      <c r="L66" s="5" t="n">
        <f aca="false">IMABS(('PI.Cid'!P66/'PI.Cid'!$AA66)-('PI.Cid'!P$164/'PI.Cid'!$AA$164))</f>
        <v>0.0682352941176471</v>
      </c>
      <c r="M66" s="5" t="n">
        <f aca="false">IMABS(('PI.Cid'!Q66/'PI.Cid'!$AA66)-('PI.Cid'!Q$164/'PI.Cid'!$AA$164))</f>
        <v>0.0596078431372549</v>
      </c>
      <c r="N66" s="5" t="n">
        <f aca="false">IMABS(('PI.Cid'!R66/'PI.Cid'!$AA66)-('PI.Cid'!R$164/'PI.Cid'!$AA$164))</f>
        <v>0.0535294117647059</v>
      </c>
      <c r="O66" s="5" t="n">
        <f aca="false">IMABS(('PI.Cid'!T66/'PI.Cid'!$AA66)-('PI.Cid'!T$164/'PI.Cid'!$AA$164))</f>
        <v>0.0611764705882353</v>
      </c>
      <c r="P66" s="5" t="n">
        <f aca="false">IMABS(('PI.Cid'!U66/'PI.Cid'!$AA66)-('PI.Cid'!U$164/'PI.Cid'!$AA$164))</f>
        <v>0.219862449849881</v>
      </c>
      <c r="Q66" s="5" t="n">
        <f aca="false">IMABS(('PI.Cid'!V66/'PI.Cid'!$AA66)-('PI.Cid'!V$164/'PI.Cid'!$AA$164))</f>
        <v>0.072156862745098</v>
      </c>
      <c r="R66" s="5" t="n">
        <f aca="false">IMABS(('PI.Cid'!W66/'PI.Cid'!$AA66)-('PI.Cid'!W$164/'PI.Cid'!$AA$164))</f>
        <v>0.0719607843137255</v>
      </c>
      <c r="S66" s="5" t="n">
        <f aca="false">IMABS(('PI.Cid'!Z66/'PI.Cid'!$AA66)-('PI.Cid'!Z$164/'PI.Cid'!$AA$164))</f>
        <v>0.218293822398901</v>
      </c>
      <c r="T66" s="1" t="n">
        <f aca="false">SUM(C66:S66)</f>
        <v>1.45331283974572</v>
      </c>
    </row>
    <row r="67" customFormat="false" ht="15.75" hidden="false" customHeight="false" outlineLevel="0" collapsed="false">
      <c r="A67" s="19" t="n">
        <v>4123501</v>
      </c>
      <c r="B67" s="1" t="s">
        <v>12</v>
      </c>
      <c r="C67" s="5" t="n">
        <f aca="false">IMABS(('PI.Cid'!D67/'PI.Cid'!$AA67)-('PI.Cid'!D$164/'PI.Cid'!$AA$164))</f>
        <v>0.0368627450980392</v>
      </c>
      <c r="D67" s="5" t="n">
        <f aca="false">IMABS(('PI.Cid'!E67/'PI.Cid'!$AA67)-('PI.Cid'!E$164/'PI.Cid'!$AA$164))</f>
        <v>0.0345098039215686</v>
      </c>
      <c r="E67" s="5" t="n">
        <f aca="false">IMABS(('PI.Cid'!F67/'PI.Cid'!$AA67)-('PI.Cid'!F$164/'PI.Cid'!$AA$164))</f>
        <v>0.0368627450980392</v>
      </c>
      <c r="F67" s="5" t="n">
        <f aca="false">IMABS(('PI.Cid'!G67/'PI.Cid'!$AA67)-('PI.Cid'!G$164/'PI.Cid'!$AA$164))</f>
        <v>0.0462745098039216</v>
      </c>
      <c r="G67" s="5" t="n">
        <f aca="false">IMABS(('PI.Cid'!I67/'PI.Cid'!$AA67)-('PI.Cid'!I$164/'PI.Cid'!$AA$164))</f>
        <v>0.0562745098039216</v>
      </c>
      <c r="H67" s="5" t="n">
        <f aca="false">IMABS(('PI.Cid'!J67/'PI.Cid'!$AA67)-('PI.Cid'!J$164/'PI.Cid'!$AA$164))</f>
        <v>0.0556862745098039</v>
      </c>
      <c r="I67" s="5" t="n">
        <f aca="false">IMABS(('PI.Cid'!L67/'PI.Cid'!$AA67)-('PI.Cid'!L$164/'PI.Cid'!$AA$164))</f>
        <v>0.0594117647058824</v>
      </c>
      <c r="J67" s="5" t="n">
        <f aca="false">IMABS(('PI.Cid'!M67/'PI.Cid'!$AA67)-('PI.Cid'!M$164/'PI.Cid'!$AA$164))</f>
        <v>0.0615686274509804</v>
      </c>
      <c r="K67" s="5" t="n">
        <f aca="false">IMABS(('PI.Cid'!O67/'PI.Cid'!$AA67)-('PI.Cid'!O$164/'PI.Cid'!$AA$164))</f>
        <v>0.0643137254901961</v>
      </c>
      <c r="L67" s="5" t="n">
        <f aca="false">IMABS(('PI.Cid'!P67/'PI.Cid'!$AA67)-('PI.Cid'!P$164/'PI.Cid'!$AA$164))</f>
        <v>0.0682352941176471</v>
      </c>
      <c r="M67" s="5" t="n">
        <f aca="false">IMABS(('PI.Cid'!Q67/'PI.Cid'!$AA67)-('PI.Cid'!Q$164/'PI.Cid'!$AA$164))</f>
        <v>0.240258533123116</v>
      </c>
      <c r="N67" s="5" t="n">
        <f aca="false">IMABS(('PI.Cid'!R67/'PI.Cid'!$AA67)-('PI.Cid'!R$164/'PI.Cid'!$AA$164))</f>
        <v>0.0535294117647059</v>
      </c>
      <c r="O67" s="5" t="n">
        <f aca="false">IMABS(('PI.Cid'!T67/'PI.Cid'!$AA67)-('PI.Cid'!T$164/'PI.Cid'!$AA$164))</f>
        <v>0.0611764705882353</v>
      </c>
      <c r="P67" s="5" t="n">
        <f aca="false">IMABS(('PI.Cid'!U67/'PI.Cid'!$AA67)-('PI.Cid'!U$164/'PI.Cid'!$AA$164))</f>
        <v>0.219866376260371</v>
      </c>
      <c r="Q67" s="5" t="n">
        <f aca="false">IMABS(('PI.Cid'!V67/'PI.Cid'!$AA67)-('PI.Cid'!V$164/'PI.Cid'!$AA$164))</f>
        <v>0.072156862745098</v>
      </c>
      <c r="R67" s="5" t="n">
        <f aca="false">IMABS(('PI.Cid'!W67/'PI.Cid'!$AA67)-('PI.Cid'!W$164/'PI.Cid'!$AA$164))</f>
        <v>0.0719607843137255</v>
      </c>
      <c r="S67" s="5" t="n">
        <f aca="false">IMABS(('PI.Cid'!Z67/'PI.Cid'!$AA67)-('PI.Cid'!Z$164/'PI.Cid'!$AA$164))</f>
        <v>0.21829774880939</v>
      </c>
      <c r="T67" s="1" t="n">
        <f aca="false">SUM(C67:S67)</f>
        <v>1.45724618760464</v>
      </c>
    </row>
    <row r="68" customFormat="false" ht="15.75" hidden="false" customHeight="false" outlineLevel="0" collapsed="false">
      <c r="A68" s="19" t="n">
        <v>4102000</v>
      </c>
      <c r="B68" s="1" t="s">
        <v>52</v>
      </c>
      <c r="C68" s="5" t="n">
        <f aca="false">IMABS(('PI.Cid'!D68/'PI.Cid'!$AA68)-('PI.Cid'!D$164/'PI.Cid'!$AA$164))</f>
        <v>0.0368627450980392</v>
      </c>
      <c r="D68" s="5" t="n">
        <f aca="false">IMABS(('PI.Cid'!E68/'PI.Cid'!$AA68)-('PI.Cid'!E$164/'PI.Cid'!$AA$164))</f>
        <v>0.0345098039215686</v>
      </c>
      <c r="E68" s="5" t="n">
        <f aca="false">IMABS(('PI.Cid'!F68/'PI.Cid'!$AA68)-('PI.Cid'!F$164/'PI.Cid'!$AA$164))</f>
        <v>0.0368627450980392</v>
      </c>
      <c r="F68" s="5" t="n">
        <f aca="false">IMABS(('PI.Cid'!G68/'PI.Cid'!$AA68)-('PI.Cid'!G$164/'PI.Cid'!$AA$164))</f>
        <v>0.0462745098039216</v>
      </c>
      <c r="G68" s="5" t="n">
        <f aca="false">IMABS(('PI.Cid'!I68/'PI.Cid'!$AA68)-('PI.Cid'!I$164/'PI.Cid'!$AA$164))</f>
        <v>0.0562745098039216</v>
      </c>
      <c r="H68" s="5" t="n">
        <f aca="false">IMABS(('PI.Cid'!J68/'PI.Cid'!$AA68)-('PI.Cid'!J$164/'PI.Cid'!$AA$164))</f>
        <v>0.0556862745098039</v>
      </c>
      <c r="I68" s="5" t="n">
        <f aca="false">IMABS(('PI.Cid'!L68/'PI.Cid'!$AA68)-('PI.Cid'!L$164/'PI.Cid'!$AA$164))</f>
        <v>0.36882754231812</v>
      </c>
      <c r="J68" s="5" t="n">
        <f aca="false">IMABS(('PI.Cid'!M68/'PI.Cid'!$AA68)-('PI.Cid'!M$164/'PI.Cid'!$AA$164))</f>
        <v>0.0615686274509804</v>
      </c>
      <c r="K68" s="5" t="n">
        <f aca="false">IMABS(('PI.Cid'!O68/'PI.Cid'!$AA68)-('PI.Cid'!O$164/'PI.Cid'!$AA$164))</f>
        <v>0.0643137254901961</v>
      </c>
      <c r="L68" s="5" t="n">
        <f aca="false">IMABS(('PI.Cid'!P68/'PI.Cid'!$AA68)-('PI.Cid'!P$164/'PI.Cid'!$AA$164))</f>
        <v>0.0682352941176471</v>
      </c>
      <c r="M68" s="5" t="n">
        <f aca="false">IMABS(('PI.Cid'!Q68/'PI.Cid'!$AA68)-('PI.Cid'!Q$164/'PI.Cid'!$AA$164))</f>
        <v>0.0596078431372549</v>
      </c>
      <c r="N68" s="5" t="n">
        <f aca="false">IMABS(('PI.Cid'!R68/'PI.Cid'!$AA68)-('PI.Cid'!R$164/'PI.Cid'!$AA$164))</f>
        <v>0.0535294117647059</v>
      </c>
      <c r="O68" s="5" t="n">
        <f aca="false">IMABS(('PI.Cid'!T68/'PI.Cid'!$AA68)-('PI.Cid'!T$164/'PI.Cid'!$AA$164))</f>
        <v>0.0611764705882353</v>
      </c>
      <c r="P68" s="5" t="n">
        <f aca="false">IMABS(('PI.Cid'!U68/'PI.Cid'!$AA68)-('PI.Cid'!U$164/'PI.Cid'!$AA$164))</f>
        <v>0.348239307024003</v>
      </c>
      <c r="Q68" s="5" t="n">
        <f aca="false">IMABS(('PI.Cid'!V68/'PI.Cid'!$AA68)-('PI.Cid'!V$164/'PI.Cid'!$AA$164))</f>
        <v>0.072156862745098</v>
      </c>
      <c r="R68" s="5" t="n">
        <f aca="false">IMABS(('PI.Cid'!W68/'PI.Cid'!$AA68)-('PI.Cid'!W$164/'PI.Cid'!$AA$164))</f>
        <v>0.0719607843137255</v>
      </c>
      <c r="S68" s="5" t="n">
        <f aca="false">IMABS(('PI.Cid'!Z68/'PI.Cid'!$AA68)-('PI.Cid'!Z$164/'PI.Cid'!$AA$164))</f>
        <v>0.0815686274509804</v>
      </c>
      <c r="T68" s="1" t="n">
        <f aca="false">SUM(C68:S68)</f>
        <v>1.57765508463624</v>
      </c>
    </row>
    <row r="69" customFormat="false" ht="15.75" hidden="false" customHeight="false" outlineLevel="0" collapsed="false">
      <c r="A69" s="19" t="n">
        <v>4102406</v>
      </c>
      <c r="B69" s="1" t="s">
        <v>336</v>
      </c>
      <c r="C69" s="5" t="n">
        <f aca="false">IMABS(('PI.Cid'!D69/'PI.Cid'!$AA69)-('PI.Cid'!D$164/'PI.Cid'!$AA$164))</f>
        <v>0.0368627450980392</v>
      </c>
      <c r="D69" s="5" t="n">
        <f aca="false">IMABS(('PI.Cid'!E69/'PI.Cid'!$AA69)-('PI.Cid'!E$164/'PI.Cid'!$AA$164))</f>
        <v>0.0345098039215686</v>
      </c>
      <c r="E69" s="5" t="n">
        <f aca="false">IMABS(('PI.Cid'!F69/'PI.Cid'!$AA69)-('PI.Cid'!F$164/'PI.Cid'!$AA$164))</f>
        <v>0.0368627450980392</v>
      </c>
      <c r="F69" s="5" t="n">
        <f aca="false">IMABS(('PI.Cid'!G69/'PI.Cid'!$AA69)-('PI.Cid'!G$164/'PI.Cid'!$AA$164))</f>
        <v>0.0462745098039216</v>
      </c>
      <c r="G69" s="5" t="n">
        <f aca="false">IMABS(('PI.Cid'!I69/'PI.Cid'!$AA69)-('PI.Cid'!I$164/'PI.Cid'!$AA$164))</f>
        <v>0.371964797220081</v>
      </c>
      <c r="H69" s="5" t="n">
        <f aca="false">IMABS(('PI.Cid'!J69/'PI.Cid'!$AA69)-('PI.Cid'!J$164/'PI.Cid'!$AA$164))</f>
        <v>0.0556862745098039</v>
      </c>
      <c r="I69" s="5" t="n">
        <f aca="false">IMABS(('PI.Cid'!L69/'PI.Cid'!$AA69)-('PI.Cid'!L$164/'PI.Cid'!$AA$164))</f>
        <v>0.0594117647058824</v>
      </c>
      <c r="J69" s="5" t="n">
        <f aca="false">IMABS(('PI.Cid'!M69/'PI.Cid'!$AA69)-('PI.Cid'!M$164/'PI.Cid'!$AA$164))</f>
        <v>0.0615686274509804</v>
      </c>
      <c r="K69" s="5" t="n">
        <f aca="false">IMABS(('PI.Cid'!O69/'PI.Cid'!$AA69)-('PI.Cid'!O$164/'PI.Cid'!$AA$164))</f>
        <v>0.0643137254901961</v>
      </c>
      <c r="L69" s="5" t="n">
        <f aca="false">IMABS(('PI.Cid'!P69/'PI.Cid'!$AA69)-('PI.Cid'!P$164/'PI.Cid'!$AA$164))</f>
        <v>0.0682352941176471</v>
      </c>
      <c r="M69" s="5" t="n">
        <f aca="false">IMABS(('PI.Cid'!Q69/'PI.Cid'!$AA69)-('PI.Cid'!Q$164/'PI.Cid'!$AA$164))</f>
        <v>0.0596078431372549</v>
      </c>
      <c r="N69" s="5" t="n">
        <f aca="false">IMABS(('PI.Cid'!R69/'PI.Cid'!$AA69)-('PI.Cid'!R$164/'PI.Cid'!$AA$164))</f>
        <v>0.0535294117647059</v>
      </c>
      <c r="O69" s="5" t="n">
        <f aca="false">IMABS(('PI.Cid'!T69/'PI.Cid'!$AA69)-('PI.Cid'!T$164/'PI.Cid'!$AA$164))</f>
        <v>0.367062836435767</v>
      </c>
      <c r="P69" s="5" t="n">
        <f aca="false">IMABS(('PI.Cid'!U69/'PI.Cid'!$AA69)-('PI.Cid'!U$164/'PI.Cid'!$AA$164))</f>
        <v>0.08</v>
      </c>
      <c r="Q69" s="5" t="n">
        <f aca="false">IMABS(('PI.Cid'!V69/'PI.Cid'!$AA69)-('PI.Cid'!V$164/'PI.Cid'!$AA$164))</f>
        <v>0.072156862745098</v>
      </c>
      <c r="R69" s="5" t="n">
        <f aca="false">IMABS(('PI.Cid'!W69/'PI.Cid'!$AA69)-('PI.Cid'!W$164/'PI.Cid'!$AA$164))</f>
        <v>0.0719607843137255</v>
      </c>
      <c r="S69" s="5" t="n">
        <f aca="false">IMABS(('PI.Cid'!Z69/'PI.Cid'!$AA69)-('PI.Cid'!Z$164/'PI.Cid'!$AA$164))</f>
        <v>0.0815686274509804</v>
      </c>
      <c r="T69" s="1" t="n">
        <f aca="false">SUM(C69:S69)</f>
        <v>1.62157665326369</v>
      </c>
    </row>
    <row r="70" customFormat="false" ht="15.75" hidden="false" customHeight="false" outlineLevel="0" collapsed="false">
      <c r="A70" s="19" t="n">
        <v>4104600</v>
      </c>
      <c r="B70" s="1" t="s">
        <v>443</v>
      </c>
      <c r="C70" s="5" t="n">
        <f aca="false">IMABS(('PI.Cid'!D70/'PI.Cid'!$AA70)-('PI.Cid'!D$164/'PI.Cid'!$AA$164))</f>
        <v>0.0368627450980392</v>
      </c>
      <c r="D70" s="5" t="n">
        <f aca="false">IMABS(('PI.Cid'!E70/'PI.Cid'!$AA70)-('PI.Cid'!E$164/'PI.Cid'!$AA$164))</f>
        <v>0.0345098039215686</v>
      </c>
      <c r="E70" s="5" t="n">
        <f aca="false">IMABS(('PI.Cid'!F70/'PI.Cid'!$AA70)-('PI.Cid'!F$164/'PI.Cid'!$AA$164))</f>
        <v>0.0368627450980392</v>
      </c>
      <c r="F70" s="5" t="n">
        <f aca="false">IMABS(('PI.Cid'!G70/'PI.Cid'!$AA70)-('PI.Cid'!G$164/'PI.Cid'!$AA$164))</f>
        <v>0.0462745098039216</v>
      </c>
      <c r="G70" s="5" t="n">
        <f aca="false">IMABS(('PI.Cid'!I70/'PI.Cid'!$AA70)-('PI.Cid'!I$164/'PI.Cid'!$AA$164))</f>
        <v>0.0562745098039216</v>
      </c>
      <c r="H70" s="5" t="n">
        <f aca="false">IMABS(('PI.Cid'!J70/'PI.Cid'!$AA70)-('PI.Cid'!J$164/'PI.Cid'!$AA$164))</f>
        <v>0.0556862745098039</v>
      </c>
      <c r="I70" s="5" t="n">
        <f aca="false">IMABS(('PI.Cid'!L70/'PI.Cid'!$AA70)-('PI.Cid'!L$164/'PI.Cid'!$AA$164))</f>
        <v>0.0594117647058824</v>
      </c>
      <c r="J70" s="5" t="n">
        <f aca="false">IMABS(('PI.Cid'!M70/'PI.Cid'!$AA70)-('PI.Cid'!M$164/'PI.Cid'!$AA$164))</f>
        <v>0.0615686274509804</v>
      </c>
      <c r="K70" s="5" t="n">
        <f aca="false">IMABS(('PI.Cid'!O70/'PI.Cid'!$AA70)-('PI.Cid'!O$164/'PI.Cid'!$AA$164))</f>
        <v>0.0643137254901961</v>
      </c>
      <c r="L70" s="5" t="n">
        <f aca="false">IMABS(('PI.Cid'!P70/'PI.Cid'!$AA70)-('PI.Cid'!P$164/'PI.Cid'!$AA$164))</f>
        <v>0.0682352941176471</v>
      </c>
      <c r="M70" s="5" t="n">
        <f aca="false">IMABS(('PI.Cid'!Q70/'PI.Cid'!$AA70)-('PI.Cid'!Q$164/'PI.Cid'!$AA$164))</f>
        <v>0.0596078431372549</v>
      </c>
      <c r="N70" s="5" t="n">
        <f aca="false">IMABS(('PI.Cid'!R70/'PI.Cid'!$AA70)-('PI.Cid'!R$164/'PI.Cid'!$AA$164))</f>
        <v>0.0535294117647059</v>
      </c>
      <c r="O70" s="5" t="n">
        <f aca="false">IMABS(('PI.Cid'!T70/'PI.Cid'!$AA70)-('PI.Cid'!T$164/'PI.Cid'!$AA$164))</f>
        <v>0.0611764705882353</v>
      </c>
      <c r="P70" s="5" t="n">
        <f aca="false">IMABS(('PI.Cid'!U70/'PI.Cid'!$AA70)-('PI.Cid'!U$164/'PI.Cid'!$AA$164))</f>
        <v>0.08</v>
      </c>
      <c r="Q70" s="5" t="n">
        <f aca="false">IMABS(('PI.Cid'!V70/'PI.Cid'!$AA70)-('PI.Cid'!V$164/'PI.Cid'!$AA$164))</f>
        <v>0.072156862745098</v>
      </c>
      <c r="R70" s="5" t="n">
        <f aca="false">IMABS(('PI.Cid'!W70/'PI.Cid'!$AA70)-('PI.Cid'!W$164/'PI.Cid'!$AA$164))</f>
        <v>0.302942591104981</v>
      </c>
      <c r="S70" s="5" t="n">
        <f aca="false">IMABS(('PI.Cid'!Z70/'PI.Cid'!$AA70)-('PI.Cid'!Z$164/'PI.Cid'!$AA$164))</f>
        <v>0.293334747967726</v>
      </c>
      <c r="T70" s="1" t="n">
        <f aca="false">SUM(C70:S70)</f>
        <v>1.442747927308</v>
      </c>
    </row>
    <row r="71" customFormat="false" ht="15.75" hidden="false" customHeight="false" outlineLevel="0" collapsed="false">
      <c r="A71" s="19" t="n">
        <v>4106209</v>
      </c>
      <c r="B71" s="1" t="s">
        <v>379</v>
      </c>
      <c r="C71" s="5" t="n">
        <f aca="false">IMABS(('PI.Cid'!D71/'PI.Cid'!$AA71)-('PI.Cid'!D$164/'PI.Cid'!$AA$164))</f>
        <v>0.0368627450980392</v>
      </c>
      <c r="D71" s="5" t="n">
        <f aca="false">IMABS(('PI.Cid'!E71/'PI.Cid'!$AA71)-('PI.Cid'!E$164/'PI.Cid'!$AA$164))</f>
        <v>0.0345098039215686</v>
      </c>
      <c r="E71" s="5" t="n">
        <f aca="false">IMABS(('PI.Cid'!F71/'PI.Cid'!$AA71)-('PI.Cid'!F$164/'PI.Cid'!$AA$164))</f>
        <v>0.0368627450980392</v>
      </c>
      <c r="F71" s="5" t="n">
        <f aca="false">IMABS(('PI.Cid'!G71/'PI.Cid'!$AA71)-('PI.Cid'!G$164/'PI.Cid'!$AA$164))</f>
        <v>0.0462745098039216</v>
      </c>
      <c r="G71" s="5" t="n">
        <f aca="false">IMABS(('PI.Cid'!I71/'PI.Cid'!$AA71)-('PI.Cid'!I$164/'PI.Cid'!$AA$164))</f>
        <v>0.0562745098039216</v>
      </c>
      <c r="H71" s="5" t="n">
        <f aca="false">IMABS(('PI.Cid'!J71/'PI.Cid'!$AA71)-('PI.Cid'!J$164/'PI.Cid'!$AA$164))</f>
        <v>0.0556862745098039</v>
      </c>
      <c r="I71" s="5" t="n">
        <f aca="false">IMABS(('PI.Cid'!L71/'PI.Cid'!$AA71)-('PI.Cid'!L$164/'PI.Cid'!$AA$164))</f>
        <v>0.0594117647058824</v>
      </c>
      <c r="J71" s="5" t="n">
        <f aca="false">IMABS(('PI.Cid'!M71/'PI.Cid'!$AA71)-('PI.Cid'!M$164/'PI.Cid'!$AA$164))</f>
        <v>0.0615686274509804</v>
      </c>
      <c r="K71" s="5" t="n">
        <f aca="false">IMABS(('PI.Cid'!O71/'PI.Cid'!$AA71)-('PI.Cid'!O$164/'PI.Cid'!$AA$164))</f>
        <v>0.0643137254901961</v>
      </c>
      <c r="L71" s="5" t="n">
        <f aca="false">IMABS(('PI.Cid'!P71/'PI.Cid'!$AA71)-('PI.Cid'!P$164/'PI.Cid'!$AA$164))</f>
        <v>0.0682352941176471</v>
      </c>
      <c r="M71" s="5" t="n">
        <f aca="false">IMABS(('PI.Cid'!Q71/'PI.Cid'!$AA71)-('PI.Cid'!Q$164/'PI.Cid'!$AA$164))</f>
        <v>0.440021089993426</v>
      </c>
      <c r="N71" s="5" t="n">
        <f aca="false">IMABS(('PI.Cid'!R71/'PI.Cid'!$AA71)-('PI.Cid'!R$164/'PI.Cid'!$AA$164))</f>
        <v>0.0535294117647059</v>
      </c>
      <c r="O71" s="5" t="n">
        <f aca="false">IMABS(('PI.Cid'!T71/'PI.Cid'!$AA71)-('PI.Cid'!T$164/'PI.Cid'!$AA$164))</f>
        <v>0.0611764705882353</v>
      </c>
      <c r="P71" s="5" t="n">
        <f aca="false">IMABS(('PI.Cid'!U71/'PI.Cid'!$AA71)-('PI.Cid'!U$164/'PI.Cid'!$AA$164))</f>
        <v>0.419628933130681</v>
      </c>
      <c r="Q71" s="5" t="n">
        <f aca="false">IMABS(('PI.Cid'!V71/'PI.Cid'!$AA71)-('PI.Cid'!V$164/'PI.Cid'!$AA$164))</f>
        <v>0.072156862745098</v>
      </c>
      <c r="R71" s="5" t="n">
        <f aca="false">IMABS(('PI.Cid'!W71/'PI.Cid'!$AA71)-('PI.Cid'!W$164/'PI.Cid'!$AA$164))</f>
        <v>0.0719607843137255</v>
      </c>
      <c r="S71" s="5" t="n">
        <f aca="false">IMABS(('PI.Cid'!Z71/'PI.Cid'!$AA71)-('PI.Cid'!Z$164/'PI.Cid'!$AA$164))</f>
        <v>0.0815686274509804</v>
      </c>
      <c r="T71" s="1" t="n">
        <f aca="false">SUM(C71:S71)</f>
        <v>1.72004217998685</v>
      </c>
    </row>
    <row r="72" customFormat="false" ht="15.75" hidden="false" customHeight="false" outlineLevel="0" collapsed="false">
      <c r="A72" s="19" t="n">
        <v>4106506</v>
      </c>
      <c r="B72" s="1" t="s">
        <v>144</v>
      </c>
      <c r="C72" s="5" t="n">
        <f aca="false">IMABS(('PI.Cid'!D72/'PI.Cid'!$AA72)-('PI.Cid'!D$164/'PI.Cid'!$AA$164))</f>
        <v>0.0368627450980392</v>
      </c>
      <c r="D72" s="5" t="n">
        <f aca="false">IMABS(('PI.Cid'!E72/'PI.Cid'!$AA72)-('PI.Cid'!E$164/'PI.Cid'!$AA$164))</f>
        <v>0.0345098039215686</v>
      </c>
      <c r="E72" s="5" t="n">
        <f aca="false">IMABS(('PI.Cid'!F72/'PI.Cid'!$AA72)-('PI.Cid'!F$164/'PI.Cid'!$AA$164))</f>
        <v>0.0368627450980392</v>
      </c>
      <c r="F72" s="5" t="n">
        <f aca="false">IMABS(('PI.Cid'!G72/'PI.Cid'!$AA72)-('PI.Cid'!G$164/'PI.Cid'!$AA$164))</f>
        <v>0.0462745098039216</v>
      </c>
      <c r="G72" s="5" t="n">
        <f aca="false">IMABS(('PI.Cid'!I72/'PI.Cid'!$AA72)-('PI.Cid'!I$164/'PI.Cid'!$AA$164))</f>
        <v>0.0562745098039216</v>
      </c>
      <c r="H72" s="5" t="n">
        <f aca="false">IMABS(('PI.Cid'!J72/'PI.Cid'!$AA72)-('PI.Cid'!J$164/'PI.Cid'!$AA$164))</f>
        <v>0.0556862745098039</v>
      </c>
      <c r="I72" s="5" t="n">
        <f aca="false">IMABS(('PI.Cid'!L72/'PI.Cid'!$AA72)-('PI.Cid'!L$164/'PI.Cid'!$AA$164))</f>
        <v>0.0594117647058824</v>
      </c>
      <c r="J72" s="5" t="n">
        <f aca="false">IMABS(('PI.Cid'!M72/'PI.Cid'!$AA72)-('PI.Cid'!M$164/'PI.Cid'!$AA$164))</f>
        <v>0.0615686274509804</v>
      </c>
      <c r="K72" s="5" t="n">
        <f aca="false">IMABS(('PI.Cid'!O72/'PI.Cid'!$AA72)-('PI.Cid'!O$164/'PI.Cid'!$AA$164))</f>
        <v>0.0643137254901961</v>
      </c>
      <c r="L72" s="5" t="n">
        <f aca="false">IMABS(('PI.Cid'!P72/'PI.Cid'!$AA72)-('PI.Cid'!P$164/'PI.Cid'!$AA$164))</f>
        <v>0.0682352941176471</v>
      </c>
      <c r="M72" s="5" t="n">
        <f aca="false">IMABS(('PI.Cid'!Q72/'PI.Cid'!$AA72)-('PI.Cid'!Q$164/'PI.Cid'!$AA$164))</f>
        <v>0.0596078431372549</v>
      </c>
      <c r="N72" s="5" t="n">
        <f aca="false">IMABS(('PI.Cid'!R72/'PI.Cid'!$AA72)-('PI.Cid'!R$164/'PI.Cid'!$AA$164))</f>
        <v>0.0535294117647059</v>
      </c>
      <c r="O72" s="5" t="n">
        <f aca="false">IMABS(('PI.Cid'!T72/'PI.Cid'!$AA72)-('PI.Cid'!T$164/'PI.Cid'!$AA$164))</f>
        <v>0.0611764705882353</v>
      </c>
      <c r="P72" s="5" t="n">
        <f aca="false">IMABS(('PI.Cid'!U72/'PI.Cid'!$AA72)-('PI.Cid'!U$164/'PI.Cid'!$AA$164))</f>
        <v>0.919313186813187</v>
      </c>
      <c r="Q72" s="5" t="n">
        <f aca="false">IMABS(('PI.Cid'!V72/'PI.Cid'!$AA72)-('PI.Cid'!V$164/'PI.Cid'!$AA$164))</f>
        <v>0.072156862745098</v>
      </c>
      <c r="R72" s="5" t="n">
        <f aca="false">IMABS(('PI.Cid'!W72/'PI.Cid'!$AA72)-('PI.Cid'!W$164/'PI.Cid'!$AA$164))</f>
        <v>0.0719607843137255</v>
      </c>
      <c r="S72" s="5" t="n">
        <f aca="false">IMABS(('PI.Cid'!Z72/'PI.Cid'!$AA72)-('PI.Cid'!Z$164/'PI.Cid'!$AA$164))</f>
        <v>0.0815686274509804</v>
      </c>
      <c r="T72" s="1" t="n">
        <f aca="false">SUM(C72:S72)</f>
        <v>1.83931318681319</v>
      </c>
    </row>
    <row r="73" customFormat="false" ht="15.75" hidden="false" customHeight="false" outlineLevel="0" collapsed="false">
      <c r="A73" s="19" t="n">
        <v>4110102</v>
      </c>
      <c r="B73" s="1" t="s">
        <v>317</v>
      </c>
      <c r="C73" s="5" t="n">
        <f aca="false">IMABS(('PI.Cid'!D73/'PI.Cid'!$AA73)-('PI.Cid'!D$164/'PI.Cid'!$AA$164))</f>
        <v>0.0368627450980392</v>
      </c>
      <c r="D73" s="5" t="n">
        <f aca="false">IMABS(('PI.Cid'!E73/'PI.Cid'!$AA73)-('PI.Cid'!E$164/'PI.Cid'!$AA$164))</f>
        <v>0.0345098039215686</v>
      </c>
      <c r="E73" s="5" t="n">
        <f aca="false">IMABS(('PI.Cid'!F73/'PI.Cid'!$AA73)-('PI.Cid'!F$164/'PI.Cid'!$AA$164))</f>
        <v>0.0368627450980392</v>
      </c>
      <c r="F73" s="5" t="n">
        <f aca="false">IMABS(('PI.Cid'!G73/'PI.Cid'!$AA73)-('PI.Cid'!G$164/'PI.Cid'!$AA$164))</f>
        <v>0.0462745098039216</v>
      </c>
      <c r="G73" s="5" t="n">
        <f aca="false">IMABS(('PI.Cid'!I73/'PI.Cid'!$AA73)-('PI.Cid'!I$164/'PI.Cid'!$AA$164))</f>
        <v>0.0562745098039216</v>
      </c>
      <c r="H73" s="5" t="n">
        <f aca="false">IMABS(('PI.Cid'!J73/'PI.Cid'!$AA73)-('PI.Cid'!J$164/'PI.Cid'!$AA$164))</f>
        <v>0.0556862745098039</v>
      </c>
      <c r="I73" s="5" t="n">
        <f aca="false">IMABS(('PI.Cid'!L73/'PI.Cid'!$AA73)-('PI.Cid'!L$164/'PI.Cid'!$AA$164))</f>
        <v>0.0594117647058824</v>
      </c>
      <c r="J73" s="5" t="n">
        <f aca="false">IMABS(('PI.Cid'!M73/'PI.Cid'!$AA73)-('PI.Cid'!M$164/'PI.Cid'!$AA$164))</f>
        <v>0.0615686274509804</v>
      </c>
      <c r="K73" s="5" t="n">
        <f aca="false">IMABS(('PI.Cid'!O73/'PI.Cid'!$AA73)-('PI.Cid'!O$164/'PI.Cid'!$AA$164))</f>
        <v>0.0643137254901961</v>
      </c>
      <c r="L73" s="5" t="n">
        <f aca="false">IMABS(('PI.Cid'!P73/'PI.Cid'!$AA73)-('PI.Cid'!P$164/'PI.Cid'!$AA$164))</f>
        <v>0.0682352941176471</v>
      </c>
      <c r="M73" s="5" t="n">
        <f aca="false">IMABS(('PI.Cid'!Q73/'PI.Cid'!$AA73)-('PI.Cid'!Q$164/'PI.Cid'!$AA$164))</f>
        <v>0.0596078431372549</v>
      </c>
      <c r="N73" s="5" t="n">
        <f aca="false">IMABS(('PI.Cid'!R73/'PI.Cid'!$AA73)-('PI.Cid'!R$164/'PI.Cid'!$AA$164))</f>
        <v>0.0535294117647059</v>
      </c>
      <c r="O73" s="5" t="n">
        <f aca="false">IMABS(('PI.Cid'!T73/'PI.Cid'!$AA73)-('PI.Cid'!T$164/'PI.Cid'!$AA$164))</f>
        <v>0.0611764705882353</v>
      </c>
      <c r="P73" s="5" t="n">
        <f aca="false">IMABS(('PI.Cid'!U73/'PI.Cid'!$AA73)-('PI.Cid'!U$164/'PI.Cid'!$AA$164))</f>
        <v>0.919313186813187</v>
      </c>
      <c r="Q73" s="5" t="n">
        <f aca="false">IMABS(('PI.Cid'!V73/'PI.Cid'!$AA73)-('PI.Cid'!V$164/'PI.Cid'!$AA$164))</f>
        <v>0.072156862745098</v>
      </c>
      <c r="R73" s="5" t="n">
        <f aca="false">IMABS(('PI.Cid'!W73/'PI.Cid'!$AA73)-('PI.Cid'!W$164/'PI.Cid'!$AA$164))</f>
        <v>0.0719607843137255</v>
      </c>
      <c r="S73" s="5" t="n">
        <f aca="false">IMABS(('PI.Cid'!Z73/'PI.Cid'!$AA73)-('PI.Cid'!Z$164/'PI.Cid'!$AA$164))</f>
        <v>0.0815686274509804</v>
      </c>
      <c r="T73" s="1" t="n">
        <f aca="false">SUM(C73:S73)</f>
        <v>1.83931318681319</v>
      </c>
    </row>
    <row r="74" customFormat="false" ht="15.75" hidden="false" customHeight="false" outlineLevel="0" collapsed="false">
      <c r="A74" s="19" t="n">
        <v>4110508</v>
      </c>
      <c r="B74" s="1" t="s">
        <v>314</v>
      </c>
      <c r="C74" s="5" t="n">
        <f aca="false">IMABS(('PI.Cid'!D74/'PI.Cid'!$AA74)-('PI.Cid'!D$164/'PI.Cid'!$AA$164))</f>
        <v>0.0368627450980392</v>
      </c>
      <c r="D74" s="5" t="n">
        <f aca="false">IMABS(('PI.Cid'!E74/'PI.Cid'!$AA74)-('PI.Cid'!E$164/'PI.Cid'!$AA$164))</f>
        <v>0.0345098039215686</v>
      </c>
      <c r="E74" s="5" t="n">
        <f aca="false">IMABS(('PI.Cid'!F74/'PI.Cid'!$AA74)-('PI.Cid'!F$164/'PI.Cid'!$AA$164))</f>
        <v>0.0368627450980392</v>
      </c>
      <c r="F74" s="5" t="n">
        <f aca="false">IMABS(('PI.Cid'!G74/'PI.Cid'!$AA74)-('PI.Cid'!G$164/'PI.Cid'!$AA$164))</f>
        <v>0.0462745098039216</v>
      </c>
      <c r="G74" s="5" t="n">
        <f aca="false">IMABS(('PI.Cid'!I74/'PI.Cid'!$AA74)-('PI.Cid'!I$164/'PI.Cid'!$AA$164))</f>
        <v>0.0562745098039216</v>
      </c>
      <c r="H74" s="5" t="n">
        <f aca="false">IMABS(('PI.Cid'!J74/'PI.Cid'!$AA74)-('PI.Cid'!J$164/'PI.Cid'!$AA$164))</f>
        <v>0.0556862745098039</v>
      </c>
      <c r="I74" s="5" t="n">
        <f aca="false">IMABS(('PI.Cid'!L74/'PI.Cid'!$AA74)-('PI.Cid'!L$164/'PI.Cid'!$AA$164))</f>
        <v>0.0594117647058824</v>
      </c>
      <c r="J74" s="5" t="n">
        <f aca="false">IMABS(('PI.Cid'!M74/'PI.Cid'!$AA74)-('PI.Cid'!M$164/'PI.Cid'!$AA$164))</f>
        <v>0.0615686274509804</v>
      </c>
      <c r="K74" s="5" t="n">
        <f aca="false">IMABS(('PI.Cid'!O74/'PI.Cid'!$AA74)-('PI.Cid'!O$164/'PI.Cid'!$AA$164))</f>
        <v>0.0643137254901961</v>
      </c>
      <c r="L74" s="5" t="n">
        <f aca="false">IMABS(('PI.Cid'!P74/'PI.Cid'!$AA74)-('PI.Cid'!P$164/'PI.Cid'!$AA$164))</f>
        <v>0.0682352941176471</v>
      </c>
      <c r="M74" s="5" t="n">
        <f aca="false">IMABS(('PI.Cid'!Q74/'PI.Cid'!$AA74)-('PI.Cid'!Q$164/'PI.Cid'!$AA$164))</f>
        <v>0.0596078431372549</v>
      </c>
      <c r="N74" s="5" t="n">
        <f aca="false">IMABS(('PI.Cid'!R74/'PI.Cid'!$AA74)-('PI.Cid'!R$164/'PI.Cid'!$AA$164))</f>
        <v>0.0535294117647059</v>
      </c>
      <c r="O74" s="5" t="n">
        <f aca="false">IMABS(('PI.Cid'!T74/'PI.Cid'!$AA74)-('PI.Cid'!T$164/'PI.Cid'!$AA$164))</f>
        <v>0.0611764705882353</v>
      </c>
      <c r="P74" s="5" t="n">
        <f aca="false">IMABS(('PI.Cid'!U74/'PI.Cid'!$AA74)-('PI.Cid'!U$164/'PI.Cid'!$AA$164))</f>
        <v>0.919313186813187</v>
      </c>
      <c r="Q74" s="5" t="n">
        <f aca="false">IMABS(('PI.Cid'!V74/'PI.Cid'!$AA74)-('PI.Cid'!V$164/'PI.Cid'!$AA$164))</f>
        <v>0.072156862745098</v>
      </c>
      <c r="R74" s="5" t="n">
        <f aca="false">IMABS(('PI.Cid'!W74/'PI.Cid'!$AA74)-('PI.Cid'!W$164/'PI.Cid'!$AA$164))</f>
        <v>0.0719607843137255</v>
      </c>
      <c r="S74" s="5" t="n">
        <f aca="false">IMABS(('PI.Cid'!Z74/'PI.Cid'!$AA74)-('PI.Cid'!Z$164/'PI.Cid'!$AA$164))</f>
        <v>0.0815686274509804</v>
      </c>
      <c r="T74" s="1" t="n">
        <f aca="false">SUM(C74:S74)</f>
        <v>1.83931318681319</v>
      </c>
    </row>
    <row r="75" customFormat="false" ht="15.75" hidden="false" customHeight="false" outlineLevel="0" collapsed="false">
      <c r="A75" s="19" t="n">
        <v>4111258</v>
      </c>
      <c r="B75" s="1" t="s">
        <v>472</v>
      </c>
      <c r="C75" s="5" t="n">
        <f aca="false">IMABS(('PI.Cid'!D75/'PI.Cid'!$AA75)-('PI.Cid'!D$164/'PI.Cid'!$AA$164))</f>
        <v>0.0368627450980392</v>
      </c>
      <c r="D75" s="5" t="n">
        <f aca="false">IMABS(('PI.Cid'!E75/'PI.Cid'!$AA75)-('PI.Cid'!E$164/'PI.Cid'!$AA$164))</f>
        <v>0.0345098039215686</v>
      </c>
      <c r="E75" s="5" t="n">
        <f aca="false">IMABS(('PI.Cid'!F75/'PI.Cid'!$AA75)-('PI.Cid'!F$164/'PI.Cid'!$AA$164))</f>
        <v>0.0368627450980392</v>
      </c>
      <c r="F75" s="5" t="n">
        <f aca="false">IMABS(('PI.Cid'!G75/'PI.Cid'!$AA75)-('PI.Cid'!G$164/'PI.Cid'!$AA$164))</f>
        <v>0.0462745098039216</v>
      </c>
      <c r="G75" s="5" t="n">
        <f aca="false">IMABS(('PI.Cid'!I75/'PI.Cid'!$AA75)-('PI.Cid'!I$164/'PI.Cid'!$AA$164))</f>
        <v>0.0562745098039216</v>
      </c>
      <c r="H75" s="5" t="n">
        <f aca="false">IMABS(('PI.Cid'!J75/'PI.Cid'!$AA75)-('PI.Cid'!J$164/'PI.Cid'!$AA$164))</f>
        <v>0.0556862745098039</v>
      </c>
      <c r="I75" s="5" t="n">
        <f aca="false">IMABS(('PI.Cid'!L75/'PI.Cid'!$AA75)-('PI.Cid'!L$164/'PI.Cid'!$AA$164))</f>
        <v>0.0594117647058824</v>
      </c>
      <c r="J75" s="5" t="n">
        <f aca="false">IMABS(('PI.Cid'!M75/'PI.Cid'!$AA75)-('PI.Cid'!M$164/'PI.Cid'!$AA$164))</f>
        <v>0.0615686274509804</v>
      </c>
      <c r="K75" s="5" t="n">
        <f aca="false">IMABS(('PI.Cid'!O75/'PI.Cid'!$AA75)-('PI.Cid'!O$164/'PI.Cid'!$AA$164))</f>
        <v>0.0643137254901961</v>
      </c>
      <c r="L75" s="5" t="n">
        <f aca="false">IMABS(('PI.Cid'!P75/'PI.Cid'!$AA75)-('PI.Cid'!P$164/'PI.Cid'!$AA$164))</f>
        <v>0.0682352941176471</v>
      </c>
      <c r="M75" s="5" t="n">
        <f aca="false">IMABS(('PI.Cid'!Q75/'PI.Cid'!$AA75)-('PI.Cid'!Q$164/'PI.Cid'!$AA$164))</f>
        <v>0.0596078431372549</v>
      </c>
      <c r="N75" s="5" t="n">
        <f aca="false">IMABS(('PI.Cid'!R75/'PI.Cid'!$AA75)-('PI.Cid'!R$164/'PI.Cid'!$AA$164))</f>
        <v>0.0535294117647059</v>
      </c>
      <c r="O75" s="5" t="n">
        <f aca="false">IMABS(('PI.Cid'!T75/'PI.Cid'!$AA75)-('PI.Cid'!T$164/'PI.Cid'!$AA$164))</f>
        <v>0.0611764705882353</v>
      </c>
      <c r="P75" s="5" t="n">
        <f aca="false">IMABS(('PI.Cid'!U75/'PI.Cid'!$AA75)-('PI.Cid'!U$164/'PI.Cid'!$AA$164))</f>
        <v>0.919313186813187</v>
      </c>
      <c r="Q75" s="5" t="n">
        <f aca="false">IMABS(('PI.Cid'!V75/'PI.Cid'!$AA75)-('PI.Cid'!V$164/'PI.Cid'!$AA$164))</f>
        <v>0.072156862745098</v>
      </c>
      <c r="R75" s="5" t="n">
        <f aca="false">IMABS(('PI.Cid'!W75/'PI.Cid'!$AA75)-('PI.Cid'!W$164/'PI.Cid'!$AA$164))</f>
        <v>0.0719607843137255</v>
      </c>
      <c r="S75" s="5" t="n">
        <f aca="false">IMABS(('PI.Cid'!Z75/'PI.Cid'!$AA75)-('PI.Cid'!Z$164/'PI.Cid'!$AA$164))</f>
        <v>0.0815686274509804</v>
      </c>
      <c r="T75" s="1" t="n">
        <f aca="false">SUM(C75:S75)</f>
        <v>1.83931318681319</v>
      </c>
    </row>
    <row r="76" customFormat="false" ht="15.75" hidden="false" customHeight="false" outlineLevel="0" collapsed="false">
      <c r="A76" s="19" t="n">
        <v>4114302</v>
      </c>
      <c r="B76" s="1" t="s">
        <v>387</v>
      </c>
      <c r="C76" s="5" t="n">
        <f aca="false">IMABS(('PI.Cid'!D76/'PI.Cid'!$AA76)-('PI.Cid'!D$164/'PI.Cid'!$AA$164))</f>
        <v>0.0368627450980392</v>
      </c>
      <c r="D76" s="5" t="n">
        <f aca="false">IMABS(('PI.Cid'!E76/'PI.Cid'!$AA76)-('PI.Cid'!E$164/'PI.Cid'!$AA$164))</f>
        <v>0.0345098039215686</v>
      </c>
      <c r="E76" s="5" t="n">
        <f aca="false">IMABS(('PI.Cid'!F76/'PI.Cid'!$AA76)-('PI.Cid'!F$164/'PI.Cid'!$AA$164))</f>
        <v>0.0368627450980392</v>
      </c>
      <c r="F76" s="5" t="n">
        <f aca="false">IMABS(('PI.Cid'!G76/'PI.Cid'!$AA76)-('PI.Cid'!G$164/'PI.Cid'!$AA$164))</f>
        <v>0.0462745098039216</v>
      </c>
      <c r="G76" s="5" t="n">
        <f aca="false">IMABS(('PI.Cid'!I76/'PI.Cid'!$AA76)-('PI.Cid'!I$164/'PI.Cid'!$AA$164))</f>
        <v>0.0562745098039216</v>
      </c>
      <c r="H76" s="5" t="n">
        <f aca="false">IMABS(('PI.Cid'!J76/'PI.Cid'!$AA76)-('PI.Cid'!J$164/'PI.Cid'!$AA$164))</f>
        <v>0.0556862745098039</v>
      </c>
      <c r="I76" s="5" t="n">
        <f aca="false">IMABS(('PI.Cid'!L76/'PI.Cid'!$AA76)-('PI.Cid'!L$164/'PI.Cid'!$AA$164))</f>
        <v>0.0594117647058824</v>
      </c>
      <c r="J76" s="5" t="n">
        <f aca="false">IMABS(('PI.Cid'!M76/'PI.Cid'!$AA76)-('PI.Cid'!M$164/'PI.Cid'!$AA$164))</f>
        <v>0.0615686274509804</v>
      </c>
      <c r="K76" s="5" t="n">
        <f aca="false">IMABS(('PI.Cid'!O76/'PI.Cid'!$AA76)-('PI.Cid'!O$164/'PI.Cid'!$AA$164))</f>
        <v>0.0643137254901961</v>
      </c>
      <c r="L76" s="5" t="n">
        <f aca="false">IMABS(('PI.Cid'!P76/'PI.Cid'!$AA76)-('PI.Cid'!P$164/'PI.Cid'!$AA$164))</f>
        <v>0.0682352941176471</v>
      </c>
      <c r="M76" s="5" t="n">
        <f aca="false">IMABS(('PI.Cid'!Q76/'PI.Cid'!$AA76)-('PI.Cid'!Q$164/'PI.Cid'!$AA$164))</f>
        <v>0.0596078431372549</v>
      </c>
      <c r="N76" s="5" t="n">
        <f aca="false">IMABS(('PI.Cid'!R76/'PI.Cid'!$AA76)-('PI.Cid'!R$164/'PI.Cid'!$AA$164))</f>
        <v>0.0535294117647059</v>
      </c>
      <c r="O76" s="5" t="n">
        <f aca="false">IMABS(('PI.Cid'!T76/'PI.Cid'!$AA76)-('PI.Cid'!T$164/'PI.Cid'!$AA$164))</f>
        <v>0.938136716224952</v>
      </c>
      <c r="P76" s="5" t="n">
        <f aca="false">IMABS(('PI.Cid'!U76/'PI.Cid'!$AA76)-('PI.Cid'!U$164/'PI.Cid'!$AA$164))</f>
        <v>0.08</v>
      </c>
      <c r="Q76" s="5" t="n">
        <f aca="false">IMABS(('PI.Cid'!V76/'PI.Cid'!$AA76)-('PI.Cid'!V$164/'PI.Cid'!$AA$164))</f>
        <v>0.072156862745098</v>
      </c>
      <c r="R76" s="5" t="n">
        <f aca="false">IMABS(('PI.Cid'!W76/'PI.Cid'!$AA76)-('PI.Cid'!W$164/'PI.Cid'!$AA$164))</f>
        <v>0.0719607843137255</v>
      </c>
      <c r="S76" s="5" t="n">
        <f aca="false">IMABS(('PI.Cid'!Z76/'PI.Cid'!$AA76)-('PI.Cid'!Z$164/'PI.Cid'!$AA$164))</f>
        <v>0.0815686274509804</v>
      </c>
      <c r="T76" s="1" t="n">
        <f aca="false">SUM(C76:S76)</f>
        <v>1.87696024563672</v>
      </c>
    </row>
    <row r="77" customFormat="false" ht="15.75" hidden="false" customHeight="false" outlineLevel="0" collapsed="false">
      <c r="A77" s="19" t="s">
        <v>430</v>
      </c>
      <c r="B77" s="1" t="s">
        <v>431</v>
      </c>
      <c r="C77" s="5" t="n">
        <f aca="false">IMABS(('PI.Cid'!D77/'PI.Cid'!$AA77)-('PI.Cid'!D$164/'PI.Cid'!$AA$164))</f>
        <v>0.0368627450980392</v>
      </c>
      <c r="D77" s="5" t="n">
        <f aca="false">IMABS(('PI.Cid'!E77/'PI.Cid'!$AA77)-('PI.Cid'!E$164/'PI.Cid'!$AA$164))</f>
        <v>0.0345098039215686</v>
      </c>
      <c r="E77" s="5" t="n">
        <f aca="false">IMABS(('PI.Cid'!F77/'PI.Cid'!$AA77)-('PI.Cid'!F$164/'PI.Cid'!$AA$164))</f>
        <v>0.0368627450980392</v>
      </c>
      <c r="F77" s="5" t="n">
        <f aca="false">IMABS(('PI.Cid'!G77/'PI.Cid'!$AA77)-('PI.Cid'!G$164/'PI.Cid'!$AA$164))</f>
        <v>0.0462745098039216</v>
      </c>
      <c r="G77" s="5" t="n">
        <f aca="false">IMABS(('PI.Cid'!I77/'PI.Cid'!$AA77)-('PI.Cid'!I$164/'PI.Cid'!$AA$164))</f>
        <v>0.0562745098039216</v>
      </c>
      <c r="H77" s="5" t="n">
        <f aca="false">IMABS(('PI.Cid'!J77/'PI.Cid'!$AA77)-('PI.Cid'!J$164/'PI.Cid'!$AA$164))</f>
        <v>0.0556862745098039</v>
      </c>
      <c r="I77" s="5" t="n">
        <f aca="false">IMABS(('PI.Cid'!L77/'PI.Cid'!$AA77)-('PI.Cid'!L$164/'PI.Cid'!$AA$164))</f>
        <v>0.0594117647058824</v>
      </c>
      <c r="J77" s="5" t="n">
        <f aca="false">IMABS(('PI.Cid'!M77/'PI.Cid'!$AA77)-('PI.Cid'!M$164/'PI.Cid'!$AA$164))</f>
        <v>0.0615686274509804</v>
      </c>
      <c r="K77" s="5" t="n">
        <f aca="false">IMABS(('PI.Cid'!O77/'PI.Cid'!$AA77)-('PI.Cid'!O$164/'PI.Cid'!$AA$164))</f>
        <v>0.0643137254901961</v>
      </c>
      <c r="L77" s="5" t="n">
        <f aca="false">IMABS(('PI.Cid'!P77/'PI.Cid'!$AA77)-('PI.Cid'!P$164/'PI.Cid'!$AA$164))</f>
        <v>0.0682352941176471</v>
      </c>
      <c r="M77" s="5" t="n">
        <f aca="false">IMABS(('PI.Cid'!Q77/'PI.Cid'!$AA77)-('PI.Cid'!Q$164/'PI.Cid'!$AA$164))</f>
        <v>0.0596078431372549</v>
      </c>
      <c r="N77" s="5" t="n">
        <f aca="false">IMABS(('PI.Cid'!R77/'PI.Cid'!$AA77)-('PI.Cid'!R$164/'PI.Cid'!$AA$164))</f>
        <v>0.0535294117647059</v>
      </c>
      <c r="O77" s="5" t="n">
        <f aca="false">IMABS(('PI.Cid'!T77/'PI.Cid'!$AA77)-('PI.Cid'!T$164/'PI.Cid'!$AA$164))</f>
        <v>0.0611764705882353</v>
      </c>
      <c r="P77" s="5" t="n">
        <f aca="false">IMABS(('PI.Cid'!U77/'PI.Cid'!$AA77)-('PI.Cid'!U$164/'PI.Cid'!$AA$164))</f>
        <v>0.08</v>
      </c>
      <c r="Q77" s="5" t="n">
        <f aca="false">IMABS(('PI.Cid'!V77/'PI.Cid'!$AA77)-('PI.Cid'!V$164/'PI.Cid'!$AA$164))</f>
        <v>0.677456738491378</v>
      </c>
      <c r="R77" s="5" t="n">
        <f aca="false">IMABS(('PI.Cid'!W77/'PI.Cid'!$AA77)-('PI.Cid'!W$164/'PI.Cid'!$AA$164))</f>
        <v>0.0719607843137255</v>
      </c>
      <c r="S77" s="5" t="n">
        <f aca="false">IMABS(('PI.Cid'!Z77/'PI.Cid'!$AA77)-('PI.Cid'!Z$164/'PI.Cid'!$AA$164))</f>
        <v>0.0815686274509804</v>
      </c>
      <c r="T77" s="1" t="n">
        <f aca="false">SUM(C77:S77)</f>
        <v>1.60529987574628</v>
      </c>
    </row>
    <row r="78" customFormat="false" ht="15.75" hidden="false" customHeight="false" outlineLevel="0" collapsed="false">
      <c r="A78" s="19" t="n">
        <v>4123402</v>
      </c>
      <c r="B78" s="1" t="s">
        <v>444</v>
      </c>
      <c r="C78" s="5" t="n">
        <f aca="false">IMABS(('PI.Cid'!D78/'PI.Cid'!$AA78)-('PI.Cid'!D$164/'PI.Cid'!$AA$164))</f>
        <v>0.0368627450980392</v>
      </c>
      <c r="D78" s="5" t="n">
        <f aca="false">IMABS(('PI.Cid'!E78/'PI.Cid'!$AA78)-('PI.Cid'!E$164/'PI.Cid'!$AA$164))</f>
        <v>0.0345098039215686</v>
      </c>
      <c r="E78" s="5" t="n">
        <f aca="false">IMABS(('PI.Cid'!F78/'PI.Cid'!$AA78)-('PI.Cid'!F$164/'PI.Cid'!$AA$164))</f>
        <v>0.0368627450980392</v>
      </c>
      <c r="F78" s="5" t="n">
        <f aca="false">IMABS(('PI.Cid'!G78/'PI.Cid'!$AA78)-('PI.Cid'!G$164/'PI.Cid'!$AA$164))</f>
        <v>0.0462745098039216</v>
      </c>
      <c r="G78" s="5" t="n">
        <f aca="false">IMABS(('PI.Cid'!I78/'PI.Cid'!$AA78)-('PI.Cid'!I$164/'PI.Cid'!$AA$164))</f>
        <v>0.0562745098039216</v>
      </c>
      <c r="H78" s="5" t="n">
        <f aca="false">IMABS(('PI.Cid'!J78/'PI.Cid'!$AA78)-('PI.Cid'!J$164/'PI.Cid'!$AA$164))</f>
        <v>0.0556862745098039</v>
      </c>
      <c r="I78" s="5" t="n">
        <f aca="false">IMABS(('PI.Cid'!L78/'PI.Cid'!$AA78)-('PI.Cid'!L$164/'PI.Cid'!$AA$164))</f>
        <v>0.0594117647058824</v>
      </c>
      <c r="J78" s="5" t="n">
        <f aca="false">IMABS(('PI.Cid'!M78/'PI.Cid'!$AA78)-('PI.Cid'!M$164/'PI.Cid'!$AA$164))</f>
        <v>0.0615686274509804</v>
      </c>
      <c r="K78" s="5" t="n">
        <f aca="false">IMABS(('PI.Cid'!O78/'PI.Cid'!$AA78)-('PI.Cid'!O$164/'PI.Cid'!$AA$164))</f>
        <v>0.0643137254901961</v>
      </c>
      <c r="L78" s="5" t="n">
        <f aca="false">IMABS(('PI.Cid'!P78/'PI.Cid'!$AA78)-('PI.Cid'!P$164/'PI.Cid'!$AA$164))</f>
        <v>0.0682352941176471</v>
      </c>
      <c r="M78" s="5" t="n">
        <f aca="false">IMABS(('PI.Cid'!Q78/'PI.Cid'!$AA78)-('PI.Cid'!Q$164/'PI.Cid'!$AA$164))</f>
        <v>0.0596078431372549</v>
      </c>
      <c r="N78" s="5" t="n">
        <f aca="false">IMABS(('PI.Cid'!R78/'PI.Cid'!$AA78)-('PI.Cid'!R$164/'PI.Cid'!$AA$164))</f>
        <v>0.0535294117647059</v>
      </c>
      <c r="O78" s="5" t="n">
        <f aca="false">IMABS(('PI.Cid'!T78/'PI.Cid'!$AA78)-('PI.Cid'!T$164/'PI.Cid'!$AA$164))</f>
        <v>0.0611764705882353</v>
      </c>
      <c r="P78" s="5" t="n">
        <f aca="false">IMABS(('PI.Cid'!U78/'PI.Cid'!$AA78)-('PI.Cid'!U$164/'PI.Cid'!$AA$164))</f>
        <v>0.08</v>
      </c>
      <c r="Q78" s="5" t="n">
        <f aca="false">IMABS(('PI.Cid'!V78/'PI.Cid'!$AA78)-('PI.Cid'!V$164/'PI.Cid'!$AA$164))</f>
        <v>0.677456738491378</v>
      </c>
      <c r="R78" s="5" t="n">
        <f aca="false">IMABS(('PI.Cid'!W78/'PI.Cid'!$AA78)-('PI.Cid'!W$164/'PI.Cid'!$AA$164))</f>
        <v>0.0719607843137255</v>
      </c>
      <c r="S78" s="5" t="n">
        <f aca="false">IMABS(('PI.Cid'!Z78/'PI.Cid'!$AA78)-('PI.Cid'!Z$164/'PI.Cid'!$AA$164))</f>
        <v>0.0815686274509804</v>
      </c>
      <c r="T78" s="1" t="n">
        <f aca="false">SUM(C78:S78)</f>
        <v>1.60529987574628</v>
      </c>
    </row>
    <row r="79" customFormat="false" ht="15.75" hidden="false" customHeight="false" outlineLevel="0" collapsed="false">
      <c r="A79" s="19" t="n">
        <v>4125704</v>
      </c>
      <c r="B79" s="1" t="s">
        <v>473</v>
      </c>
      <c r="C79" s="5" t="n">
        <f aca="false">IMABS(('PI.Cid'!D79/'PI.Cid'!$AA79)-('PI.Cid'!D$164/'PI.Cid'!$AA$164))</f>
        <v>0.0368627450980392</v>
      </c>
      <c r="D79" s="5" t="n">
        <f aca="false">IMABS(('PI.Cid'!E79/'PI.Cid'!$AA79)-('PI.Cid'!E$164/'PI.Cid'!$AA$164))</f>
        <v>0.0345098039215686</v>
      </c>
      <c r="E79" s="5" t="n">
        <f aca="false">IMABS(('PI.Cid'!F79/'PI.Cid'!$AA79)-('PI.Cid'!F$164/'PI.Cid'!$AA$164))</f>
        <v>0.0368627450980392</v>
      </c>
      <c r="F79" s="5" t="n">
        <f aca="false">IMABS(('PI.Cid'!G79/'PI.Cid'!$AA79)-('PI.Cid'!G$164/'PI.Cid'!$AA$164))</f>
        <v>0.0462745098039216</v>
      </c>
      <c r="G79" s="5" t="n">
        <f aca="false">IMABS(('PI.Cid'!I79/'PI.Cid'!$AA79)-('PI.Cid'!I$164/'PI.Cid'!$AA$164))</f>
        <v>0.0562745098039216</v>
      </c>
      <c r="H79" s="5" t="n">
        <f aca="false">IMABS(('PI.Cid'!J79/'PI.Cid'!$AA79)-('PI.Cid'!J$164/'PI.Cid'!$AA$164))</f>
        <v>0.0556862745098039</v>
      </c>
      <c r="I79" s="5" t="n">
        <f aca="false">IMABS(('PI.Cid'!L79/'PI.Cid'!$AA79)-('PI.Cid'!L$164/'PI.Cid'!$AA$164))</f>
        <v>0.0594117647058824</v>
      </c>
      <c r="J79" s="5" t="n">
        <f aca="false">IMABS(('PI.Cid'!M79/'PI.Cid'!$AA79)-('PI.Cid'!M$164/'PI.Cid'!$AA$164))</f>
        <v>0.0615686274509804</v>
      </c>
      <c r="K79" s="5" t="n">
        <f aca="false">IMABS(('PI.Cid'!O79/'PI.Cid'!$AA79)-('PI.Cid'!O$164/'PI.Cid'!$AA$164))</f>
        <v>0.0643137254901961</v>
      </c>
      <c r="L79" s="5" t="n">
        <f aca="false">IMABS(('PI.Cid'!P79/'PI.Cid'!$AA79)-('PI.Cid'!P$164/'PI.Cid'!$AA$164))</f>
        <v>0.0682352941176471</v>
      </c>
      <c r="M79" s="5" t="n">
        <f aca="false">IMABS(('PI.Cid'!Q79/'PI.Cid'!$AA79)-('PI.Cid'!Q$164/'PI.Cid'!$AA$164))</f>
        <v>0.0596078431372549</v>
      </c>
      <c r="N79" s="5" t="n">
        <f aca="false">IMABS(('PI.Cid'!R79/'PI.Cid'!$AA79)-('PI.Cid'!R$164/'PI.Cid'!$AA$164))</f>
        <v>0.0535294117647059</v>
      </c>
      <c r="O79" s="5" t="n">
        <f aca="false">IMABS(('PI.Cid'!T79/'PI.Cid'!$AA79)-('PI.Cid'!T$164/'PI.Cid'!$AA$164))</f>
        <v>0.0611764705882353</v>
      </c>
      <c r="P79" s="5" t="n">
        <f aca="false">IMABS(('PI.Cid'!U79/'PI.Cid'!$AA79)-('PI.Cid'!U$164/'PI.Cid'!$AA$164))</f>
        <v>0.919313186813187</v>
      </c>
      <c r="Q79" s="5" t="n">
        <f aca="false">IMABS(('PI.Cid'!V79/'PI.Cid'!$AA79)-('PI.Cid'!V$164/'PI.Cid'!$AA$164))</f>
        <v>0.072156862745098</v>
      </c>
      <c r="R79" s="5" t="n">
        <f aca="false">IMABS(('PI.Cid'!W79/'PI.Cid'!$AA79)-('PI.Cid'!W$164/'PI.Cid'!$AA$164))</f>
        <v>0.0719607843137255</v>
      </c>
      <c r="S79" s="5" t="n">
        <f aca="false">IMABS(('PI.Cid'!Z79/'PI.Cid'!$AA79)-('PI.Cid'!Z$164/'PI.Cid'!$AA$164))</f>
        <v>0.0815686274509804</v>
      </c>
      <c r="T79" s="1" t="n">
        <f aca="false">SUM(C79:S79)</f>
        <v>1.83931318681319</v>
      </c>
    </row>
    <row r="80" customFormat="false" ht="15.75" hidden="false" customHeight="false" outlineLevel="0" collapsed="false">
      <c r="A80" s="19" t="n">
        <v>4128005</v>
      </c>
      <c r="B80" s="1" t="s">
        <v>445</v>
      </c>
      <c r="C80" s="5" t="n">
        <f aca="false">IMABS(('PI.Cid'!D80/'PI.Cid'!$AA80)-('PI.Cid'!D$164/'PI.Cid'!$AA$164))</f>
        <v>0.0368627450980392</v>
      </c>
      <c r="D80" s="5" t="n">
        <f aca="false">IMABS(('PI.Cid'!E80/'PI.Cid'!$AA80)-('PI.Cid'!E$164/'PI.Cid'!$AA$164))</f>
        <v>0.0345098039215686</v>
      </c>
      <c r="E80" s="5" t="n">
        <f aca="false">IMABS(('PI.Cid'!F80/'PI.Cid'!$AA80)-('PI.Cid'!F$164/'PI.Cid'!$AA$164))</f>
        <v>0.0368627450980392</v>
      </c>
      <c r="F80" s="5" t="n">
        <f aca="false">IMABS(('PI.Cid'!G80/'PI.Cid'!$AA80)-('PI.Cid'!G$164/'PI.Cid'!$AA$164))</f>
        <v>0.0462745098039216</v>
      </c>
      <c r="G80" s="5" t="n">
        <f aca="false">IMABS(('PI.Cid'!I80/'PI.Cid'!$AA80)-('PI.Cid'!I$164/'PI.Cid'!$AA$164))</f>
        <v>0.0562745098039216</v>
      </c>
      <c r="H80" s="5" t="n">
        <f aca="false">IMABS(('PI.Cid'!J80/'PI.Cid'!$AA80)-('PI.Cid'!J$164/'PI.Cid'!$AA$164))</f>
        <v>0.0556862745098039</v>
      </c>
      <c r="I80" s="5" t="n">
        <f aca="false">IMABS(('PI.Cid'!L80/'PI.Cid'!$AA80)-('PI.Cid'!L$164/'PI.Cid'!$AA$164))</f>
        <v>0.0594117647058824</v>
      </c>
      <c r="J80" s="5" t="n">
        <f aca="false">IMABS(('PI.Cid'!M80/'PI.Cid'!$AA80)-('PI.Cid'!M$164/'PI.Cid'!$AA$164))</f>
        <v>0.0615686274509804</v>
      </c>
      <c r="K80" s="5" t="n">
        <f aca="false">IMABS(('PI.Cid'!O80/'PI.Cid'!$AA80)-('PI.Cid'!O$164/'PI.Cid'!$AA$164))</f>
        <v>0.0643137254901961</v>
      </c>
      <c r="L80" s="5" t="n">
        <f aca="false">IMABS(('PI.Cid'!P80/'PI.Cid'!$AA80)-('PI.Cid'!P$164/'PI.Cid'!$AA$164))</f>
        <v>0.0682352941176471</v>
      </c>
      <c r="M80" s="5" t="n">
        <f aca="false">IMABS(('PI.Cid'!Q80/'PI.Cid'!$AA80)-('PI.Cid'!Q$164/'PI.Cid'!$AA$164))</f>
        <v>0.0596078431372549</v>
      </c>
      <c r="N80" s="5" t="n">
        <f aca="false">IMABS(('PI.Cid'!R80/'PI.Cid'!$AA80)-('PI.Cid'!R$164/'PI.Cid'!$AA$164))</f>
        <v>0.0535294117647059</v>
      </c>
      <c r="O80" s="5" t="n">
        <f aca="false">IMABS(('PI.Cid'!T80/'PI.Cid'!$AA80)-('PI.Cid'!T$164/'PI.Cid'!$AA$164))</f>
        <v>0.0611764705882353</v>
      </c>
      <c r="P80" s="5" t="n">
        <f aca="false">IMABS(('PI.Cid'!U80/'PI.Cid'!$AA80)-('PI.Cid'!U$164/'PI.Cid'!$AA$164))</f>
        <v>0.08</v>
      </c>
      <c r="Q80" s="5" t="n">
        <f aca="false">IMABS(('PI.Cid'!V80/'PI.Cid'!$AA80)-('PI.Cid'!V$164/'PI.Cid'!$AA$164))</f>
        <v>0.072156862745098</v>
      </c>
      <c r="R80" s="5" t="n">
        <f aca="false">IMABS(('PI.Cid'!W80/'PI.Cid'!$AA80)-('PI.Cid'!W$164/'PI.Cid'!$AA$164))</f>
        <v>0.677652816922751</v>
      </c>
      <c r="S80" s="5" t="n">
        <f aca="false">IMABS(('PI.Cid'!Z80/'PI.Cid'!$AA80)-('PI.Cid'!Z$164/'PI.Cid'!$AA$164))</f>
        <v>0.0815686274509804</v>
      </c>
      <c r="T80" s="1" t="n">
        <f aca="false">SUM(C80:S80)</f>
        <v>1.60569203260903</v>
      </c>
    </row>
    <row r="81" customFormat="false" ht="15.75" hidden="false" customHeight="false" outlineLevel="0" collapsed="false">
      <c r="A81" s="19" t="n">
        <v>4100905</v>
      </c>
      <c r="B81" s="1" t="s">
        <v>446</v>
      </c>
      <c r="C81" s="5" t="n">
        <f aca="false">IMABS(('PI.Cid'!D81/'PI.Cid'!$AA81)-('PI.Cid'!D$164/'PI.Cid'!$AA$164))</f>
        <v>0.0368627450980392</v>
      </c>
      <c r="D81" s="5" t="n">
        <f aca="false">IMABS(('PI.Cid'!E81/'PI.Cid'!$AA81)-('PI.Cid'!E$164/'PI.Cid'!$AA$164))</f>
        <v>0.0345098039215686</v>
      </c>
      <c r="E81" s="5" t="n">
        <f aca="false">IMABS(('PI.Cid'!F81/'PI.Cid'!$AA81)-('PI.Cid'!F$164/'PI.Cid'!$AA$164))</f>
        <v>0.0368627450980392</v>
      </c>
      <c r="F81" s="5" t="n">
        <f aca="false">IMABS(('PI.Cid'!G81/'PI.Cid'!$AA81)-('PI.Cid'!G$164/'PI.Cid'!$AA$164))</f>
        <v>0.0462745098039216</v>
      </c>
      <c r="G81" s="5" t="n">
        <f aca="false">IMABS(('PI.Cid'!I81/'PI.Cid'!$AA81)-('PI.Cid'!I$164/'PI.Cid'!$AA$164))</f>
        <v>0.0562745098039216</v>
      </c>
      <c r="H81" s="5" t="n">
        <f aca="false">IMABS(('PI.Cid'!J81/'PI.Cid'!$AA81)-('PI.Cid'!J$164/'PI.Cid'!$AA$164))</f>
        <v>0.0556862745098039</v>
      </c>
      <c r="I81" s="5" t="n">
        <f aca="false">IMABS(('PI.Cid'!L81/'PI.Cid'!$AA81)-('PI.Cid'!L$164/'PI.Cid'!$AA$164))</f>
        <v>0.0594117647058824</v>
      </c>
      <c r="J81" s="5" t="n">
        <f aca="false">IMABS(('PI.Cid'!M81/'PI.Cid'!$AA81)-('PI.Cid'!M$164/'PI.Cid'!$AA$164))</f>
        <v>0.0615686274509804</v>
      </c>
      <c r="K81" s="5" t="n">
        <f aca="false">IMABS(('PI.Cid'!O81/'PI.Cid'!$AA81)-('PI.Cid'!O$164/'PI.Cid'!$AA$164))</f>
        <v>0.0643137254901961</v>
      </c>
      <c r="L81" s="5" t="n">
        <f aca="false">IMABS(('PI.Cid'!P81/'PI.Cid'!$AA81)-('PI.Cid'!P$164/'PI.Cid'!$AA$164))</f>
        <v>0.0682352941176471</v>
      </c>
      <c r="M81" s="5" t="n">
        <f aca="false">IMABS(('PI.Cid'!Q81/'PI.Cid'!$AA81)-('PI.Cid'!Q$164/'PI.Cid'!$AA$164))</f>
        <v>0.0596078431372549</v>
      </c>
      <c r="N81" s="5" t="n">
        <f aca="false">IMABS(('PI.Cid'!R81/'PI.Cid'!$AA81)-('PI.Cid'!R$164/'PI.Cid'!$AA$164))</f>
        <v>0.0535294117647059</v>
      </c>
      <c r="O81" s="5" t="n">
        <f aca="false">IMABS(('PI.Cid'!T81/'PI.Cid'!$AA81)-('PI.Cid'!T$164/'PI.Cid'!$AA$164))</f>
        <v>0.938136716224952</v>
      </c>
      <c r="P81" s="5" t="n">
        <f aca="false">IMABS(('PI.Cid'!U81/'PI.Cid'!$AA81)-('PI.Cid'!U$164/'PI.Cid'!$AA$164))</f>
        <v>0.08</v>
      </c>
      <c r="Q81" s="5" t="n">
        <f aca="false">IMABS(('PI.Cid'!V81/'PI.Cid'!$AA81)-('PI.Cid'!V$164/'PI.Cid'!$AA$164))</f>
        <v>0.072156862745098</v>
      </c>
      <c r="R81" s="5" t="n">
        <f aca="false">IMABS(('PI.Cid'!W81/'PI.Cid'!$AA81)-('PI.Cid'!W$164/'PI.Cid'!$AA$164))</f>
        <v>0.0719607843137255</v>
      </c>
      <c r="S81" s="5" t="n">
        <f aca="false">IMABS(('PI.Cid'!Z81/'PI.Cid'!$AA81)-('PI.Cid'!Z$164/'PI.Cid'!$AA$164))</f>
        <v>0.0815686274509804</v>
      </c>
      <c r="T81" s="1" t="n">
        <f aca="false">SUM(C81:S81)</f>
        <v>1.87696024563672</v>
      </c>
    </row>
    <row r="82" customFormat="false" ht="15.75" hidden="false" customHeight="false" outlineLevel="0" collapsed="false">
      <c r="A82" s="19" t="n">
        <v>4101101</v>
      </c>
      <c r="B82" s="1" t="s">
        <v>447</v>
      </c>
      <c r="C82" s="5" t="n">
        <f aca="false">IMABS(('PI.Cid'!D82/'PI.Cid'!$AA82)-('PI.Cid'!D$164/'PI.Cid'!$AA$164))</f>
        <v>0.0368627450980392</v>
      </c>
      <c r="D82" s="5" t="n">
        <f aca="false">IMABS(('PI.Cid'!E82/'PI.Cid'!$AA82)-('PI.Cid'!E$164/'PI.Cid'!$AA$164))</f>
        <v>0.0345098039215686</v>
      </c>
      <c r="E82" s="5" t="n">
        <f aca="false">IMABS(('PI.Cid'!F82/'PI.Cid'!$AA82)-('PI.Cid'!F$164/'PI.Cid'!$AA$164))</f>
        <v>0.0368627450980392</v>
      </c>
      <c r="F82" s="5" t="n">
        <f aca="false">IMABS(('PI.Cid'!G82/'PI.Cid'!$AA82)-('PI.Cid'!G$164/'PI.Cid'!$AA$164))</f>
        <v>0.0462745098039216</v>
      </c>
      <c r="G82" s="5" t="n">
        <f aca="false">IMABS(('PI.Cid'!I82/'PI.Cid'!$AA82)-('PI.Cid'!I$164/'PI.Cid'!$AA$164))</f>
        <v>0.0562745098039216</v>
      </c>
      <c r="H82" s="5" t="n">
        <f aca="false">IMABS(('PI.Cid'!J82/'PI.Cid'!$AA82)-('PI.Cid'!J$164/'PI.Cid'!$AA$164))</f>
        <v>0.0556862745098039</v>
      </c>
      <c r="I82" s="5" t="n">
        <f aca="false">IMABS(('PI.Cid'!L82/'PI.Cid'!$AA82)-('PI.Cid'!L$164/'PI.Cid'!$AA$164))</f>
        <v>0.0594117647058824</v>
      </c>
      <c r="J82" s="5" t="n">
        <f aca="false">IMABS(('PI.Cid'!M82/'PI.Cid'!$AA82)-('PI.Cid'!M$164/'PI.Cid'!$AA$164))</f>
        <v>0.0615686274509804</v>
      </c>
      <c r="K82" s="5" t="n">
        <f aca="false">IMABS(('PI.Cid'!O82/'PI.Cid'!$AA82)-('PI.Cid'!O$164/'PI.Cid'!$AA$164))</f>
        <v>0.0643137254901961</v>
      </c>
      <c r="L82" s="5" t="n">
        <f aca="false">IMABS(('PI.Cid'!P82/'PI.Cid'!$AA82)-('PI.Cid'!P$164/'PI.Cid'!$AA$164))</f>
        <v>0.0682352941176471</v>
      </c>
      <c r="M82" s="5" t="n">
        <f aca="false">IMABS(('PI.Cid'!Q82/'PI.Cid'!$AA82)-('PI.Cid'!Q$164/'PI.Cid'!$AA$164))</f>
        <v>0.0596078431372549</v>
      </c>
      <c r="N82" s="5" t="n">
        <f aca="false">IMABS(('PI.Cid'!R82/'PI.Cid'!$AA82)-('PI.Cid'!R$164/'PI.Cid'!$AA$164))</f>
        <v>0.0535294117647059</v>
      </c>
      <c r="O82" s="5" t="n">
        <f aca="false">IMABS(('PI.Cid'!T82/'PI.Cid'!$AA82)-('PI.Cid'!T$164/'PI.Cid'!$AA$164))</f>
        <v>0.0611764705882353</v>
      </c>
      <c r="P82" s="5" t="n">
        <f aca="false">IMABS(('PI.Cid'!U82/'PI.Cid'!$AA82)-('PI.Cid'!U$164/'PI.Cid'!$AA$164))</f>
        <v>0.08</v>
      </c>
      <c r="Q82" s="5" t="n">
        <f aca="false">IMABS(('PI.Cid'!V82/'PI.Cid'!$AA82)-('PI.Cid'!V$164/'PI.Cid'!$AA$164))</f>
        <v>0.677456738491378</v>
      </c>
      <c r="R82" s="5" t="n">
        <f aca="false">IMABS(('PI.Cid'!W82/'PI.Cid'!$AA82)-('PI.Cid'!W$164/'PI.Cid'!$AA$164))</f>
        <v>0.0719607843137255</v>
      </c>
      <c r="S82" s="5" t="n">
        <f aca="false">IMABS(('PI.Cid'!Z82/'PI.Cid'!$AA82)-('PI.Cid'!Z$164/'PI.Cid'!$AA$164))</f>
        <v>0.0815686274509804</v>
      </c>
      <c r="T82" s="1" t="n">
        <f aca="false">SUM(C82:S82)</f>
        <v>1.60529987574628</v>
      </c>
    </row>
    <row r="83" customFormat="false" ht="15.75" hidden="false" customHeight="false" outlineLevel="0" collapsed="false">
      <c r="A83" s="19" t="n">
        <v>4101903</v>
      </c>
      <c r="B83" s="1" t="s">
        <v>474</v>
      </c>
      <c r="C83" s="5" t="n">
        <f aca="false">IMABS(('PI.Cid'!D83/'PI.Cid'!$AA83)-('PI.Cid'!D$164/'PI.Cid'!$AA$164))</f>
        <v>0.0368627450980392</v>
      </c>
      <c r="D83" s="5" t="n">
        <f aca="false">IMABS(('PI.Cid'!E83/'PI.Cid'!$AA83)-('PI.Cid'!E$164/'PI.Cid'!$AA$164))</f>
        <v>0.0345098039215686</v>
      </c>
      <c r="E83" s="5" t="n">
        <f aca="false">IMABS(('PI.Cid'!F83/'PI.Cid'!$AA83)-('PI.Cid'!F$164/'PI.Cid'!$AA$164))</f>
        <v>0.0368627450980392</v>
      </c>
      <c r="F83" s="5" t="n">
        <f aca="false">IMABS(('PI.Cid'!G83/'PI.Cid'!$AA83)-('PI.Cid'!G$164/'PI.Cid'!$AA$164))</f>
        <v>0.0462745098039216</v>
      </c>
      <c r="G83" s="5" t="n">
        <f aca="false">IMABS(('PI.Cid'!I83/'PI.Cid'!$AA83)-('PI.Cid'!I$164/'PI.Cid'!$AA$164))</f>
        <v>0.0562745098039216</v>
      </c>
      <c r="H83" s="5" t="n">
        <f aca="false">IMABS(('PI.Cid'!J83/'PI.Cid'!$AA83)-('PI.Cid'!J$164/'PI.Cid'!$AA$164))</f>
        <v>0.0556862745098039</v>
      </c>
      <c r="I83" s="5" t="n">
        <f aca="false">IMABS(('PI.Cid'!L83/'PI.Cid'!$AA83)-('PI.Cid'!L$164/'PI.Cid'!$AA$164))</f>
        <v>0.0594117647058824</v>
      </c>
      <c r="J83" s="5" t="n">
        <f aca="false">IMABS(('PI.Cid'!M83/'PI.Cid'!$AA83)-('PI.Cid'!M$164/'PI.Cid'!$AA$164))</f>
        <v>0.0615686274509804</v>
      </c>
      <c r="K83" s="5" t="n">
        <f aca="false">IMABS(('PI.Cid'!O83/'PI.Cid'!$AA83)-('PI.Cid'!O$164/'PI.Cid'!$AA$164))</f>
        <v>0.0643137254901961</v>
      </c>
      <c r="L83" s="5" t="n">
        <f aca="false">IMABS(('PI.Cid'!P83/'PI.Cid'!$AA83)-('PI.Cid'!P$164/'PI.Cid'!$AA$164))</f>
        <v>0.0682352941176471</v>
      </c>
      <c r="M83" s="5" t="n">
        <f aca="false">IMABS(('PI.Cid'!Q83/'PI.Cid'!$AA83)-('PI.Cid'!Q$164/'PI.Cid'!$AA$164))</f>
        <v>0.0596078431372549</v>
      </c>
      <c r="N83" s="5" t="n">
        <f aca="false">IMABS(('PI.Cid'!R83/'PI.Cid'!$AA83)-('PI.Cid'!R$164/'PI.Cid'!$AA$164))</f>
        <v>0.0535294117647059</v>
      </c>
      <c r="O83" s="5" t="n">
        <f aca="false">IMABS(('PI.Cid'!T83/'PI.Cid'!$AA83)-('PI.Cid'!T$164/'PI.Cid'!$AA$164))</f>
        <v>0.0611764705882353</v>
      </c>
      <c r="P83" s="5" t="n">
        <f aca="false">IMABS(('PI.Cid'!U83/'PI.Cid'!$AA83)-('PI.Cid'!U$164/'PI.Cid'!$AA$164))</f>
        <v>0.08</v>
      </c>
      <c r="Q83" s="5" t="n">
        <f aca="false">IMABS(('PI.Cid'!V83/'PI.Cid'!$AA83)-('PI.Cid'!V$164/'PI.Cid'!$AA$164))</f>
        <v>0.072156862745098</v>
      </c>
      <c r="R83" s="5" t="n">
        <f aca="false">IMABS(('PI.Cid'!W83/'PI.Cid'!$AA83)-('PI.Cid'!W$164/'PI.Cid'!$AA$164))</f>
        <v>0.677652816922751</v>
      </c>
      <c r="S83" s="5" t="n">
        <f aca="false">IMABS(('PI.Cid'!Z83/'PI.Cid'!$AA83)-('PI.Cid'!Z$164/'PI.Cid'!$AA$164))</f>
        <v>0.0815686274509804</v>
      </c>
      <c r="T83" s="1" t="n">
        <f aca="false">SUM(C83:S83)</f>
        <v>1.60569203260903</v>
      </c>
    </row>
    <row r="84" customFormat="false" ht="15.75" hidden="false" customHeight="false" outlineLevel="0" collapsed="false">
      <c r="A84" s="19" t="n">
        <v>4102109</v>
      </c>
      <c r="B84" s="1" t="s">
        <v>242</v>
      </c>
      <c r="C84" s="5" t="n">
        <f aca="false">IMABS(('PI.Cid'!D84/'PI.Cid'!$AA84)-('PI.Cid'!D$164/'PI.Cid'!$AA$164))</f>
        <v>0.0368627450980392</v>
      </c>
      <c r="D84" s="5" t="n">
        <f aca="false">IMABS(('PI.Cid'!E84/'PI.Cid'!$AA84)-('PI.Cid'!E$164/'PI.Cid'!$AA$164))</f>
        <v>0.0345098039215686</v>
      </c>
      <c r="E84" s="5" t="n">
        <f aca="false">IMABS(('PI.Cid'!F84/'PI.Cid'!$AA84)-('PI.Cid'!F$164/'PI.Cid'!$AA$164))</f>
        <v>0.0368627450980392</v>
      </c>
      <c r="F84" s="5" t="n">
        <f aca="false">IMABS(('PI.Cid'!G84/'PI.Cid'!$AA84)-('PI.Cid'!G$164/'PI.Cid'!$AA$164))</f>
        <v>0.0462745098039216</v>
      </c>
      <c r="G84" s="5" t="n">
        <f aca="false">IMABS(('PI.Cid'!I84/'PI.Cid'!$AA84)-('PI.Cid'!I$164/'PI.Cid'!$AA$164))</f>
        <v>0.0562745098039216</v>
      </c>
      <c r="H84" s="5" t="n">
        <f aca="false">IMABS(('PI.Cid'!J84/'PI.Cid'!$AA84)-('PI.Cid'!J$164/'PI.Cid'!$AA$164))</f>
        <v>0.0556862745098039</v>
      </c>
      <c r="I84" s="5" t="n">
        <f aca="false">IMABS(('PI.Cid'!L84/'PI.Cid'!$AA84)-('PI.Cid'!L$164/'PI.Cid'!$AA$164))</f>
        <v>0.0594117647058824</v>
      </c>
      <c r="J84" s="5" t="n">
        <f aca="false">IMABS(('PI.Cid'!M84/'PI.Cid'!$AA84)-('PI.Cid'!M$164/'PI.Cid'!$AA$164))</f>
        <v>0.0615686274509804</v>
      </c>
      <c r="K84" s="5" t="n">
        <f aca="false">IMABS(('PI.Cid'!O84/'PI.Cid'!$AA84)-('PI.Cid'!O$164/'PI.Cid'!$AA$164))</f>
        <v>0.0643137254901961</v>
      </c>
      <c r="L84" s="5" t="n">
        <f aca="false">IMABS(('PI.Cid'!P84/'PI.Cid'!$AA84)-('PI.Cid'!P$164/'PI.Cid'!$AA$164))</f>
        <v>0.0682352941176471</v>
      </c>
      <c r="M84" s="5" t="n">
        <f aca="false">IMABS(('PI.Cid'!Q84/'PI.Cid'!$AA84)-('PI.Cid'!Q$164/'PI.Cid'!$AA$164))</f>
        <v>0.0596078431372549</v>
      </c>
      <c r="N84" s="5" t="n">
        <f aca="false">IMABS(('PI.Cid'!R84/'PI.Cid'!$AA84)-('PI.Cid'!R$164/'PI.Cid'!$AA$164))</f>
        <v>0.0535294117647059</v>
      </c>
      <c r="O84" s="5" t="n">
        <f aca="false">IMABS(('PI.Cid'!T84/'PI.Cid'!$AA84)-('PI.Cid'!T$164/'PI.Cid'!$AA$164))</f>
        <v>0.0611764705882353</v>
      </c>
      <c r="P84" s="5" t="n">
        <f aca="false">IMABS(('PI.Cid'!U84/'PI.Cid'!$AA84)-('PI.Cid'!U$164/'PI.Cid'!$AA$164))</f>
        <v>0.08</v>
      </c>
      <c r="Q84" s="5" t="n">
        <f aca="false">IMABS(('PI.Cid'!V84/'PI.Cid'!$AA84)-('PI.Cid'!V$164/'PI.Cid'!$AA$164))</f>
        <v>0.072156862745098</v>
      </c>
      <c r="R84" s="5" t="n">
        <f aca="false">IMABS(('PI.Cid'!W84/'PI.Cid'!$AA84)-('PI.Cid'!W$164/'PI.Cid'!$AA$164))</f>
        <v>0.677652816922751</v>
      </c>
      <c r="S84" s="5" t="n">
        <f aca="false">IMABS(('PI.Cid'!Z84/'PI.Cid'!$AA84)-('PI.Cid'!Z$164/'PI.Cid'!$AA$164))</f>
        <v>0.0815686274509804</v>
      </c>
      <c r="T84" s="1" t="n">
        <f aca="false">SUM(C84:S84)</f>
        <v>1.60569203260903</v>
      </c>
    </row>
    <row r="85" customFormat="false" ht="15.75" hidden="false" customHeight="false" outlineLevel="0" collapsed="false">
      <c r="A85" s="19" t="n">
        <v>4102307</v>
      </c>
      <c r="B85" s="1" t="s">
        <v>372</v>
      </c>
      <c r="C85" s="5" t="n">
        <f aca="false">IMABS(('PI.Cid'!D85/'PI.Cid'!$AA85)-('PI.Cid'!D$164/'PI.Cid'!$AA$164))</f>
        <v>0.0368627450980392</v>
      </c>
      <c r="D85" s="5" t="n">
        <f aca="false">IMABS(('PI.Cid'!E85/'PI.Cid'!$AA85)-('PI.Cid'!E$164/'PI.Cid'!$AA$164))</f>
        <v>0.0345098039215686</v>
      </c>
      <c r="E85" s="5" t="n">
        <f aca="false">IMABS(('PI.Cid'!F85/'PI.Cid'!$AA85)-('PI.Cid'!F$164/'PI.Cid'!$AA$164))</f>
        <v>0.0368627450980392</v>
      </c>
      <c r="F85" s="5" t="n">
        <f aca="false">IMABS(('PI.Cid'!G85/'PI.Cid'!$AA85)-('PI.Cid'!G$164/'PI.Cid'!$AA$164))</f>
        <v>0.0462745098039216</v>
      </c>
      <c r="G85" s="5" t="n">
        <f aca="false">IMABS(('PI.Cid'!I85/'PI.Cid'!$AA85)-('PI.Cid'!I$164/'PI.Cid'!$AA$164))</f>
        <v>0.0562745098039216</v>
      </c>
      <c r="H85" s="5" t="n">
        <f aca="false">IMABS(('PI.Cid'!J85/'PI.Cid'!$AA85)-('PI.Cid'!J$164/'PI.Cid'!$AA$164))</f>
        <v>0.0556862745098039</v>
      </c>
      <c r="I85" s="5" t="n">
        <f aca="false">IMABS(('PI.Cid'!L85/'PI.Cid'!$AA85)-('PI.Cid'!L$164/'PI.Cid'!$AA$164))</f>
        <v>0.0594117647058824</v>
      </c>
      <c r="J85" s="5" t="n">
        <f aca="false">IMABS(('PI.Cid'!M85/'PI.Cid'!$AA85)-('PI.Cid'!M$164/'PI.Cid'!$AA$164))</f>
        <v>0.0615686274509804</v>
      </c>
      <c r="K85" s="5" t="n">
        <f aca="false">IMABS(('PI.Cid'!O85/'PI.Cid'!$AA85)-('PI.Cid'!O$164/'PI.Cid'!$AA$164))</f>
        <v>0.0643137254901961</v>
      </c>
      <c r="L85" s="5" t="n">
        <f aca="false">IMABS(('PI.Cid'!P85/'PI.Cid'!$AA85)-('PI.Cid'!P$164/'PI.Cid'!$AA$164))</f>
        <v>0.0682352941176471</v>
      </c>
      <c r="M85" s="5" t="n">
        <f aca="false">IMABS(('PI.Cid'!Q85/'PI.Cid'!$AA85)-('PI.Cid'!Q$164/'PI.Cid'!$AA$164))</f>
        <v>0.0596078431372549</v>
      </c>
      <c r="N85" s="5" t="n">
        <f aca="false">IMABS(('PI.Cid'!R85/'PI.Cid'!$AA85)-('PI.Cid'!R$164/'PI.Cid'!$AA$164))</f>
        <v>0.0535294117647059</v>
      </c>
      <c r="O85" s="5" t="n">
        <f aca="false">IMABS(('PI.Cid'!T85/'PI.Cid'!$AA85)-('PI.Cid'!T$164/'PI.Cid'!$AA$164))</f>
        <v>0.0611764705882353</v>
      </c>
      <c r="P85" s="5" t="n">
        <f aca="false">IMABS(('PI.Cid'!U85/'PI.Cid'!$AA85)-('PI.Cid'!U$164/'PI.Cid'!$AA$164))</f>
        <v>0.08</v>
      </c>
      <c r="Q85" s="5" t="n">
        <f aca="false">IMABS(('PI.Cid'!V85/'PI.Cid'!$AA85)-('PI.Cid'!V$164/'PI.Cid'!$AA$164))</f>
        <v>0.072156862745098</v>
      </c>
      <c r="R85" s="5" t="n">
        <f aca="false">IMABS(('PI.Cid'!W85/'PI.Cid'!$AA85)-('PI.Cid'!W$164/'PI.Cid'!$AA$164))</f>
        <v>0.677652816922751</v>
      </c>
      <c r="S85" s="5" t="n">
        <f aca="false">IMABS(('PI.Cid'!Z85/'PI.Cid'!$AA85)-('PI.Cid'!Z$164/'PI.Cid'!$AA$164))</f>
        <v>0.0815686274509804</v>
      </c>
      <c r="T85" s="1" t="n">
        <f aca="false">SUM(C85:S85)</f>
        <v>1.60569203260903</v>
      </c>
    </row>
    <row r="86" customFormat="false" ht="15.75" hidden="false" customHeight="false" outlineLevel="0" collapsed="false">
      <c r="A86" s="19" t="n">
        <v>4102901</v>
      </c>
      <c r="B86" s="1" t="s">
        <v>254</v>
      </c>
      <c r="C86" s="5" t="n">
        <f aca="false">IMABS(('PI.Cid'!D86/'PI.Cid'!$AA86)-('PI.Cid'!D$164/'PI.Cid'!$AA$164))</f>
        <v>0.0368627450980392</v>
      </c>
      <c r="D86" s="5" t="n">
        <f aca="false">IMABS(('PI.Cid'!E86/'PI.Cid'!$AA86)-('PI.Cid'!E$164/'PI.Cid'!$AA$164))</f>
        <v>0.0345098039215686</v>
      </c>
      <c r="E86" s="5" t="n">
        <f aca="false">IMABS(('PI.Cid'!F86/'PI.Cid'!$AA86)-('PI.Cid'!F$164/'PI.Cid'!$AA$164))</f>
        <v>0.0368627450980392</v>
      </c>
      <c r="F86" s="5" t="n">
        <f aca="false">IMABS(('PI.Cid'!G86/'PI.Cid'!$AA86)-('PI.Cid'!G$164/'PI.Cid'!$AA$164))</f>
        <v>0.0462745098039216</v>
      </c>
      <c r="G86" s="5" t="n">
        <f aca="false">IMABS(('PI.Cid'!I86/'PI.Cid'!$AA86)-('PI.Cid'!I$164/'PI.Cid'!$AA$164))</f>
        <v>0.0562745098039216</v>
      </c>
      <c r="H86" s="5" t="n">
        <f aca="false">IMABS(('PI.Cid'!J86/'PI.Cid'!$AA86)-('PI.Cid'!J$164/'PI.Cid'!$AA$164))</f>
        <v>0.0556862745098039</v>
      </c>
      <c r="I86" s="5" t="n">
        <f aca="false">IMABS(('PI.Cid'!L86/'PI.Cid'!$AA86)-('PI.Cid'!L$164/'PI.Cid'!$AA$164))</f>
        <v>0.0594117647058824</v>
      </c>
      <c r="J86" s="5" t="n">
        <f aca="false">IMABS(('PI.Cid'!M86/'PI.Cid'!$AA86)-('PI.Cid'!M$164/'PI.Cid'!$AA$164))</f>
        <v>0.0615686274509804</v>
      </c>
      <c r="K86" s="5" t="n">
        <f aca="false">IMABS(('PI.Cid'!O86/'PI.Cid'!$AA86)-('PI.Cid'!O$164/'PI.Cid'!$AA$164))</f>
        <v>0.0643137254901961</v>
      </c>
      <c r="L86" s="5" t="n">
        <f aca="false">IMABS(('PI.Cid'!P86/'PI.Cid'!$AA86)-('PI.Cid'!P$164/'PI.Cid'!$AA$164))</f>
        <v>0.0682352941176471</v>
      </c>
      <c r="M86" s="5" t="n">
        <f aca="false">IMABS(('PI.Cid'!Q86/'PI.Cid'!$AA86)-('PI.Cid'!Q$164/'PI.Cid'!$AA$164))</f>
        <v>0.0596078431372549</v>
      </c>
      <c r="N86" s="5" t="n">
        <f aca="false">IMABS(('PI.Cid'!R86/'PI.Cid'!$AA86)-('PI.Cid'!R$164/'PI.Cid'!$AA$164))</f>
        <v>0.0535294117647059</v>
      </c>
      <c r="O86" s="5" t="n">
        <f aca="false">IMABS(('PI.Cid'!T86/'PI.Cid'!$AA86)-('PI.Cid'!T$164/'PI.Cid'!$AA$164))</f>
        <v>0.0611764705882353</v>
      </c>
      <c r="P86" s="5" t="n">
        <f aca="false">IMABS(('PI.Cid'!U86/'PI.Cid'!$AA86)-('PI.Cid'!U$164/'PI.Cid'!$AA$164))</f>
        <v>0.919313186813187</v>
      </c>
      <c r="Q86" s="5" t="n">
        <f aca="false">IMABS(('PI.Cid'!V86/'PI.Cid'!$AA86)-('PI.Cid'!V$164/'PI.Cid'!$AA$164))</f>
        <v>0.072156862745098</v>
      </c>
      <c r="R86" s="5" t="n">
        <f aca="false">IMABS(('PI.Cid'!W86/'PI.Cid'!$AA86)-('PI.Cid'!W$164/'PI.Cid'!$AA$164))</f>
        <v>0.0719607843137255</v>
      </c>
      <c r="S86" s="5" t="n">
        <f aca="false">IMABS(('PI.Cid'!Z86/'PI.Cid'!$AA86)-('PI.Cid'!Z$164/'PI.Cid'!$AA$164))</f>
        <v>0.0815686274509804</v>
      </c>
      <c r="T86" s="1" t="n">
        <f aca="false">SUM(C86:S86)</f>
        <v>1.83931318681319</v>
      </c>
    </row>
    <row r="87" customFormat="false" ht="15.75" hidden="false" customHeight="false" outlineLevel="0" collapsed="false">
      <c r="A87" s="19" t="n">
        <v>4103057</v>
      </c>
      <c r="B87" s="1" t="s">
        <v>72</v>
      </c>
      <c r="C87" s="5" t="n">
        <f aca="false">IMABS(('PI.Cid'!D87/'PI.Cid'!$AA87)-('PI.Cid'!D$164/'PI.Cid'!$AA$164))</f>
        <v>0.0368627450980392</v>
      </c>
      <c r="D87" s="5" t="n">
        <f aca="false">IMABS(('PI.Cid'!E87/'PI.Cid'!$AA87)-('PI.Cid'!E$164/'PI.Cid'!$AA$164))</f>
        <v>0.0345098039215686</v>
      </c>
      <c r="E87" s="5" t="n">
        <f aca="false">IMABS(('PI.Cid'!F87/'PI.Cid'!$AA87)-('PI.Cid'!F$164/'PI.Cid'!$AA$164))</f>
        <v>0.0368627450980392</v>
      </c>
      <c r="F87" s="5" t="n">
        <f aca="false">IMABS(('PI.Cid'!G87/'PI.Cid'!$AA87)-('PI.Cid'!G$164/'PI.Cid'!$AA$164))</f>
        <v>0.0462745098039216</v>
      </c>
      <c r="G87" s="5" t="n">
        <f aca="false">IMABS(('PI.Cid'!I87/'PI.Cid'!$AA87)-('PI.Cid'!I$164/'PI.Cid'!$AA$164))</f>
        <v>0.0562745098039216</v>
      </c>
      <c r="H87" s="5" t="n">
        <f aca="false">IMABS(('PI.Cid'!J87/'PI.Cid'!$AA87)-('PI.Cid'!J$164/'PI.Cid'!$AA$164))</f>
        <v>0.0556862745098039</v>
      </c>
      <c r="I87" s="5" t="n">
        <f aca="false">IMABS(('PI.Cid'!L87/'PI.Cid'!$AA87)-('PI.Cid'!L$164/'PI.Cid'!$AA$164))</f>
        <v>0.0594117647058824</v>
      </c>
      <c r="J87" s="5" t="n">
        <f aca="false">IMABS(('PI.Cid'!M87/'PI.Cid'!$AA87)-('PI.Cid'!M$164/'PI.Cid'!$AA$164))</f>
        <v>0.0615686274509804</v>
      </c>
      <c r="K87" s="5" t="n">
        <f aca="false">IMABS(('PI.Cid'!O87/'PI.Cid'!$AA87)-('PI.Cid'!O$164/'PI.Cid'!$AA$164))</f>
        <v>0.0643137254901961</v>
      </c>
      <c r="L87" s="5" t="n">
        <f aca="false">IMABS(('PI.Cid'!P87/'PI.Cid'!$AA87)-('PI.Cid'!P$164/'PI.Cid'!$AA$164))</f>
        <v>0.0682352941176471</v>
      </c>
      <c r="M87" s="5" t="n">
        <f aca="false">IMABS(('PI.Cid'!Q87/'PI.Cid'!$AA87)-('PI.Cid'!Q$164/'PI.Cid'!$AA$164))</f>
        <v>0.0596078431372549</v>
      </c>
      <c r="N87" s="5" t="n">
        <f aca="false">IMABS(('PI.Cid'!R87/'PI.Cid'!$AA87)-('PI.Cid'!R$164/'PI.Cid'!$AA$164))</f>
        <v>0.0535294117647059</v>
      </c>
      <c r="O87" s="5" t="n">
        <f aca="false">IMABS(('PI.Cid'!T87/'PI.Cid'!$AA87)-('PI.Cid'!T$164/'PI.Cid'!$AA$164))</f>
        <v>0.0611764705882353</v>
      </c>
      <c r="P87" s="5" t="n">
        <f aca="false">IMABS(('PI.Cid'!U87/'PI.Cid'!$AA87)-('PI.Cid'!U$164/'PI.Cid'!$AA$164))</f>
        <v>0.919313186813187</v>
      </c>
      <c r="Q87" s="5" t="n">
        <f aca="false">IMABS(('PI.Cid'!V87/'PI.Cid'!$AA87)-('PI.Cid'!V$164/'PI.Cid'!$AA$164))</f>
        <v>0.072156862745098</v>
      </c>
      <c r="R87" s="5" t="n">
        <f aca="false">IMABS(('PI.Cid'!W87/'PI.Cid'!$AA87)-('PI.Cid'!W$164/'PI.Cid'!$AA$164))</f>
        <v>0.0719607843137255</v>
      </c>
      <c r="S87" s="5" t="n">
        <f aca="false">IMABS(('PI.Cid'!Z87/'PI.Cid'!$AA87)-('PI.Cid'!Z$164/'PI.Cid'!$AA$164))</f>
        <v>0.0815686274509804</v>
      </c>
      <c r="T87" s="1" t="n">
        <f aca="false">SUM(C87:S87)</f>
        <v>1.83931318681319</v>
      </c>
    </row>
    <row r="88" customFormat="false" ht="15.75" hidden="false" customHeight="false" outlineLevel="0" collapsed="false">
      <c r="A88" s="19" t="n">
        <v>4105409</v>
      </c>
      <c r="B88" s="1" t="s">
        <v>156</v>
      </c>
      <c r="C88" s="5" t="n">
        <f aca="false">IMABS(('PI.Cid'!D88/'PI.Cid'!$AA88)-('PI.Cid'!D$164/'PI.Cid'!$AA$164))</f>
        <v>0.0368627450980392</v>
      </c>
      <c r="D88" s="5" t="n">
        <f aca="false">IMABS(('PI.Cid'!E88/'PI.Cid'!$AA88)-('PI.Cid'!E$164/'PI.Cid'!$AA$164))</f>
        <v>0.0345098039215686</v>
      </c>
      <c r="E88" s="5" t="n">
        <f aca="false">IMABS(('PI.Cid'!F88/'PI.Cid'!$AA88)-('PI.Cid'!F$164/'PI.Cid'!$AA$164))</f>
        <v>0.0368627450980392</v>
      </c>
      <c r="F88" s="5" t="n">
        <f aca="false">IMABS(('PI.Cid'!G88/'PI.Cid'!$AA88)-('PI.Cid'!G$164/'PI.Cid'!$AA$164))</f>
        <v>0.0462745098039216</v>
      </c>
      <c r="G88" s="5" t="n">
        <f aca="false">IMABS(('PI.Cid'!I88/'PI.Cid'!$AA88)-('PI.Cid'!I$164/'PI.Cid'!$AA$164))</f>
        <v>0.0562745098039216</v>
      </c>
      <c r="H88" s="5" t="n">
        <f aca="false">IMABS(('PI.Cid'!J88/'PI.Cid'!$AA88)-('PI.Cid'!J$164/'PI.Cid'!$AA$164))</f>
        <v>0.0556862745098039</v>
      </c>
      <c r="I88" s="5" t="n">
        <f aca="false">IMABS(('PI.Cid'!L88/'PI.Cid'!$AA88)-('PI.Cid'!L$164/'PI.Cid'!$AA$164))</f>
        <v>0.0594117647058824</v>
      </c>
      <c r="J88" s="5" t="n">
        <f aca="false">IMABS(('PI.Cid'!M88/'PI.Cid'!$AA88)-('PI.Cid'!M$164/'PI.Cid'!$AA$164))</f>
        <v>0.0615686274509804</v>
      </c>
      <c r="K88" s="5" t="n">
        <f aca="false">IMABS(('PI.Cid'!O88/'PI.Cid'!$AA88)-('PI.Cid'!O$164/'PI.Cid'!$AA$164))</f>
        <v>0.0643137254901961</v>
      </c>
      <c r="L88" s="5" t="n">
        <f aca="false">IMABS(('PI.Cid'!P88/'PI.Cid'!$AA88)-('PI.Cid'!P$164/'PI.Cid'!$AA$164))</f>
        <v>0.0682352941176471</v>
      </c>
      <c r="M88" s="5" t="n">
        <f aca="false">IMABS(('PI.Cid'!Q88/'PI.Cid'!$AA88)-('PI.Cid'!Q$164/'PI.Cid'!$AA$164))</f>
        <v>0.0596078431372549</v>
      </c>
      <c r="N88" s="5" t="n">
        <f aca="false">IMABS(('PI.Cid'!R88/'PI.Cid'!$AA88)-('PI.Cid'!R$164/'PI.Cid'!$AA$164))</f>
        <v>0.0535294117647059</v>
      </c>
      <c r="O88" s="5" t="n">
        <f aca="false">IMABS(('PI.Cid'!T88/'PI.Cid'!$AA88)-('PI.Cid'!T$164/'PI.Cid'!$AA$164))</f>
        <v>0.0611764705882353</v>
      </c>
      <c r="P88" s="5" t="n">
        <f aca="false">IMABS(('PI.Cid'!U88/'PI.Cid'!$AA88)-('PI.Cid'!U$164/'PI.Cid'!$AA$164))</f>
        <v>0.08</v>
      </c>
      <c r="Q88" s="5" t="n">
        <f aca="false">IMABS(('PI.Cid'!V88/'PI.Cid'!$AA88)-('PI.Cid'!V$164/'PI.Cid'!$AA$164))</f>
        <v>0.072156862745098</v>
      </c>
      <c r="R88" s="5" t="n">
        <f aca="false">IMABS(('PI.Cid'!W88/'PI.Cid'!$AA88)-('PI.Cid'!W$164/'PI.Cid'!$AA$164))</f>
        <v>0.677652816922751</v>
      </c>
      <c r="S88" s="5" t="n">
        <f aca="false">IMABS(('PI.Cid'!Z88/'PI.Cid'!$AA88)-('PI.Cid'!Z$164/'PI.Cid'!$AA$164))</f>
        <v>0.0815686274509804</v>
      </c>
      <c r="T88" s="1" t="n">
        <f aca="false">SUM(C88:S88)</f>
        <v>1.60569203260903</v>
      </c>
    </row>
    <row r="89" customFormat="false" ht="15.75" hidden="false" customHeight="false" outlineLevel="0" collapsed="false">
      <c r="A89" s="19" t="n">
        <v>4105904</v>
      </c>
      <c r="B89" s="1" t="s">
        <v>220</v>
      </c>
      <c r="C89" s="5" t="n">
        <f aca="false">IMABS(('PI.Cid'!D89/'PI.Cid'!$AA89)-('PI.Cid'!D$164/'PI.Cid'!$AA$164))</f>
        <v>0.0368627450980392</v>
      </c>
      <c r="D89" s="5" t="n">
        <f aca="false">IMABS(('PI.Cid'!E89/'PI.Cid'!$AA89)-('PI.Cid'!E$164/'PI.Cid'!$AA$164))</f>
        <v>0.0345098039215686</v>
      </c>
      <c r="E89" s="5" t="n">
        <f aca="false">IMABS(('PI.Cid'!F89/'PI.Cid'!$AA89)-('PI.Cid'!F$164/'PI.Cid'!$AA$164))</f>
        <v>0.0368627450980392</v>
      </c>
      <c r="F89" s="5" t="n">
        <f aca="false">IMABS(('PI.Cid'!G89/'PI.Cid'!$AA89)-('PI.Cid'!G$164/'PI.Cid'!$AA$164))</f>
        <v>0.0462745098039216</v>
      </c>
      <c r="G89" s="5" t="n">
        <f aca="false">IMABS(('PI.Cid'!I89/'PI.Cid'!$AA89)-('PI.Cid'!I$164/'PI.Cid'!$AA$164))</f>
        <v>0.0562745098039216</v>
      </c>
      <c r="H89" s="5" t="n">
        <f aca="false">IMABS(('PI.Cid'!J89/'PI.Cid'!$AA89)-('PI.Cid'!J$164/'PI.Cid'!$AA$164))</f>
        <v>0.0556862745098039</v>
      </c>
      <c r="I89" s="5" t="n">
        <f aca="false">IMABS(('PI.Cid'!L89/'PI.Cid'!$AA89)-('PI.Cid'!L$164/'PI.Cid'!$AA$164))</f>
        <v>0.0594117647058824</v>
      </c>
      <c r="J89" s="5" t="n">
        <f aca="false">IMABS(('PI.Cid'!M89/'PI.Cid'!$AA89)-('PI.Cid'!M$164/'PI.Cid'!$AA$164))</f>
        <v>0.0615686274509804</v>
      </c>
      <c r="K89" s="5" t="n">
        <f aca="false">IMABS(('PI.Cid'!O89/'PI.Cid'!$AA89)-('PI.Cid'!O$164/'PI.Cid'!$AA$164))</f>
        <v>0.0643137254901961</v>
      </c>
      <c r="L89" s="5" t="n">
        <f aca="false">IMABS(('PI.Cid'!P89/'PI.Cid'!$AA89)-('PI.Cid'!P$164/'PI.Cid'!$AA$164))</f>
        <v>0.0682352941176471</v>
      </c>
      <c r="M89" s="5" t="n">
        <f aca="false">IMABS(('PI.Cid'!Q89/'PI.Cid'!$AA89)-('PI.Cid'!Q$164/'PI.Cid'!$AA$164))</f>
        <v>0.0596078431372549</v>
      </c>
      <c r="N89" s="5" t="n">
        <f aca="false">IMABS(('PI.Cid'!R89/'PI.Cid'!$AA89)-('PI.Cid'!R$164/'PI.Cid'!$AA$164))</f>
        <v>0.0535294117647059</v>
      </c>
      <c r="O89" s="5" t="n">
        <f aca="false">IMABS(('PI.Cid'!T89/'PI.Cid'!$AA89)-('PI.Cid'!T$164/'PI.Cid'!$AA$164))</f>
        <v>0.0611764705882353</v>
      </c>
      <c r="P89" s="5" t="n">
        <f aca="false">IMABS(('PI.Cid'!U89/'PI.Cid'!$AA89)-('PI.Cid'!U$164/'PI.Cid'!$AA$164))</f>
        <v>0.919313186813187</v>
      </c>
      <c r="Q89" s="5" t="n">
        <f aca="false">IMABS(('PI.Cid'!V89/'PI.Cid'!$AA89)-('PI.Cid'!V$164/'PI.Cid'!$AA$164))</f>
        <v>0.072156862745098</v>
      </c>
      <c r="R89" s="5" t="n">
        <f aca="false">IMABS(('PI.Cid'!W89/'PI.Cid'!$AA89)-('PI.Cid'!W$164/'PI.Cid'!$AA$164))</f>
        <v>0.0719607843137255</v>
      </c>
      <c r="S89" s="5" t="n">
        <f aca="false">IMABS(('PI.Cid'!Z89/'PI.Cid'!$AA89)-('PI.Cid'!Z$164/'PI.Cid'!$AA$164))</f>
        <v>0.0815686274509804</v>
      </c>
      <c r="T89" s="1" t="n">
        <f aca="false">SUM(C89:S89)</f>
        <v>1.83931318681319</v>
      </c>
    </row>
    <row r="90" customFormat="false" ht="15.75" hidden="false" customHeight="false" outlineLevel="0" collapsed="false">
      <c r="A90" s="19" t="n">
        <v>4107504</v>
      </c>
      <c r="B90" s="1" t="s">
        <v>448</v>
      </c>
      <c r="C90" s="5" t="n">
        <f aca="false">IMABS(('PI.Cid'!D90/'PI.Cid'!$AA90)-('PI.Cid'!D$164/'PI.Cid'!$AA$164))</f>
        <v>0.0368627450980392</v>
      </c>
      <c r="D90" s="5" t="n">
        <f aca="false">IMABS(('PI.Cid'!E90/'PI.Cid'!$AA90)-('PI.Cid'!E$164/'PI.Cid'!$AA$164))</f>
        <v>0.0345098039215686</v>
      </c>
      <c r="E90" s="5" t="n">
        <f aca="false">IMABS(('PI.Cid'!F90/'PI.Cid'!$AA90)-('PI.Cid'!F$164/'PI.Cid'!$AA$164))</f>
        <v>0.0368627450980392</v>
      </c>
      <c r="F90" s="5" t="n">
        <f aca="false">IMABS(('PI.Cid'!G90/'PI.Cid'!$AA90)-('PI.Cid'!G$164/'PI.Cid'!$AA$164))</f>
        <v>0.0218594134960564</v>
      </c>
      <c r="G90" s="5" t="n">
        <f aca="false">IMABS(('PI.Cid'!I90/'PI.Cid'!$AA90)-('PI.Cid'!I$164/'PI.Cid'!$AA$164))</f>
        <v>0.0118594134960563</v>
      </c>
      <c r="H90" s="5" t="n">
        <f aca="false">IMABS(('PI.Cid'!J90/'PI.Cid'!$AA90)-('PI.Cid'!J$164/'PI.Cid'!$AA$164))</f>
        <v>0.012447648790174</v>
      </c>
      <c r="I90" s="5" t="n">
        <f aca="false">IMABS(('PI.Cid'!L90/'PI.Cid'!$AA90)-('PI.Cid'!L$164/'PI.Cid'!$AA$164))</f>
        <v>0.00872215859409557</v>
      </c>
      <c r="J90" s="5" t="n">
        <f aca="false">IMABS(('PI.Cid'!M90/'PI.Cid'!$AA90)-('PI.Cid'!M$164/'PI.Cid'!$AA$164))</f>
        <v>0.0746992191489754</v>
      </c>
      <c r="K90" s="5" t="n">
        <f aca="false">IMABS(('PI.Cid'!O90/'PI.Cid'!$AA90)-('PI.Cid'!O$164/'PI.Cid'!$AA$164))</f>
        <v>0.140088044409738</v>
      </c>
      <c r="L90" s="5" t="n">
        <f aca="false">IMABS(('PI.Cid'!P90/'PI.Cid'!$AA90)-('PI.Cid'!P$164/'PI.Cid'!$AA$164))</f>
        <v>0.00010137081766914</v>
      </c>
      <c r="M90" s="5" t="n">
        <f aca="false">IMABS(('PI.Cid'!Q90/'PI.Cid'!$AA90)-('PI.Cid'!Q$164/'PI.Cid'!$AA$164))</f>
        <v>0.00852608016272301</v>
      </c>
      <c r="N90" s="5" t="n">
        <f aca="false">IMABS(('PI.Cid'!R90/'PI.Cid'!$AA90)-('PI.Cid'!R$164/'PI.Cid'!$AA$164))</f>
        <v>0.0535294117647059</v>
      </c>
      <c r="O90" s="5" t="n">
        <f aca="false">IMABS(('PI.Cid'!T90/'PI.Cid'!$AA90)-('PI.Cid'!T$164/'PI.Cid'!$AA$164))</f>
        <v>0.0611764705882353</v>
      </c>
      <c r="P90" s="5" t="n">
        <f aca="false">IMABS(('PI.Cid'!U90/'PI.Cid'!$AA90)-('PI.Cid'!U$164/'PI.Cid'!$AA$164))</f>
        <v>0.08</v>
      </c>
      <c r="Q90" s="5" t="n">
        <f aca="false">IMABS(('PI.Cid'!V90/'PI.Cid'!$AA90)-('PI.Cid'!V$164/'PI.Cid'!$AA$164))</f>
        <v>0.072156862745098</v>
      </c>
      <c r="R90" s="5" t="n">
        <f aca="false">IMABS(('PI.Cid'!W90/'PI.Cid'!$AA90)-('PI.Cid'!W$164/'PI.Cid'!$AA$164))</f>
        <v>0.0719607843137255</v>
      </c>
      <c r="S90" s="5" t="n">
        <f aca="false">IMABS(('PI.Cid'!Z90/'PI.Cid'!$AA90)-('PI.Cid'!Z$164/'PI.Cid'!$AA$164))</f>
        <v>0.0546992191489754</v>
      </c>
      <c r="T90" s="1" t="n">
        <f aca="false">SUM(C90:S90)</f>
        <v>0.780061391593875</v>
      </c>
    </row>
    <row r="91" customFormat="false" ht="15.75" hidden="false" customHeight="false" outlineLevel="0" collapsed="false">
      <c r="A91" s="19" t="n">
        <v>4108809</v>
      </c>
      <c r="B91" s="1" t="s">
        <v>475</v>
      </c>
      <c r="C91" s="5" t="n">
        <f aca="false">IMABS(('PI.Cid'!D91/'PI.Cid'!$AA91)-('PI.Cid'!D$164/'PI.Cid'!$AA$164))</f>
        <v>0.0487706908005676</v>
      </c>
      <c r="D91" s="5" t="n">
        <f aca="false">IMABS(('PI.Cid'!E91/'PI.Cid'!$AA91)-('PI.Cid'!E$164/'PI.Cid'!$AA$164))</f>
        <v>0.0345098039215686</v>
      </c>
      <c r="E91" s="5" t="n">
        <f aca="false">IMABS(('PI.Cid'!F91/'PI.Cid'!$AA91)-('PI.Cid'!F$164/'PI.Cid'!$AA$164))</f>
        <v>0.134404126699175</v>
      </c>
      <c r="F91" s="5" t="n">
        <f aca="false">IMABS(('PI.Cid'!G91/'PI.Cid'!$AA91)-('PI.Cid'!G$164/'PI.Cid'!$AA$164))</f>
        <v>0.0462745098039216</v>
      </c>
      <c r="G91" s="5" t="n">
        <f aca="false">IMABS(('PI.Cid'!I91/'PI.Cid'!$AA91)-('PI.Cid'!I$164/'PI.Cid'!$AA$164))</f>
        <v>0.200625797891899</v>
      </c>
      <c r="H91" s="5" t="n">
        <f aca="false">IMABS(('PI.Cid'!J91/'PI.Cid'!$AA91)-('PI.Cid'!J$164/'PI.Cid'!$AA$164))</f>
        <v>0.0556862745098039</v>
      </c>
      <c r="I91" s="5" t="n">
        <f aca="false">IMABS(('PI.Cid'!L91/'PI.Cid'!$AA91)-('PI.Cid'!L$164/'PI.Cid'!$AA$164))</f>
        <v>0.111855107091331</v>
      </c>
      <c r="J91" s="5" t="n">
        <f aca="false">IMABS(('PI.Cid'!M91/'PI.Cid'!$AA91)-('PI.Cid'!M$164/'PI.Cid'!$AA$164))</f>
        <v>0.0615686274509804</v>
      </c>
      <c r="K91" s="5" t="n">
        <f aca="false">IMABS(('PI.Cid'!O91/'PI.Cid'!$AA91)-('PI.Cid'!O$164/'PI.Cid'!$AA$164))</f>
        <v>0.0213197104084108</v>
      </c>
      <c r="L91" s="5" t="n">
        <f aca="false">IMABS(('PI.Cid'!P91/'PI.Cid'!$AA91)-('PI.Cid'!P$164/'PI.Cid'!$AA$164))</f>
        <v>0.0173981417809598</v>
      </c>
      <c r="M91" s="5" t="n">
        <f aca="false">IMABS(('PI.Cid'!Q91/'PI.Cid'!$AA91)-('PI.Cid'!Q$164/'PI.Cid'!$AA$164))</f>
        <v>0.0596078431372549</v>
      </c>
      <c r="N91" s="5" t="n">
        <f aca="false">IMABS(('PI.Cid'!R91/'PI.Cid'!$AA91)-('PI.Cid'!R$164/'PI.Cid'!$AA$164))</f>
        <v>0.0535294117647059</v>
      </c>
      <c r="O91" s="5" t="n">
        <f aca="false">IMABS(('PI.Cid'!T91/'PI.Cid'!$AA91)-('PI.Cid'!T$164/'PI.Cid'!$AA$164))</f>
        <v>0.0611764705882353</v>
      </c>
      <c r="P91" s="5" t="n">
        <f aca="false">IMABS(('PI.Cid'!U91/'PI.Cid'!$AA91)-('PI.Cid'!U$164/'PI.Cid'!$AA$164))</f>
        <v>0.08</v>
      </c>
      <c r="Q91" s="5" t="n">
        <f aca="false">IMABS(('PI.Cid'!V91/'PI.Cid'!$AA91)-('PI.Cid'!V$164/'PI.Cid'!$AA$164))</f>
        <v>0.072156862745098</v>
      </c>
      <c r="R91" s="5" t="n">
        <f aca="false">IMABS(('PI.Cid'!W91/'PI.Cid'!$AA91)-('PI.Cid'!W$164/'PI.Cid'!$AA$164))</f>
        <v>0.0719607843137255</v>
      </c>
      <c r="S91" s="5" t="n">
        <f aca="false">IMABS(('PI.Cid'!Z91/'PI.Cid'!$AA91)-('PI.Cid'!Z$164/'PI.Cid'!$AA$164))</f>
        <v>0.0815686274509804</v>
      </c>
      <c r="T91" s="1" t="n">
        <f aca="false">SUM(C91:S91)</f>
        <v>1.21241279035862</v>
      </c>
    </row>
    <row r="92" customFormat="false" ht="15.75" hidden="false" customHeight="false" outlineLevel="0" collapsed="false">
      <c r="A92" s="19" t="n">
        <v>4109609</v>
      </c>
      <c r="B92" s="1" t="s">
        <v>401</v>
      </c>
      <c r="C92" s="5" t="n">
        <f aca="false">IMABS(('PI.Cid'!D92/'PI.Cid'!$AA92)-('PI.Cid'!D$164/'PI.Cid'!$AA$164))</f>
        <v>0.0368627450980392</v>
      </c>
      <c r="D92" s="5" t="n">
        <f aca="false">IMABS(('PI.Cid'!E92/'PI.Cid'!$AA92)-('PI.Cid'!E$164/'PI.Cid'!$AA$164))</f>
        <v>0.0345098039215686</v>
      </c>
      <c r="E92" s="5" t="n">
        <f aca="false">IMABS(('PI.Cid'!F92/'PI.Cid'!$AA92)-('PI.Cid'!F$164/'PI.Cid'!$AA$164))</f>
        <v>0.0568016756595248</v>
      </c>
      <c r="F92" s="5" t="n">
        <f aca="false">IMABS(('PI.Cid'!G92/'PI.Cid'!$AA92)-('PI.Cid'!G$164/'PI.Cid'!$AA$164))</f>
        <v>0.0473899109536425</v>
      </c>
      <c r="G92" s="5" t="n">
        <f aca="false">IMABS(('PI.Cid'!I92/'PI.Cid'!$AA92)-('PI.Cid'!I$164/'PI.Cid'!$AA$164))</f>
        <v>0.0373899109536425</v>
      </c>
      <c r="H92" s="5" t="n">
        <f aca="false">IMABS(('PI.Cid'!J92/'PI.Cid'!$AA92)-('PI.Cid'!J$164/'PI.Cid'!$AA$164))</f>
        <v>0.0556862745098039</v>
      </c>
      <c r="I92" s="5" t="n">
        <f aca="false">IMABS(('PI.Cid'!L92/'PI.Cid'!$AA92)-('PI.Cid'!L$164/'PI.Cid'!$AA$164))</f>
        <v>0.315245918324374</v>
      </c>
      <c r="J92" s="5" t="n">
        <f aca="false">IMABS(('PI.Cid'!M92/'PI.Cid'!$AA92)-('PI.Cid'!M$164/'PI.Cid'!$AA$164))</f>
        <v>0.0615686274509804</v>
      </c>
      <c r="K92" s="5" t="n">
        <f aca="false">IMABS(('PI.Cid'!O92/'PI.Cid'!$AA92)-('PI.Cid'!O$164/'PI.Cid'!$AA$164))</f>
        <v>0.0643137254901961</v>
      </c>
      <c r="L92" s="5" t="n">
        <f aca="false">IMABS(('PI.Cid'!P92/'PI.Cid'!$AA92)-('PI.Cid'!P$164/'PI.Cid'!$AA$164))</f>
        <v>0.025429126639917</v>
      </c>
      <c r="M92" s="5" t="n">
        <f aca="false">IMABS(('PI.Cid'!Q92/'PI.Cid'!$AA92)-('PI.Cid'!Q$164/'PI.Cid'!$AA$164))</f>
        <v>0.0340565776203091</v>
      </c>
      <c r="N92" s="5" t="n">
        <f aca="false">IMABS(('PI.Cid'!R92/'PI.Cid'!$AA92)-('PI.Cid'!R$164/'PI.Cid'!$AA$164))</f>
        <v>0.0535294117647059</v>
      </c>
      <c r="O92" s="5" t="n">
        <f aca="false">IMABS(('PI.Cid'!T92/'PI.Cid'!$AA92)-('PI.Cid'!T$164/'PI.Cid'!$AA$164))</f>
        <v>0.0611764705882353</v>
      </c>
      <c r="P92" s="5" t="n">
        <f aca="false">IMABS(('PI.Cid'!U92/'PI.Cid'!$AA92)-('PI.Cid'!U$164/'PI.Cid'!$AA$164))</f>
        <v>0.08</v>
      </c>
      <c r="Q92" s="5" t="n">
        <f aca="false">IMABS(('PI.Cid'!V92/'PI.Cid'!$AA92)-('PI.Cid'!V$164/'PI.Cid'!$AA$164))</f>
        <v>0.072156862745098</v>
      </c>
      <c r="R92" s="5" t="n">
        <f aca="false">IMABS(('PI.Cid'!W92/'PI.Cid'!$AA92)-('PI.Cid'!W$164/'PI.Cid'!$AA$164))</f>
        <v>0.0719607843137255</v>
      </c>
      <c r="S92" s="5" t="n">
        <f aca="false">IMABS(('PI.Cid'!Z92/'PI.Cid'!$AA92)-('PI.Cid'!Z$164/'PI.Cid'!$AA$164))</f>
        <v>0.0815686274509804</v>
      </c>
      <c r="T92" s="1" t="n">
        <f aca="false">SUM(C92:S92)</f>
        <v>1.18964645348474</v>
      </c>
    </row>
    <row r="93" customFormat="false" ht="15.75" hidden="false" customHeight="false" outlineLevel="0" collapsed="false">
      <c r="A93" s="19" t="n">
        <v>4112959</v>
      </c>
      <c r="B93" s="1" t="s">
        <v>128</v>
      </c>
      <c r="C93" s="5" t="n">
        <f aca="false">IMABS(('PI.Cid'!D93/'PI.Cid'!$AA93)-('PI.Cid'!D$164/'PI.Cid'!$AA$164))</f>
        <v>0.0368627450980392</v>
      </c>
      <c r="D93" s="5" t="n">
        <f aca="false">IMABS(('PI.Cid'!E93/'PI.Cid'!$AA93)-('PI.Cid'!E$164/'PI.Cid'!$AA$164))</f>
        <v>0.0345098039215686</v>
      </c>
      <c r="E93" s="5" t="n">
        <f aca="false">IMABS(('PI.Cid'!F93/'PI.Cid'!$AA93)-('PI.Cid'!F$164/'PI.Cid'!$AA$164))</f>
        <v>0.0830265563898368</v>
      </c>
      <c r="F93" s="5" t="n">
        <f aca="false">IMABS(('PI.Cid'!G93/'PI.Cid'!$AA93)-('PI.Cid'!G$164/'PI.Cid'!$AA$164))</f>
        <v>0.0736147916839545</v>
      </c>
      <c r="G93" s="5" t="n">
        <f aca="false">IMABS(('PI.Cid'!I93/'PI.Cid'!$AA93)-('PI.Cid'!I$164/'PI.Cid'!$AA$164))</f>
        <v>0.0562745098039216</v>
      </c>
      <c r="H93" s="5" t="n">
        <f aca="false">IMABS(('PI.Cid'!J93/'PI.Cid'!$AA93)-('PI.Cid'!J$164/'PI.Cid'!$AA$164))</f>
        <v>0.0642030269780722</v>
      </c>
      <c r="I93" s="5" t="n">
        <f aca="false">IMABS(('PI.Cid'!L93/'PI.Cid'!$AA93)-('PI.Cid'!L$164/'PI.Cid'!$AA$164))</f>
        <v>0.0594117647058824</v>
      </c>
      <c r="J93" s="5" t="n">
        <f aca="false">IMABS(('PI.Cid'!M93/'PI.Cid'!$AA93)-('PI.Cid'!M$164/'PI.Cid'!$AA$164))</f>
        <v>0.0583206740368957</v>
      </c>
      <c r="K93" s="5" t="n">
        <f aca="false">IMABS(('PI.Cid'!O93/'PI.Cid'!$AA93)-('PI.Cid'!O$164/'PI.Cid'!$AA$164))</f>
        <v>0.05557557599768</v>
      </c>
      <c r="L93" s="5" t="n">
        <f aca="false">IMABS(('PI.Cid'!P93/'PI.Cid'!$AA93)-('PI.Cid'!P$164/'PI.Cid'!$AA$164))</f>
        <v>0.291432610345981</v>
      </c>
      <c r="M93" s="5" t="n">
        <f aca="false">IMABS(('PI.Cid'!Q93/'PI.Cid'!$AA93)-('PI.Cid'!Q$164/'PI.Cid'!$AA$164))</f>
        <v>0.0596078431372549</v>
      </c>
      <c r="N93" s="5" t="n">
        <f aca="false">IMABS(('PI.Cid'!R93/'PI.Cid'!$AA93)-('PI.Cid'!R$164/'PI.Cid'!$AA$164))</f>
        <v>0.0535294117647059</v>
      </c>
      <c r="O93" s="5" t="n">
        <f aca="false">IMABS(('PI.Cid'!T93/'PI.Cid'!$AA93)-('PI.Cid'!T$164/'PI.Cid'!$AA$164))</f>
        <v>0.0611764705882353</v>
      </c>
      <c r="P93" s="5" t="n">
        <f aca="false">IMABS(('PI.Cid'!U93/'PI.Cid'!$AA93)-('PI.Cid'!U$164/'PI.Cid'!$AA$164))</f>
        <v>0.08</v>
      </c>
      <c r="Q93" s="5" t="n">
        <f aca="false">IMABS(('PI.Cid'!V93/'PI.Cid'!$AA93)-('PI.Cid'!V$164/'PI.Cid'!$AA$164))</f>
        <v>0.072156862745098</v>
      </c>
      <c r="R93" s="5" t="n">
        <f aca="false">IMABS(('PI.Cid'!W93/'PI.Cid'!$AA93)-('PI.Cid'!W$164/'PI.Cid'!$AA$164))</f>
        <v>0.0719607843137255</v>
      </c>
      <c r="S93" s="5" t="n">
        <f aca="false">IMABS(('PI.Cid'!Z93/'PI.Cid'!$AA93)-('PI.Cid'!Z$164/'PI.Cid'!$AA$164))</f>
        <v>0.0815686274509804</v>
      </c>
      <c r="T93" s="1" t="n">
        <f aca="false">SUM(C93:S93)</f>
        <v>1.29323205896183</v>
      </c>
    </row>
    <row r="94" customFormat="false" ht="15.75" hidden="false" customHeight="false" outlineLevel="0" collapsed="false">
      <c r="A94" s="19" t="n">
        <v>4113502</v>
      </c>
      <c r="B94" s="1" t="s">
        <v>95</v>
      </c>
      <c r="C94" s="5" t="n">
        <f aca="false">IMABS(('PI.Cid'!D94/'PI.Cid'!$AA94)-('PI.Cid'!D$164/'PI.Cid'!$AA$164))</f>
        <v>0.0368627450980392</v>
      </c>
      <c r="D94" s="5" t="n">
        <f aca="false">IMABS(('PI.Cid'!E94/'PI.Cid'!$AA94)-('PI.Cid'!E$164/'PI.Cid'!$AA$164))</f>
        <v>0.0345098039215686</v>
      </c>
      <c r="E94" s="5" t="n">
        <f aca="false">IMABS(('PI.Cid'!F94/'PI.Cid'!$AA94)-('PI.Cid'!F$164/'PI.Cid'!$AA$164))</f>
        <v>0.0368627450980392</v>
      </c>
      <c r="F94" s="5" t="n">
        <f aca="false">IMABS(('PI.Cid'!G94/'PI.Cid'!$AA94)-('PI.Cid'!G$164/'PI.Cid'!$AA$164))</f>
        <v>0.0462745098039216</v>
      </c>
      <c r="G94" s="5" t="n">
        <f aca="false">IMABS(('PI.Cid'!I94/'PI.Cid'!$AA94)-('PI.Cid'!I$164/'PI.Cid'!$AA$164))</f>
        <v>0.0562745098039216</v>
      </c>
      <c r="H94" s="5" t="n">
        <f aca="false">IMABS(('PI.Cid'!J94/'PI.Cid'!$AA94)-('PI.Cid'!J$164/'PI.Cid'!$AA$164))</f>
        <v>0.0556862745098039</v>
      </c>
      <c r="I94" s="5" t="n">
        <f aca="false">IMABS(('PI.Cid'!L94/'PI.Cid'!$AA94)-('PI.Cid'!L$164/'PI.Cid'!$AA$164))</f>
        <v>0.0604898211462583</v>
      </c>
      <c r="J94" s="5" t="n">
        <f aca="false">IMABS(('PI.Cid'!M94/'PI.Cid'!$AA94)-('PI.Cid'!M$164/'PI.Cid'!$AA$164))</f>
        <v>0.298136130105441</v>
      </c>
      <c r="K94" s="5" t="n">
        <f aca="false">IMABS(('PI.Cid'!O94/'PI.Cid'!$AA94)-('PI.Cid'!O$164/'PI.Cid'!$AA$164))</f>
        <v>0.175489446214085</v>
      </c>
      <c r="L94" s="5" t="n">
        <f aca="false">IMABS(('PI.Cid'!P94/'PI.Cid'!$AA94)-('PI.Cid'!P$164/'PI.Cid'!$AA$164))</f>
        <v>0.0682352941176471</v>
      </c>
      <c r="M94" s="5" t="n">
        <f aca="false">IMABS(('PI.Cid'!Q94/'PI.Cid'!$AA94)-('PI.Cid'!Q$164/'PI.Cid'!$AA$164))</f>
        <v>0.0602937427148857</v>
      </c>
      <c r="N94" s="5" t="n">
        <f aca="false">IMABS(('PI.Cid'!R94/'PI.Cid'!$AA94)-('PI.Cid'!R$164/'PI.Cid'!$AA$164))</f>
        <v>0.0663721740874348</v>
      </c>
      <c r="O94" s="5" t="n">
        <f aca="false">IMABS(('PI.Cid'!T94/'PI.Cid'!$AA94)-('PI.Cid'!T$164/'PI.Cid'!$AA$164))</f>
        <v>0.0611764705882353</v>
      </c>
      <c r="P94" s="5" t="n">
        <f aca="false">IMABS(('PI.Cid'!U94/'PI.Cid'!$AA94)-('PI.Cid'!U$164/'PI.Cid'!$AA$164))</f>
        <v>0.08</v>
      </c>
      <c r="Q94" s="5" t="n">
        <f aca="false">IMABS(('PI.Cid'!V94/'PI.Cid'!$AA94)-('PI.Cid'!V$164/'PI.Cid'!$AA$164))</f>
        <v>0.072156862745098</v>
      </c>
      <c r="R94" s="5" t="n">
        <f aca="false">IMABS(('PI.Cid'!W94/'PI.Cid'!$AA94)-('PI.Cid'!W$164/'PI.Cid'!$AA$164))</f>
        <v>0.0719607843137255</v>
      </c>
      <c r="S94" s="5" t="n">
        <f aca="false">IMABS(('PI.Cid'!Z94/'PI.Cid'!$AA94)-('PI.Cid'!Z$164/'PI.Cid'!$AA$164))</f>
        <v>0.0815686274509804</v>
      </c>
      <c r="T94" s="1" t="n">
        <f aca="false">SUM(C94:S94)</f>
        <v>1.36234994171909</v>
      </c>
    </row>
    <row r="95" customFormat="false" ht="15.75" hidden="false" customHeight="false" outlineLevel="0" collapsed="false">
      <c r="A95" s="19" t="n">
        <v>4114203</v>
      </c>
      <c r="B95" s="1" t="s">
        <v>244</v>
      </c>
      <c r="C95" s="5" t="n">
        <f aca="false">IMABS(('PI.Cid'!D95/'PI.Cid'!$AA95)-('PI.Cid'!D$164/'PI.Cid'!$AA$164))</f>
        <v>0.112997918729539</v>
      </c>
      <c r="D95" s="5" t="n">
        <f aca="false">IMABS(('PI.Cid'!E95/'PI.Cid'!$AA95)-('PI.Cid'!E$164/'PI.Cid'!$AA$164))</f>
        <v>0.0345098039215686</v>
      </c>
      <c r="E95" s="5" t="n">
        <f aca="false">IMABS(('PI.Cid'!F95/'PI.Cid'!$AA95)-('PI.Cid'!F$164/'PI.Cid'!$AA$164))</f>
        <v>0.112997918729539</v>
      </c>
      <c r="F95" s="5" t="n">
        <f aca="false">IMABS(('PI.Cid'!G95/'PI.Cid'!$AA95)-('PI.Cid'!G$164/'PI.Cid'!$AA$164))</f>
        <v>0.253446817851235</v>
      </c>
      <c r="G95" s="5" t="n">
        <f aca="false">IMABS(('PI.Cid'!I95/'PI.Cid'!$AA95)-('PI.Cid'!I$164/'PI.Cid'!$AA$164))</f>
        <v>0.0562745098039216</v>
      </c>
      <c r="H95" s="5" t="n">
        <f aca="false">IMABS(('PI.Cid'!J95/'PI.Cid'!$AA95)-('PI.Cid'!J$164/'PI.Cid'!$AA$164))</f>
        <v>0.0941743893177744</v>
      </c>
      <c r="I95" s="5" t="n">
        <f aca="false">IMABS(('PI.Cid'!L95/'PI.Cid'!$AA95)-('PI.Cid'!L$164/'PI.Cid'!$AA$164))</f>
        <v>0.0594117647058824</v>
      </c>
      <c r="J95" s="5" t="n">
        <f aca="false">IMABS(('PI.Cid'!M95/'PI.Cid'!$AA95)-('PI.Cid'!M$164/'PI.Cid'!$AA$164))</f>
        <v>0.0615686274509804</v>
      </c>
      <c r="K95" s="5" t="n">
        <f aca="false">IMABS(('PI.Cid'!O95/'PI.Cid'!$AA95)-('PI.Cid'!O$164/'PI.Cid'!$AA$164))</f>
        <v>0.0643137254901961</v>
      </c>
      <c r="L95" s="5" t="n">
        <f aca="false">IMABS(('PI.Cid'!P95/'PI.Cid'!$AA95)-('PI.Cid'!P$164/'PI.Cid'!$AA$164))</f>
        <v>0.0682352941176471</v>
      </c>
      <c r="M95" s="5" t="n">
        <f aca="false">IMABS(('PI.Cid'!Q95/'PI.Cid'!$AA95)-('PI.Cid'!Q$164/'PI.Cid'!$AA$164))</f>
        <v>0.0596078431372549</v>
      </c>
      <c r="N95" s="5" t="n">
        <f aca="false">IMABS(('PI.Cid'!R95/'PI.Cid'!$AA95)-('PI.Cid'!R$164/'PI.Cid'!$AA$164))</f>
        <v>0.0535294117647059</v>
      </c>
      <c r="O95" s="5" t="n">
        <f aca="false">IMABS(('PI.Cid'!T95/'PI.Cid'!$AA95)-('PI.Cid'!T$164/'PI.Cid'!$AA$164))</f>
        <v>0.0611764705882353</v>
      </c>
      <c r="P95" s="5" t="n">
        <f aca="false">IMABS(('PI.Cid'!U95/'PI.Cid'!$AA95)-('PI.Cid'!U$164/'PI.Cid'!$AA$164))</f>
        <v>0.08</v>
      </c>
      <c r="Q95" s="5" t="n">
        <f aca="false">IMABS(('PI.Cid'!V95/'PI.Cid'!$AA95)-('PI.Cid'!V$164/'PI.Cid'!$AA$164))</f>
        <v>0.072156862745098</v>
      </c>
      <c r="R95" s="5" t="n">
        <f aca="false">IMABS(('PI.Cid'!W95/'PI.Cid'!$AA95)-('PI.Cid'!W$164/'PI.Cid'!$AA$164))</f>
        <v>0.0719607843137255</v>
      </c>
      <c r="S95" s="5" t="n">
        <f aca="false">IMABS(('PI.Cid'!Z95/'PI.Cid'!$AA95)-('PI.Cid'!Z$164/'PI.Cid'!$AA$164))</f>
        <v>0.0682920363765979</v>
      </c>
      <c r="T95" s="1" t="n">
        <f aca="false">SUM(C95:S95)</f>
        <v>1.3846541790439</v>
      </c>
    </row>
    <row r="96" customFormat="false" ht="15.75" hidden="false" customHeight="false" outlineLevel="0" collapsed="false">
      <c r="A96" s="19" t="n">
        <v>4115358</v>
      </c>
      <c r="B96" s="1" t="s">
        <v>476</v>
      </c>
      <c r="C96" s="5" t="n">
        <f aca="false">IMABS(('PI.Cid'!D96/'PI.Cid'!$AA96)-('PI.Cid'!D$164/'PI.Cid'!$AA$164))</f>
        <v>0.0368627450980392</v>
      </c>
      <c r="D96" s="5" t="n">
        <f aca="false">IMABS(('PI.Cid'!E96/'PI.Cid'!$AA96)-('PI.Cid'!E$164/'PI.Cid'!$AA$164))</f>
        <v>0.340084847774999</v>
      </c>
      <c r="E96" s="5" t="n">
        <f aca="false">IMABS(('PI.Cid'!F96/'PI.Cid'!$AA96)-('PI.Cid'!F$164/'PI.Cid'!$AA$164))</f>
        <v>0.0368627450980392</v>
      </c>
      <c r="F96" s="5" t="n">
        <f aca="false">IMABS(('PI.Cid'!G96/'PI.Cid'!$AA96)-('PI.Cid'!G$164/'PI.Cid'!$AA$164))</f>
        <v>0.141022816044362</v>
      </c>
      <c r="G96" s="5" t="n">
        <f aca="false">IMABS(('PI.Cid'!I96/'PI.Cid'!$AA96)-('PI.Cid'!I$164/'PI.Cid'!$AA$164))</f>
        <v>0.131022816044362</v>
      </c>
      <c r="H96" s="5" t="n">
        <f aca="false">IMABS(('PI.Cid'!J96/'PI.Cid'!$AA96)-('PI.Cid'!J$164/'PI.Cid'!$AA$164))</f>
        <v>0.0556862745098039</v>
      </c>
      <c r="I96" s="5" t="n">
        <f aca="false">IMABS(('PI.Cid'!L96/'PI.Cid'!$AA96)-('PI.Cid'!L$164/'PI.Cid'!$AA$164))</f>
        <v>0.0594117647058824</v>
      </c>
      <c r="J96" s="5" t="n">
        <f aca="false">IMABS(('PI.Cid'!M96/'PI.Cid'!$AA96)-('PI.Cid'!M$164/'PI.Cid'!$AA$164))</f>
        <v>0.125728698397303</v>
      </c>
      <c r="K96" s="5" t="n">
        <f aca="false">IMABS(('PI.Cid'!O96/'PI.Cid'!$AA96)-('PI.Cid'!O$164/'PI.Cid'!$AA$164))</f>
        <v>0.0643137254901961</v>
      </c>
      <c r="L96" s="5" t="n">
        <f aca="false">IMABS(('PI.Cid'!P96/'PI.Cid'!$AA96)-('PI.Cid'!P$164/'PI.Cid'!$AA$164))</f>
        <v>0.0682352941176471</v>
      </c>
      <c r="M96" s="5" t="n">
        <f aca="false">IMABS(('PI.Cid'!Q96/'PI.Cid'!$AA96)-('PI.Cid'!Q$164/'PI.Cid'!$AA$164))</f>
        <v>0.0596078431372549</v>
      </c>
      <c r="N96" s="5" t="n">
        <f aca="false">IMABS(('PI.Cid'!R96/'PI.Cid'!$AA96)-('PI.Cid'!R$164/'PI.Cid'!$AA$164))</f>
        <v>0.0535294117647059</v>
      </c>
      <c r="O96" s="5" t="n">
        <f aca="false">IMABS(('PI.Cid'!T96/'PI.Cid'!$AA96)-('PI.Cid'!T$164/'PI.Cid'!$AA$164))</f>
        <v>0.0611764705882353</v>
      </c>
      <c r="P96" s="5" t="n">
        <f aca="false">IMABS(('PI.Cid'!U96/'PI.Cid'!$AA96)-('PI.Cid'!U$164/'PI.Cid'!$AA$164))</f>
        <v>0.08</v>
      </c>
      <c r="Q96" s="5" t="n">
        <f aca="false">IMABS(('PI.Cid'!V96/'PI.Cid'!$AA96)-('PI.Cid'!V$164/'PI.Cid'!$AA$164))</f>
        <v>0.072156862745098</v>
      </c>
      <c r="R96" s="5" t="n">
        <f aca="false">IMABS(('PI.Cid'!W96/'PI.Cid'!$AA96)-('PI.Cid'!W$164/'PI.Cid'!$AA$164))</f>
        <v>0.0719607843137255</v>
      </c>
      <c r="S96" s="5" t="n">
        <f aca="false">IMABS(('PI.Cid'!Z96/'PI.Cid'!$AA96)-('PI.Cid'!Z$164/'PI.Cid'!$AA$164))</f>
        <v>0.0815686274509804</v>
      </c>
      <c r="T96" s="1" t="n">
        <f aca="false">SUM(C96:S96)</f>
        <v>1.53923172728063</v>
      </c>
    </row>
    <row r="97" customFormat="false" ht="15.75" hidden="false" customHeight="false" outlineLevel="0" collapsed="false">
      <c r="A97" s="19" t="n">
        <v>4115507</v>
      </c>
      <c r="B97" s="1" t="s">
        <v>253</v>
      </c>
      <c r="C97" s="5" t="n">
        <f aca="false">IMABS(('PI.Cid'!D97/'PI.Cid'!$AA97)-('PI.Cid'!D$164/'PI.Cid'!$AA$164))</f>
        <v>0.337764951702559</v>
      </c>
      <c r="D97" s="5" t="n">
        <f aca="false">IMABS(('PI.Cid'!E97/'PI.Cid'!$AA97)-('PI.Cid'!E$164/'PI.Cid'!$AA$164))</f>
        <v>0.0345098039215686</v>
      </c>
      <c r="E97" s="5" t="n">
        <f aca="false">IMABS(('PI.Cid'!F97/'PI.Cid'!$AA97)-('PI.Cid'!F$164/'PI.Cid'!$AA$164))</f>
        <v>0.0368627450980392</v>
      </c>
      <c r="F97" s="5" t="n">
        <f aca="false">IMABS(('PI.Cid'!G97/'PI.Cid'!$AA97)-('PI.Cid'!G$164/'PI.Cid'!$AA$164))</f>
        <v>0.0462745098039216</v>
      </c>
      <c r="G97" s="5" t="n">
        <f aca="false">IMABS(('PI.Cid'!I97/'PI.Cid'!$AA97)-('PI.Cid'!I$164/'PI.Cid'!$AA$164))</f>
        <v>0.0562745098039216</v>
      </c>
      <c r="H97" s="5" t="n">
        <f aca="false">IMABS(('PI.Cid'!J97/'PI.Cid'!$AA97)-('PI.Cid'!J$164/'PI.Cid'!$AA$164))</f>
        <v>0.0556862745098039</v>
      </c>
      <c r="I97" s="5" t="n">
        <f aca="false">IMABS(('PI.Cid'!L97/'PI.Cid'!$AA97)-('PI.Cid'!L$164/'PI.Cid'!$AA$164))</f>
        <v>0.127902083694417</v>
      </c>
      <c r="J97" s="5" t="n">
        <f aca="false">IMABS(('PI.Cid'!M97/'PI.Cid'!$AA97)-('PI.Cid'!M$164/'PI.Cid'!$AA$164))</f>
        <v>0.125745220949319</v>
      </c>
      <c r="K97" s="5" t="n">
        <f aca="false">IMABS(('PI.Cid'!O97/'PI.Cid'!$AA97)-('PI.Cid'!O$164/'PI.Cid'!$AA$164))</f>
        <v>0.0643137254901961</v>
      </c>
      <c r="L97" s="5" t="n">
        <f aca="false">IMABS(('PI.Cid'!P97/'PI.Cid'!$AA97)-('PI.Cid'!P$164/'PI.Cid'!$AA$164))</f>
        <v>0.0682352941176471</v>
      </c>
      <c r="M97" s="5" t="n">
        <f aca="false">IMABS(('PI.Cid'!Q97/'PI.Cid'!$AA97)-('PI.Cid'!Q$164/'PI.Cid'!$AA$164))</f>
        <v>0.0596078431372549</v>
      </c>
      <c r="N97" s="5" t="n">
        <f aca="false">IMABS(('PI.Cid'!R97/'PI.Cid'!$AA97)-('PI.Cid'!R$164/'PI.Cid'!$AA$164))</f>
        <v>0.133784436635593</v>
      </c>
      <c r="O97" s="5" t="n">
        <f aca="false">IMABS(('PI.Cid'!T97/'PI.Cid'!$AA97)-('PI.Cid'!T$164/'PI.Cid'!$AA$164))</f>
        <v>0.0611764705882353</v>
      </c>
      <c r="P97" s="5" t="n">
        <f aca="false">IMABS(('PI.Cid'!U97/'PI.Cid'!$AA97)-('PI.Cid'!U$164/'PI.Cid'!$AA$164))</f>
        <v>0.08</v>
      </c>
      <c r="Q97" s="5" t="n">
        <f aca="false">IMABS(('PI.Cid'!V97/'PI.Cid'!$AA97)-('PI.Cid'!V$164/'PI.Cid'!$AA$164))</f>
        <v>0.072156862745098</v>
      </c>
      <c r="R97" s="5" t="n">
        <f aca="false">IMABS(('PI.Cid'!W97/'PI.Cid'!$AA97)-('PI.Cid'!W$164/'PI.Cid'!$AA$164))</f>
        <v>0.0719607843137255</v>
      </c>
      <c r="S97" s="5" t="n">
        <f aca="false">IMABS(('PI.Cid'!Z97/'PI.Cid'!$AA97)-('PI.Cid'!Z$164/'PI.Cid'!$AA$164))</f>
        <v>0.0815686274509804</v>
      </c>
      <c r="T97" s="1" t="n">
        <f aca="false">SUM(C97:S97)</f>
        <v>1.51382414396228</v>
      </c>
    </row>
    <row r="98" customFormat="false" ht="15.75" hidden="false" customHeight="false" outlineLevel="0" collapsed="false">
      <c r="A98" s="19" t="n">
        <v>4115606</v>
      </c>
      <c r="B98" s="1" t="s">
        <v>477</v>
      </c>
      <c r="C98" s="5" t="n">
        <f aca="false">IMABS(('PI.Cid'!D98/'PI.Cid'!$AA98)-('PI.Cid'!D$164/'PI.Cid'!$AA$164))</f>
        <v>0.0368627450980392</v>
      </c>
      <c r="D98" s="5" t="n">
        <f aca="false">IMABS(('PI.Cid'!E98/'PI.Cid'!$AA98)-('PI.Cid'!E$164/'PI.Cid'!$AA$164))</f>
        <v>0.196019915883437</v>
      </c>
      <c r="E98" s="5" t="n">
        <f aca="false">IMABS(('PI.Cid'!F98/'PI.Cid'!$AA98)-('PI.Cid'!F$164/'PI.Cid'!$AA$164))</f>
        <v>0.0368627450980392</v>
      </c>
      <c r="F98" s="5" t="n">
        <f aca="false">IMABS(('PI.Cid'!G98/'PI.Cid'!$AA98)-('PI.Cid'!G$164/'PI.Cid'!$AA$164))</f>
        <v>0.184255210001084</v>
      </c>
      <c r="G98" s="5" t="n">
        <f aca="false">IMABS(('PI.Cid'!I98/'PI.Cid'!$AA98)-('PI.Cid'!I$164/'PI.Cid'!$AA$164))</f>
        <v>0.0562745098039216</v>
      </c>
      <c r="H98" s="5" t="n">
        <f aca="false">IMABS(('PI.Cid'!J98/'PI.Cid'!$AA98)-('PI.Cid'!J$164/'PI.Cid'!$AA$164))</f>
        <v>0.174843445295202</v>
      </c>
      <c r="I98" s="5" t="n">
        <f aca="false">IMABS(('PI.Cid'!L98/'PI.Cid'!$AA98)-('PI.Cid'!L$164/'PI.Cid'!$AA$164))</f>
        <v>0.0594117647058824</v>
      </c>
      <c r="J98" s="5" t="n">
        <f aca="false">IMABS(('PI.Cid'!M98/'PI.Cid'!$AA98)-('PI.Cid'!M$164/'PI.Cid'!$AA$164))</f>
        <v>0.168961092354025</v>
      </c>
      <c r="K98" s="5" t="n">
        <f aca="false">IMABS(('PI.Cid'!O98/'PI.Cid'!$AA98)-('PI.Cid'!O$164/'PI.Cid'!$AA$164))</f>
        <v>0.0643137254901961</v>
      </c>
      <c r="L98" s="5" t="n">
        <f aca="false">IMABS(('PI.Cid'!P98/'PI.Cid'!$AA98)-('PI.Cid'!P$164/'PI.Cid'!$AA$164))</f>
        <v>0.0682352941176471</v>
      </c>
      <c r="M98" s="5" t="n">
        <f aca="false">IMABS(('PI.Cid'!Q98/'PI.Cid'!$AA98)-('PI.Cid'!Q$164/'PI.Cid'!$AA$164))</f>
        <v>0.0596078431372549</v>
      </c>
      <c r="N98" s="5" t="n">
        <f aca="false">IMABS(('PI.Cid'!R98/'PI.Cid'!$AA98)-('PI.Cid'!R$164/'PI.Cid'!$AA$164))</f>
        <v>0.0535294117647059</v>
      </c>
      <c r="O98" s="5" t="n">
        <f aca="false">IMABS(('PI.Cid'!T98/'PI.Cid'!$AA98)-('PI.Cid'!T$164/'PI.Cid'!$AA$164))</f>
        <v>0.0611764705882353</v>
      </c>
      <c r="P98" s="5" t="n">
        <f aca="false">IMABS(('PI.Cid'!U98/'PI.Cid'!$AA98)-('PI.Cid'!U$164/'PI.Cid'!$AA$164))</f>
        <v>0.08</v>
      </c>
      <c r="Q98" s="5" t="n">
        <f aca="false">IMABS(('PI.Cid'!V98/'PI.Cid'!$AA98)-('PI.Cid'!V$164/'PI.Cid'!$AA$164))</f>
        <v>0.072156862745098</v>
      </c>
      <c r="R98" s="5" t="n">
        <f aca="false">IMABS(('PI.Cid'!W98/'PI.Cid'!$AA98)-('PI.Cid'!W$164/'PI.Cid'!$AA$164))</f>
        <v>0.0719607843137255</v>
      </c>
      <c r="S98" s="5" t="n">
        <f aca="false">IMABS(('PI.Cid'!Z98/'PI.Cid'!$AA98)-('PI.Cid'!Z$164/'PI.Cid'!$AA$164))</f>
        <v>0.0815686274509804</v>
      </c>
      <c r="T98" s="1" t="n">
        <f aca="false">SUM(C98:S98)</f>
        <v>1.52604044784747</v>
      </c>
    </row>
    <row r="99" customFormat="false" ht="15.75" hidden="false" customHeight="false" outlineLevel="0" collapsed="false">
      <c r="A99" s="19" t="n">
        <v>4117503</v>
      </c>
      <c r="B99" s="1" t="s">
        <v>478</v>
      </c>
      <c r="C99" s="5" t="n">
        <f aca="false">IMABS(('PI.Cid'!D99/'PI.Cid'!$AA99)-('PI.Cid'!D$164/'PI.Cid'!$AA$164))</f>
        <v>0.0368627450980392</v>
      </c>
      <c r="D99" s="5" t="n">
        <f aca="false">IMABS(('PI.Cid'!E99/'PI.Cid'!$AA99)-('PI.Cid'!E$164/'PI.Cid'!$AA$164))</f>
        <v>0.0345098039215686</v>
      </c>
      <c r="E99" s="5" t="n">
        <f aca="false">IMABS(('PI.Cid'!F99/'PI.Cid'!$AA99)-('PI.Cid'!F$164/'PI.Cid'!$AA$164))</f>
        <v>0.0368627450980392</v>
      </c>
      <c r="F99" s="5" t="n">
        <f aca="false">IMABS(('PI.Cid'!G99/'PI.Cid'!$AA99)-('PI.Cid'!G$164/'PI.Cid'!$AA$164))</f>
        <v>0.0462745098039216</v>
      </c>
      <c r="G99" s="5" t="n">
        <f aca="false">IMABS(('PI.Cid'!I99/'PI.Cid'!$AA99)-('PI.Cid'!I$164/'PI.Cid'!$AA$164))</f>
        <v>0.0562745098039216</v>
      </c>
      <c r="H99" s="5" t="n">
        <f aca="false">IMABS(('PI.Cid'!J99/'PI.Cid'!$AA99)-('PI.Cid'!J$164/'PI.Cid'!$AA$164))</f>
        <v>0.444033299242299</v>
      </c>
      <c r="I99" s="5" t="n">
        <f aca="false">IMABS(('PI.Cid'!L99/'PI.Cid'!$AA99)-('PI.Cid'!L$164/'PI.Cid'!$AA$164))</f>
        <v>0.0594117647058824</v>
      </c>
      <c r="J99" s="5" t="n">
        <f aca="false">IMABS(('PI.Cid'!M99/'PI.Cid'!$AA99)-('PI.Cid'!M$164/'PI.Cid'!$AA$164))</f>
        <v>0.0615686274509804</v>
      </c>
      <c r="K99" s="5" t="n">
        <f aca="false">IMABS(('PI.Cid'!O99/'PI.Cid'!$AA99)-('PI.Cid'!O$164/'PI.Cid'!$AA$164))</f>
        <v>0.0643137254901961</v>
      </c>
      <c r="L99" s="5" t="n">
        <f aca="false">IMABS(('PI.Cid'!P99/'PI.Cid'!$AA99)-('PI.Cid'!P$164/'PI.Cid'!$AA$164))</f>
        <v>0.0682352941176471</v>
      </c>
      <c r="M99" s="5" t="n">
        <f aca="false">IMABS(('PI.Cid'!Q99/'PI.Cid'!$AA99)-('PI.Cid'!Q$164/'PI.Cid'!$AA$164))</f>
        <v>0.0596078431372549</v>
      </c>
      <c r="N99" s="5" t="n">
        <f aca="false">IMABS(('PI.Cid'!R99/'PI.Cid'!$AA99)-('PI.Cid'!R$164/'PI.Cid'!$AA$164))</f>
        <v>0.0535294117647059</v>
      </c>
      <c r="O99" s="5" t="n">
        <f aca="false">IMABS(('PI.Cid'!T99/'PI.Cid'!$AA99)-('PI.Cid'!T$164/'PI.Cid'!$AA$164))</f>
        <v>0.0611764705882353</v>
      </c>
      <c r="P99" s="5" t="n">
        <f aca="false">IMABS(('PI.Cid'!U99/'PI.Cid'!$AA99)-('PI.Cid'!U$164/'PI.Cid'!$AA$164))</f>
        <v>0.08</v>
      </c>
      <c r="Q99" s="5" t="n">
        <f aca="false">IMABS(('PI.Cid'!V99/'PI.Cid'!$AA99)-('PI.Cid'!V$164/'PI.Cid'!$AA$164))</f>
        <v>0.072156862745098</v>
      </c>
      <c r="R99" s="5" t="n">
        <f aca="false">IMABS(('PI.Cid'!W99/'PI.Cid'!$AA99)-('PI.Cid'!W$164/'PI.Cid'!$AA$164))</f>
        <v>0.0719607843137255</v>
      </c>
      <c r="S99" s="5" t="n">
        <f aca="false">IMABS(('PI.Cid'!Z99/'PI.Cid'!$AA99)-('PI.Cid'!Z$164/'PI.Cid'!$AA$164))</f>
        <v>0.168291159425071</v>
      </c>
      <c r="T99" s="1" t="n">
        <f aca="false">SUM(C99:S99)</f>
        <v>1.47506955670659</v>
      </c>
    </row>
    <row r="100" customFormat="false" ht="15.75" hidden="false" customHeight="false" outlineLevel="0" collapsed="false">
      <c r="A100" s="19" t="n">
        <v>4120903</v>
      </c>
      <c r="B100" s="1" t="s">
        <v>479</v>
      </c>
      <c r="C100" s="5" t="n">
        <f aca="false">IMABS(('PI.Cid'!D100/'PI.Cid'!$AA100)-('PI.Cid'!D$164/'PI.Cid'!$AA$164))</f>
        <v>0.0368627450980392</v>
      </c>
      <c r="D100" s="5" t="n">
        <f aca="false">IMABS(('PI.Cid'!E100/'PI.Cid'!$AA100)-('PI.Cid'!E$164/'PI.Cid'!$AA$164))</f>
        <v>0.0345098039215686</v>
      </c>
      <c r="E100" s="5" t="n">
        <f aca="false">IMABS(('PI.Cid'!F100/'PI.Cid'!$AA100)-('PI.Cid'!F$164/'PI.Cid'!$AA$164))</f>
        <v>0.0368627450980392</v>
      </c>
      <c r="F100" s="5" t="n">
        <f aca="false">IMABS(('PI.Cid'!G100/'PI.Cid'!$AA100)-('PI.Cid'!G$164/'PI.Cid'!$AA$164))</f>
        <v>0.226191663213426</v>
      </c>
      <c r="G100" s="5" t="n">
        <f aca="false">IMABS(('PI.Cid'!I100/'PI.Cid'!$AA100)-('PI.Cid'!I$164/'PI.Cid'!$AA$164))</f>
        <v>0.488657836230773</v>
      </c>
      <c r="H100" s="5" t="n">
        <f aca="false">IMABS(('PI.Cid'!J100/'PI.Cid'!$AA100)-('PI.Cid'!J$164/'PI.Cid'!$AA$164))</f>
        <v>0.0556862745098039</v>
      </c>
      <c r="I100" s="5" t="n">
        <f aca="false">IMABS(('PI.Cid'!L100/'PI.Cid'!$AA100)-('PI.Cid'!L$164/'PI.Cid'!$AA$164))</f>
        <v>0.0594117647058824</v>
      </c>
      <c r="J100" s="5" t="n">
        <f aca="false">IMABS(('PI.Cid'!M100/'PI.Cid'!$AA100)-('PI.Cid'!M$164/'PI.Cid'!$AA$164))</f>
        <v>0.0615686274509804</v>
      </c>
      <c r="K100" s="5" t="n">
        <f aca="false">IMABS(('PI.Cid'!O100/'PI.Cid'!$AA100)-('PI.Cid'!O$164/'PI.Cid'!$AA$164))</f>
        <v>0.0643137254901961</v>
      </c>
      <c r="L100" s="5" t="n">
        <f aca="false">IMABS(('PI.Cid'!P100/'PI.Cid'!$AA100)-('PI.Cid'!P$164/'PI.Cid'!$AA$164))</f>
        <v>0.0682352941176471</v>
      </c>
      <c r="M100" s="5" t="n">
        <f aca="false">IMABS(('PI.Cid'!Q100/'PI.Cid'!$AA100)-('PI.Cid'!Q$164/'PI.Cid'!$AA$164))</f>
        <v>0.0596078431372549</v>
      </c>
      <c r="N100" s="5" t="n">
        <f aca="false">IMABS(('PI.Cid'!R100/'PI.Cid'!$AA100)-('PI.Cid'!R$164/'PI.Cid'!$AA$164))</f>
        <v>0.0535294117647059</v>
      </c>
      <c r="O100" s="5" t="n">
        <f aca="false">IMABS(('PI.Cid'!T100/'PI.Cid'!$AA100)-('PI.Cid'!T$164/'PI.Cid'!$AA$164))</f>
        <v>0.0611764705882353</v>
      </c>
      <c r="P100" s="5" t="n">
        <f aca="false">IMABS(('PI.Cid'!U100/'PI.Cid'!$AA100)-('PI.Cid'!U$164/'PI.Cid'!$AA$164))</f>
        <v>0.08</v>
      </c>
      <c r="Q100" s="5" t="n">
        <f aca="false">IMABS(('PI.Cid'!V100/'PI.Cid'!$AA100)-('PI.Cid'!V$164/'PI.Cid'!$AA$164))</f>
        <v>0.072156862745098</v>
      </c>
      <c r="R100" s="5" t="n">
        <f aca="false">IMABS(('PI.Cid'!W100/'PI.Cid'!$AA100)-('PI.Cid'!W$164/'PI.Cid'!$AA$164))</f>
        <v>0.0719607843137255</v>
      </c>
      <c r="S100" s="5" t="n">
        <f aca="false">IMABS(('PI.Cid'!Z100/'PI.Cid'!$AA100)-('PI.Cid'!Z$164/'PI.Cid'!$AA$164))</f>
        <v>0.0815686274509804</v>
      </c>
      <c r="T100" s="1" t="n">
        <f aca="false">SUM(C100:S100)</f>
        <v>1.61230047983636</v>
      </c>
    </row>
    <row r="101" customFormat="false" ht="15.75" hidden="false" customHeight="false" outlineLevel="0" collapsed="false">
      <c r="A101" s="19" t="n">
        <v>4121406</v>
      </c>
      <c r="B101" s="1" t="s">
        <v>62</v>
      </c>
      <c r="C101" s="5" t="n">
        <f aca="false">IMABS(('PI.Cid'!D101/'PI.Cid'!$AA101)-('PI.Cid'!D$164/'PI.Cid'!$AA$164))</f>
        <v>0.0368627450980392</v>
      </c>
      <c r="D101" s="5" t="n">
        <f aca="false">IMABS(('PI.Cid'!E101/'PI.Cid'!$AA101)-('PI.Cid'!E$164/'PI.Cid'!$AA$164))</f>
        <v>0.0345098039215686</v>
      </c>
      <c r="E101" s="5" t="n">
        <f aca="false">IMABS(('PI.Cid'!F101/'PI.Cid'!$AA101)-('PI.Cid'!F$164/'PI.Cid'!$AA$164))</f>
        <v>0.0368627450980392</v>
      </c>
      <c r="F101" s="5" t="n">
        <f aca="false">IMABS(('PI.Cid'!G101/'PI.Cid'!$AA101)-('PI.Cid'!G$164/'PI.Cid'!$AA$164))</f>
        <v>0.0462745098039216</v>
      </c>
      <c r="G101" s="5" t="n">
        <f aca="false">IMABS(('PI.Cid'!I101/'PI.Cid'!$AA101)-('PI.Cid'!I$164/'PI.Cid'!$AA$164))</f>
        <v>0.0562745098039216</v>
      </c>
      <c r="H101" s="5" t="n">
        <f aca="false">IMABS(('PI.Cid'!J101/'PI.Cid'!$AA101)-('PI.Cid'!J$164/'PI.Cid'!$AA$164))</f>
        <v>0.0556862745098039</v>
      </c>
      <c r="I101" s="5" t="n">
        <f aca="false">IMABS(('PI.Cid'!L101/'PI.Cid'!$AA101)-('PI.Cid'!L$164/'PI.Cid'!$AA$164))</f>
        <v>0.0594117647058824</v>
      </c>
      <c r="J101" s="5" t="n">
        <f aca="false">IMABS(('PI.Cid'!M101/'PI.Cid'!$AA101)-('PI.Cid'!M$164/'PI.Cid'!$AA$164))</f>
        <v>0.0615686274509804</v>
      </c>
      <c r="K101" s="5" t="n">
        <f aca="false">IMABS(('PI.Cid'!O101/'PI.Cid'!$AA101)-('PI.Cid'!O$164/'PI.Cid'!$AA$164))</f>
        <v>0.268753791787848</v>
      </c>
      <c r="L101" s="5" t="n">
        <f aca="false">IMABS(('PI.Cid'!P101/'PI.Cid'!$AA101)-('PI.Cid'!P$164/'PI.Cid'!$AA$164))</f>
        <v>0.264832223160397</v>
      </c>
      <c r="M101" s="5" t="n">
        <f aca="false">IMABS(('PI.Cid'!Q101/'PI.Cid'!$AA101)-('PI.Cid'!Q$164/'PI.Cid'!$AA$164))</f>
        <v>0.273459674140789</v>
      </c>
      <c r="N101" s="5" t="n">
        <f aca="false">IMABS(('PI.Cid'!R101/'PI.Cid'!$AA101)-('PI.Cid'!R$164/'PI.Cid'!$AA$164))</f>
        <v>0.0535294117647059</v>
      </c>
      <c r="O101" s="5" t="n">
        <f aca="false">IMABS(('PI.Cid'!T101/'PI.Cid'!$AA101)-('PI.Cid'!T$164/'PI.Cid'!$AA$164))</f>
        <v>0.0611764705882353</v>
      </c>
      <c r="P101" s="5" t="n">
        <f aca="false">IMABS(('PI.Cid'!U101/'PI.Cid'!$AA101)-('PI.Cid'!U$164/'PI.Cid'!$AA$164))</f>
        <v>0.08</v>
      </c>
      <c r="Q101" s="5" t="n">
        <f aca="false">IMABS(('PI.Cid'!V101/'PI.Cid'!$AA101)-('PI.Cid'!V$164/'PI.Cid'!$AA$164))</f>
        <v>0.072156862745098</v>
      </c>
      <c r="R101" s="5" t="n">
        <f aca="false">IMABS(('PI.Cid'!W101/'PI.Cid'!$AA101)-('PI.Cid'!W$164/'PI.Cid'!$AA$164))</f>
        <v>0.0719607843137255</v>
      </c>
      <c r="S101" s="5" t="n">
        <f aca="false">IMABS(('PI.Cid'!Z101/'PI.Cid'!$AA101)-('PI.Cid'!Z$164/'PI.Cid'!$AA$164))</f>
        <v>0.0815686274509804</v>
      </c>
      <c r="T101" s="1" t="n">
        <f aca="false">SUM(C101:S101)</f>
        <v>1.61488882634394</v>
      </c>
    </row>
    <row r="102" customFormat="false" ht="15.75" hidden="false" customHeight="false" outlineLevel="0" collapsed="false">
      <c r="A102" s="19" t="n">
        <v>4123709</v>
      </c>
      <c r="B102" s="1" t="s">
        <v>435</v>
      </c>
      <c r="C102" s="5" t="n">
        <f aca="false">IMABS(('PI.Cid'!D102/'PI.Cid'!$AA102)-('PI.Cid'!D$164/'PI.Cid'!$AA$164))</f>
        <v>0.0368627450980392</v>
      </c>
      <c r="D102" s="5" t="n">
        <f aca="false">IMABS(('PI.Cid'!E102/'PI.Cid'!$AA102)-('PI.Cid'!E$164/'PI.Cid'!$AA$164))</f>
        <v>0.0345098039215686</v>
      </c>
      <c r="E102" s="5" t="n">
        <f aca="false">IMABS(('PI.Cid'!F102/'PI.Cid'!$AA102)-('PI.Cid'!F$164/'PI.Cid'!$AA$164))</f>
        <v>0.0368627450980392</v>
      </c>
      <c r="F102" s="5" t="n">
        <f aca="false">IMABS(('PI.Cid'!G102/'PI.Cid'!$AA102)-('PI.Cid'!G$164/'PI.Cid'!$AA$164))</f>
        <v>0.25353563964254</v>
      </c>
      <c r="G102" s="5" t="n">
        <f aca="false">IMABS(('PI.Cid'!I102/'PI.Cid'!$AA102)-('PI.Cid'!I$164/'PI.Cid'!$AA$164))</f>
        <v>0.0562745098039216</v>
      </c>
      <c r="H102" s="5" t="n">
        <f aca="false">IMABS(('PI.Cid'!J102/'PI.Cid'!$AA102)-('PI.Cid'!J$164/'PI.Cid'!$AA$164))</f>
        <v>0.0556862745098039</v>
      </c>
      <c r="I102" s="5" t="n">
        <f aca="false">IMABS(('PI.Cid'!L102/'PI.Cid'!$AA102)-('PI.Cid'!L$164/'PI.Cid'!$AA$164))</f>
        <v>0.0594117647058824</v>
      </c>
      <c r="J102" s="5" t="n">
        <f aca="false">IMABS(('PI.Cid'!M102/'PI.Cid'!$AA102)-('PI.Cid'!M$164/'PI.Cid'!$AA$164))</f>
        <v>0.238241521995481</v>
      </c>
      <c r="K102" s="5" t="n">
        <f aca="false">IMABS(('PI.Cid'!O102/'PI.Cid'!$AA102)-('PI.Cid'!O$164/'PI.Cid'!$AA$164))</f>
        <v>0.0643137254901961</v>
      </c>
      <c r="L102" s="5" t="n">
        <f aca="false">IMABS(('PI.Cid'!P102/'PI.Cid'!$AA102)-('PI.Cid'!P$164/'PI.Cid'!$AA$164))</f>
        <v>0.0682352941176471</v>
      </c>
      <c r="M102" s="5" t="n">
        <f aca="false">IMABS(('PI.Cid'!Q102/'PI.Cid'!$AA102)-('PI.Cid'!Q$164/'PI.Cid'!$AA$164))</f>
        <v>0.0596078431372549</v>
      </c>
      <c r="N102" s="5" t="n">
        <f aca="false">IMABS(('PI.Cid'!R102/'PI.Cid'!$AA102)-('PI.Cid'!R$164/'PI.Cid'!$AA$164))</f>
        <v>0.0535294117647059</v>
      </c>
      <c r="O102" s="5" t="n">
        <f aca="false">IMABS(('PI.Cid'!T102/'PI.Cid'!$AA102)-('PI.Cid'!T$164/'PI.Cid'!$AA$164))</f>
        <v>0.0611764705882353</v>
      </c>
      <c r="P102" s="5" t="n">
        <f aca="false">IMABS(('PI.Cid'!U102/'PI.Cid'!$AA102)-('PI.Cid'!U$164/'PI.Cid'!$AA$164))</f>
        <v>0.08</v>
      </c>
      <c r="Q102" s="5" t="n">
        <f aca="false">IMABS(('PI.Cid'!V102/'PI.Cid'!$AA102)-('PI.Cid'!V$164/'PI.Cid'!$AA$164))</f>
        <v>0.072156862745098</v>
      </c>
      <c r="R102" s="5" t="n">
        <f aca="false">IMABS(('PI.Cid'!W102/'PI.Cid'!$AA102)-('PI.Cid'!W$164/'PI.Cid'!$AA$164))</f>
        <v>0.0719607843137255</v>
      </c>
      <c r="S102" s="5" t="n">
        <f aca="false">IMABS(('PI.Cid'!Z102/'PI.Cid'!$AA102)-('PI.Cid'!Z$164/'PI.Cid'!$AA$164))</f>
        <v>0.218241521995481</v>
      </c>
      <c r="T102" s="1" t="n">
        <f aca="false">SUM(C102:S102)</f>
        <v>1.52060691892762</v>
      </c>
    </row>
    <row r="103" customFormat="false" ht="15.75" hidden="false" customHeight="false" outlineLevel="0" collapsed="false">
      <c r="A103" s="19" t="n">
        <v>4125555</v>
      </c>
      <c r="B103" s="1" t="s">
        <v>436</v>
      </c>
      <c r="C103" s="5" t="n">
        <f aca="false">IMABS(('PI.Cid'!D103/'PI.Cid'!$AA103)-('PI.Cid'!D$164/'PI.Cid'!$AA$164))</f>
        <v>0.0368627450980392</v>
      </c>
      <c r="D103" s="5" t="n">
        <f aca="false">IMABS(('PI.Cid'!E103/'PI.Cid'!$AA103)-('PI.Cid'!E$164/'PI.Cid'!$AA$164))</f>
        <v>0.0345098039215686</v>
      </c>
      <c r="E103" s="5" t="n">
        <f aca="false">IMABS(('PI.Cid'!F103/'PI.Cid'!$AA103)-('PI.Cid'!F$164/'PI.Cid'!$AA$164))</f>
        <v>0.0368627450980392</v>
      </c>
      <c r="F103" s="5" t="n">
        <f aca="false">IMABS(('PI.Cid'!G103/'PI.Cid'!$AA103)-('PI.Cid'!G$164/'PI.Cid'!$AA$164))</f>
        <v>0.0462745098039216</v>
      </c>
      <c r="G103" s="5" t="n">
        <f aca="false">IMABS(('PI.Cid'!I103/'PI.Cid'!$AA103)-('PI.Cid'!I$164/'PI.Cid'!$AA$164))</f>
        <v>0.0562745098039216</v>
      </c>
      <c r="H103" s="5" t="n">
        <f aca="false">IMABS(('PI.Cid'!J103/'PI.Cid'!$AA103)-('PI.Cid'!J$164/'PI.Cid'!$AA$164))</f>
        <v>0.0556862745098039</v>
      </c>
      <c r="I103" s="5" t="n">
        <f aca="false">IMABS(('PI.Cid'!L103/'PI.Cid'!$AA103)-('PI.Cid'!L$164/'PI.Cid'!$AA$164))</f>
        <v>0.240339845831791</v>
      </c>
      <c r="J103" s="5" t="n">
        <f aca="false">IMABS(('PI.Cid'!M103/'PI.Cid'!$AA103)-('PI.Cid'!M$164/'PI.Cid'!$AA$164))</f>
        <v>0.238182983086693</v>
      </c>
      <c r="K103" s="5" t="n">
        <f aca="false">IMABS(('PI.Cid'!O103/'PI.Cid'!$AA103)-('PI.Cid'!O$164/'PI.Cid'!$AA$164))</f>
        <v>0.0643137254901961</v>
      </c>
      <c r="L103" s="5" t="n">
        <f aca="false">IMABS(('PI.Cid'!P103/'PI.Cid'!$AA103)-('PI.Cid'!P$164/'PI.Cid'!$AA$164))</f>
        <v>0.231516316420027</v>
      </c>
      <c r="M103" s="5" t="n">
        <f aca="false">IMABS(('PI.Cid'!Q103/'PI.Cid'!$AA103)-('PI.Cid'!Q$164/'PI.Cid'!$AA$164))</f>
        <v>0.0596078431372549</v>
      </c>
      <c r="N103" s="5" t="n">
        <f aca="false">IMABS(('PI.Cid'!R103/'PI.Cid'!$AA103)-('PI.Cid'!R$164/'PI.Cid'!$AA$164))</f>
        <v>0.0535294117647059</v>
      </c>
      <c r="O103" s="5" t="n">
        <f aca="false">IMABS(('PI.Cid'!T103/'PI.Cid'!$AA103)-('PI.Cid'!T$164/'PI.Cid'!$AA$164))</f>
        <v>0.0611764705882353</v>
      </c>
      <c r="P103" s="5" t="n">
        <f aca="false">IMABS(('PI.Cid'!U103/'PI.Cid'!$AA103)-('PI.Cid'!U$164/'PI.Cid'!$AA$164))</f>
        <v>0.08</v>
      </c>
      <c r="Q103" s="5" t="n">
        <f aca="false">IMABS(('PI.Cid'!V103/'PI.Cid'!$AA103)-('PI.Cid'!V$164/'PI.Cid'!$AA$164))</f>
        <v>0.072156862745098</v>
      </c>
      <c r="R103" s="5" t="n">
        <f aca="false">IMABS(('PI.Cid'!W103/'PI.Cid'!$AA103)-('PI.Cid'!W$164/'PI.Cid'!$AA$164))</f>
        <v>0.0719607843137255</v>
      </c>
      <c r="S103" s="5" t="n">
        <f aca="false">IMABS(('PI.Cid'!Z103/'PI.Cid'!$AA103)-('PI.Cid'!Z$164/'PI.Cid'!$AA$164))</f>
        <v>0.0815686274509804</v>
      </c>
      <c r="T103" s="1" t="n">
        <f aca="false">SUM(C103:S103)</f>
        <v>1.520823459064</v>
      </c>
    </row>
    <row r="104" customFormat="false" ht="15.75" hidden="false" customHeight="false" outlineLevel="0" collapsed="false">
      <c r="A104" s="19" t="n">
        <v>4126504</v>
      </c>
      <c r="B104" s="1" t="s">
        <v>480</v>
      </c>
      <c r="C104" s="5" t="n">
        <f aca="false">IMABS(('PI.Cid'!D104/'PI.Cid'!$AA104)-('PI.Cid'!D$164/'PI.Cid'!$AA$164))</f>
        <v>0.0368627450980392</v>
      </c>
      <c r="D104" s="5" t="n">
        <f aca="false">IMABS(('PI.Cid'!E104/'PI.Cid'!$AA104)-('PI.Cid'!E$164/'PI.Cid'!$AA$164))</f>
        <v>0.0345098039215686</v>
      </c>
      <c r="E104" s="5" t="n">
        <f aca="false">IMABS(('PI.Cid'!F104/'PI.Cid'!$AA104)-('PI.Cid'!F$164/'PI.Cid'!$AA$164))</f>
        <v>0.0368627450980392</v>
      </c>
      <c r="F104" s="5" t="n">
        <f aca="false">IMABS(('PI.Cid'!G104/'PI.Cid'!$AA104)-('PI.Cid'!G$164/'PI.Cid'!$AA$164))</f>
        <v>0.0462745098039216</v>
      </c>
      <c r="G104" s="5" t="n">
        <f aca="false">IMABS(('PI.Cid'!I104/'PI.Cid'!$AA104)-('PI.Cid'!I$164/'PI.Cid'!$AA$164))</f>
        <v>0.0562745098039216</v>
      </c>
      <c r="H104" s="5" t="n">
        <f aca="false">IMABS(('PI.Cid'!J104/'PI.Cid'!$AA104)-('PI.Cid'!J$164/'PI.Cid'!$AA$164))</f>
        <v>0.194173512366248</v>
      </c>
      <c r="I104" s="5" t="n">
        <f aca="false">IMABS(('PI.Cid'!L104/'PI.Cid'!$AA104)-('PI.Cid'!L$164/'PI.Cid'!$AA$164))</f>
        <v>0.190448022170169</v>
      </c>
      <c r="J104" s="5" t="n">
        <f aca="false">IMABS(('PI.Cid'!M104/'PI.Cid'!$AA104)-('PI.Cid'!M$164/'PI.Cid'!$AA$164))</f>
        <v>0.0615686274509804</v>
      </c>
      <c r="K104" s="5" t="n">
        <f aca="false">IMABS(('PI.Cid'!O104/'PI.Cid'!$AA104)-('PI.Cid'!O$164/'PI.Cid'!$AA$164))</f>
        <v>0.0643137254901961</v>
      </c>
      <c r="L104" s="5" t="n">
        <f aca="false">IMABS(('PI.Cid'!P104/'PI.Cid'!$AA104)-('PI.Cid'!P$164/'PI.Cid'!$AA$164))</f>
        <v>0.0682352941176471</v>
      </c>
      <c r="M104" s="5" t="n">
        <f aca="false">IMABS(('PI.Cid'!Q104/'PI.Cid'!$AA104)-('PI.Cid'!Q$164/'PI.Cid'!$AA$164))</f>
        <v>0.0596078431372549</v>
      </c>
      <c r="N104" s="5" t="n">
        <f aca="false">IMABS(('PI.Cid'!R104/'PI.Cid'!$AA104)-('PI.Cid'!R$164/'PI.Cid'!$AA$164))</f>
        <v>0.0535294117647059</v>
      </c>
      <c r="O104" s="5" t="n">
        <f aca="false">IMABS(('PI.Cid'!T104/'PI.Cid'!$AA104)-('PI.Cid'!T$164/'PI.Cid'!$AA$164))</f>
        <v>0.0611764705882353</v>
      </c>
      <c r="P104" s="5" t="n">
        <f aca="false">IMABS(('PI.Cid'!U104/'PI.Cid'!$AA104)-('PI.Cid'!U$164/'PI.Cid'!$AA$164))</f>
        <v>0.08</v>
      </c>
      <c r="Q104" s="5" t="n">
        <f aca="false">IMABS(('PI.Cid'!V104/'PI.Cid'!$AA104)-('PI.Cid'!V$164/'PI.Cid'!$AA$164))</f>
        <v>0.072156862745098</v>
      </c>
      <c r="R104" s="5" t="n">
        <f aca="false">IMABS(('PI.Cid'!W104/'PI.Cid'!$AA104)-('PI.Cid'!W$164/'PI.Cid'!$AA$164))</f>
        <v>0.0719607843137255</v>
      </c>
      <c r="S104" s="5" t="n">
        <f aca="false">IMABS(('PI.Cid'!Z104/'PI.Cid'!$AA104)-('PI.Cid'!Z$164/'PI.Cid'!$AA$164))</f>
        <v>0.168291159425071</v>
      </c>
      <c r="T104" s="1" t="n">
        <f aca="false">SUM(C104:S104)</f>
        <v>1.35624602729482</v>
      </c>
    </row>
    <row r="105" customFormat="false" ht="15.75" hidden="false" customHeight="false" outlineLevel="0" collapsed="false">
      <c r="A105" s="19" t="n">
        <v>4128500</v>
      </c>
      <c r="B105" s="1" t="s">
        <v>366</v>
      </c>
      <c r="C105" s="5" t="n">
        <f aca="false">IMABS(('PI.Cid'!D105/'PI.Cid'!$AA105)-('PI.Cid'!D$164/'PI.Cid'!$AA$164))</f>
        <v>0.462503541340491</v>
      </c>
      <c r="D105" s="5" t="n">
        <f aca="false">IMABS(('PI.Cid'!E105/'PI.Cid'!$AA105)-('PI.Cid'!E$164/'PI.Cid'!$AA$164))</f>
        <v>0.0345098039215686</v>
      </c>
      <c r="E105" s="5" t="n">
        <f aca="false">IMABS(('PI.Cid'!F105/'PI.Cid'!$AA105)-('PI.Cid'!F$164/'PI.Cid'!$AA$164))</f>
        <v>0.0368627450980392</v>
      </c>
      <c r="F105" s="5" t="n">
        <f aca="false">IMABS(('PI.Cid'!G105/'PI.Cid'!$AA105)-('PI.Cid'!G$164/'PI.Cid'!$AA$164))</f>
        <v>0.453091776634608</v>
      </c>
      <c r="G105" s="5" t="n">
        <f aca="false">IMABS(('PI.Cid'!I105/'PI.Cid'!$AA105)-('PI.Cid'!I$164/'PI.Cid'!$AA$164))</f>
        <v>0.0562745098039216</v>
      </c>
      <c r="H105" s="5" t="n">
        <f aca="false">IMABS(('PI.Cid'!J105/'PI.Cid'!$AA105)-('PI.Cid'!J$164/'PI.Cid'!$AA$164))</f>
        <v>0.0556862745098039</v>
      </c>
      <c r="I105" s="5" t="n">
        <f aca="false">IMABS(('PI.Cid'!L105/'PI.Cid'!$AA105)-('PI.Cid'!L$164/'PI.Cid'!$AA$164))</f>
        <v>0.0594117647058824</v>
      </c>
      <c r="J105" s="5" t="n">
        <f aca="false">IMABS(('PI.Cid'!M105/'PI.Cid'!$AA105)-('PI.Cid'!M$164/'PI.Cid'!$AA$164))</f>
        <v>0.0615686274509804</v>
      </c>
      <c r="K105" s="5" t="n">
        <f aca="false">IMABS(('PI.Cid'!O105/'PI.Cid'!$AA105)-('PI.Cid'!O$164/'PI.Cid'!$AA$164))</f>
        <v>0.0643137254901961</v>
      </c>
      <c r="L105" s="5" t="n">
        <f aca="false">IMABS(('PI.Cid'!P105/'PI.Cid'!$AA105)-('PI.Cid'!P$164/'PI.Cid'!$AA$164))</f>
        <v>0.0682352941176471</v>
      </c>
      <c r="M105" s="5" t="n">
        <f aca="false">IMABS(('PI.Cid'!Q105/'PI.Cid'!$AA105)-('PI.Cid'!Q$164/'PI.Cid'!$AA$164))</f>
        <v>0.0596078431372549</v>
      </c>
      <c r="N105" s="5" t="n">
        <f aca="false">IMABS(('PI.Cid'!R105/'PI.Cid'!$AA105)-('PI.Cid'!R$164/'PI.Cid'!$AA$164))</f>
        <v>0.0535294117647059</v>
      </c>
      <c r="O105" s="5" t="n">
        <f aca="false">IMABS(('PI.Cid'!T105/'PI.Cid'!$AA105)-('PI.Cid'!T$164/'PI.Cid'!$AA$164))</f>
        <v>0.0611764705882353</v>
      </c>
      <c r="P105" s="5" t="n">
        <f aca="false">IMABS(('PI.Cid'!U105/'PI.Cid'!$AA105)-('PI.Cid'!U$164/'PI.Cid'!$AA$164))</f>
        <v>0.08</v>
      </c>
      <c r="Q105" s="5" t="n">
        <f aca="false">IMABS(('PI.Cid'!V105/'PI.Cid'!$AA105)-('PI.Cid'!V$164/'PI.Cid'!$AA$164))</f>
        <v>0.072156862745098</v>
      </c>
      <c r="R105" s="5" t="n">
        <f aca="false">IMABS(('PI.Cid'!W105/'PI.Cid'!$AA105)-('PI.Cid'!W$164/'PI.Cid'!$AA$164))</f>
        <v>0.0719607843137255</v>
      </c>
      <c r="S105" s="5" t="n">
        <f aca="false">IMABS(('PI.Cid'!Z105/'PI.Cid'!$AA105)-('PI.Cid'!Z$164/'PI.Cid'!$AA$164))</f>
        <v>0.0815686274509804</v>
      </c>
      <c r="T105" s="1" t="n">
        <f aca="false">SUM(C105:S105)</f>
        <v>1.83245806307314</v>
      </c>
    </row>
    <row r="106" customFormat="false" ht="15.75" hidden="false" customHeight="false" outlineLevel="0" collapsed="false">
      <c r="A106" s="19" t="n">
        <v>4100509</v>
      </c>
      <c r="B106" s="1" t="s">
        <v>481</v>
      </c>
      <c r="C106" s="5" t="n">
        <f aca="false">IMABS(('PI.Cid'!D106/'PI.Cid'!$AA106)-('PI.Cid'!D$164/'PI.Cid'!$AA$164))</f>
        <v>0.391269901946257</v>
      </c>
      <c r="D106" s="5" t="n">
        <f aca="false">IMABS(('PI.Cid'!E106/'PI.Cid'!$AA106)-('PI.Cid'!E$164/'PI.Cid'!$AA$164))</f>
        <v>0.0345098039215686</v>
      </c>
      <c r="E106" s="5" t="n">
        <f aca="false">IMABS(('PI.Cid'!F106/'PI.Cid'!$AA106)-('PI.Cid'!F$164/'PI.Cid'!$AA$164))</f>
        <v>0.0368627450980392</v>
      </c>
      <c r="F106" s="5" t="n">
        <f aca="false">IMABS(('PI.Cid'!G106/'PI.Cid'!$AA106)-('PI.Cid'!G$164/'PI.Cid'!$AA$164))</f>
        <v>0.0462745098039216</v>
      </c>
      <c r="G106" s="5" t="n">
        <f aca="false">IMABS(('PI.Cid'!I106/'PI.Cid'!$AA106)-('PI.Cid'!I$164/'PI.Cid'!$AA$164))</f>
        <v>0.0562745098039216</v>
      </c>
      <c r="H106" s="5" t="n">
        <f aca="false">IMABS(('PI.Cid'!J106/'PI.Cid'!$AA106)-('PI.Cid'!J$164/'PI.Cid'!$AA$164))</f>
        <v>0.0556862745098039</v>
      </c>
      <c r="I106" s="5" t="n">
        <f aca="false">IMABS(('PI.Cid'!L106/'PI.Cid'!$AA106)-('PI.Cid'!L$164/'PI.Cid'!$AA$164))</f>
        <v>0.368720882338414</v>
      </c>
      <c r="J106" s="5" t="n">
        <f aca="false">IMABS(('PI.Cid'!M106/'PI.Cid'!$AA106)-('PI.Cid'!M$164/'PI.Cid'!$AA$164))</f>
        <v>0.0615686274509804</v>
      </c>
      <c r="K106" s="5" t="n">
        <f aca="false">IMABS(('PI.Cid'!O106/'PI.Cid'!$AA106)-('PI.Cid'!O$164/'PI.Cid'!$AA$164))</f>
        <v>0.0643137254901961</v>
      </c>
      <c r="L106" s="5" t="n">
        <f aca="false">IMABS(('PI.Cid'!P106/'PI.Cid'!$AA106)-('PI.Cid'!P$164/'PI.Cid'!$AA$164))</f>
        <v>0.0682352941176471</v>
      </c>
      <c r="M106" s="5" t="n">
        <f aca="false">IMABS(('PI.Cid'!Q106/'PI.Cid'!$AA106)-('PI.Cid'!Q$164/'PI.Cid'!$AA$164))</f>
        <v>0.0596078431372549</v>
      </c>
      <c r="N106" s="5" t="n">
        <f aca="false">IMABS(('PI.Cid'!R106/'PI.Cid'!$AA106)-('PI.Cid'!R$164/'PI.Cid'!$AA$164))</f>
        <v>0.0535294117647059</v>
      </c>
      <c r="O106" s="5" t="n">
        <f aca="false">IMABS(('PI.Cid'!T106/'PI.Cid'!$AA106)-('PI.Cid'!T$164/'PI.Cid'!$AA$164))</f>
        <v>0.0611764705882353</v>
      </c>
      <c r="P106" s="5" t="n">
        <f aca="false">IMABS(('PI.Cid'!U106/'PI.Cid'!$AA106)-('PI.Cid'!U$164/'PI.Cid'!$AA$164))</f>
        <v>0.08</v>
      </c>
      <c r="Q106" s="5" t="n">
        <f aca="false">IMABS(('PI.Cid'!V106/'PI.Cid'!$AA106)-('PI.Cid'!V$164/'PI.Cid'!$AA$164))</f>
        <v>0.072156862745098</v>
      </c>
      <c r="R106" s="5" t="n">
        <f aca="false">IMABS(('PI.Cid'!W106/'PI.Cid'!$AA106)-('PI.Cid'!W$164/'PI.Cid'!$AA$164))</f>
        <v>0.0719607843137255</v>
      </c>
      <c r="S106" s="5" t="n">
        <f aca="false">IMABS(('PI.Cid'!Z106/'PI.Cid'!$AA106)-('PI.Cid'!Z$164/'PI.Cid'!$AA$164))</f>
        <v>0.0815686274509804</v>
      </c>
      <c r="T106" s="1" t="n">
        <f aca="false">SUM(C106:S106)</f>
        <v>1.66371627448075</v>
      </c>
    </row>
    <row r="107" customFormat="false" ht="15.75" hidden="false" customHeight="false" outlineLevel="0" collapsed="false">
      <c r="A107" s="19" t="n">
        <v>4101309</v>
      </c>
      <c r="B107" s="1" t="s">
        <v>482</v>
      </c>
      <c r="C107" s="5" t="n">
        <f aca="false">IMABS(('PI.Cid'!D107/'PI.Cid'!$AA107)-('PI.Cid'!D$164/'PI.Cid'!$AA$164))</f>
        <v>0.0368627450980392</v>
      </c>
      <c r="D107" s="5" t="n">
        <f aca="false">IMABS(('PI.Cid'!E107/'PI.Cid'!$AA107)-('PI.Cid'!E$164/'PI.Cid'!$AA$164))</f>
        <v>0.0345098039215686</v>
      </c>
      <c r="E107" s="5" t="n">
        <f aca="false">IMABS(('PI.Cid'!F107/'PI.Cid'!$AA107)-('PI.Cid'!F$164/'PI.Cid'!$AA$164))</f>
        <v>0.0368627450980392</v>
      </c>
      <c r="F107" s="5" t="n">
        <f aca="false">IMABS(('PI.Cid'!G107/'PI.Cid'!$AA107)-('PI.Cid'!G$164/'PI.Cid'!$AA$164))</f>
        <v>0.453209243735313</v>
      </c>
      <c r="G107" s="5" t="n">
        <f aca="false">IMABS(('PI.Cid'!I107/'PI.Cid'!$AA107)-('PI.Cid'!I$164/'PI.Cid'!$AA$164))</f>
        <v>0.0562745098039216</v>
      </c>
      <c r="H107" s="5" t="n">
        <f aca="false">IMABS(('PI.Cid'!J107/'PI.Cid'!$AA107)-('PI.Cid'!J$164/'PI.Cid'!$AA$164))</f>
        <v>0.0556862745098039</v>
      </c>
      <c r="I107" s="5" t="n">
        <f aca="false">IMABS(('PI.Cid'!L107/'PI.Cid'!$AA107)-('PI.Cid'!L$164/'PI.Cid'!$AA$164))</f>
        <v>0.0594117647058824</v>
      </c>
      <c r="J107" s="5" t="n">
        <f aca="false">IMABS(('PI.Cid'!M107/'PI.Cid'!$AA107)-('PI.Cid'!M$164/'PI.Cid'!$AA$164))</f>
        <v>0.0615686274509804</v>
      </c>
      <c r="K107" s="5" t="n">
        <f aca="false">IMABS(('PI.Cid'!O107/'PI.Cid'!$AA107)-('PI.Cid'!O$164/'PI.Cid'!$AA$164))</f>
        <v>0.435170028049039</v>
      </c>
      <c r="L107" s="5" t="n">
        <f aca="false">IMABS(('PI.Cid'!P107/'PI.Cid'!$AA107)-('PI.Cid'!P$164/'PI.Cid'!$AA$164))</f>
        <v>0.0682352941176471</v>
      </c>
      <c r="M107" s="5" t="n">
        <f aca="false">IMABS(('PI.Cid'!Q107/'PI.Cid'!$AA107)-('PI.Cid'!Q$164/'PI.Cid'!$AA$164))</f>
        <v>0.0596078431372549</v>
      </c>
      <c r="N107" s="5" t="n">
        <f aca="false">IMABS(('PI.Cid'!R107/'PI.Cid'!$AA107)-('PI.Cid'!R$164/'PI.Cid'!$AA$164))</f>
        <v>0.0535294117647059</v>
      </c>
      <c r="O107" s="5" t="n">
        <f aca="false">IMABS(('PI.Cid'!T107/'PI.Cid'!$AA107)-('PI.Cid'!T$164/'PI.Cid'!$AA$164))</f>
        <v>0.0611764705882353</v>
      </c>
      <c r="P107" s="5" t="n">
        <f aca="false">IMABS(('PI.Cid'!U107/'PI.Cid'!$AA107)-('PI.Cid'!U$164/'PI.Cid'!$AA$164))</f>
        <v>0.08</v>
      </c>
      <c r="Q107" s="5" t="n">
        <f aca="false">IMABS(('PI.Cid'!V107/'PI.Cid'!$AA107)-('PI.Cid'!V$164/'PI.Cid'!$AA$164))</f>
        <v>0.072156862745098</v>
      </c>
      <c r="R107" s="5" t="n">
        <f aca="false">IMABS(('PI.Cid'!W107/'PI.Cid'!$AA107)-('PI.Cid'!W$164/'PI.Cid'!$AA$164))</f>
        <v>0.0719607843137255</v>
      </c>
      <c r="S107" s="5" t="n">
        <f aca="false">IMABS(('PI.Cid'!Z107/'PI.Cid'!$AA107)-('PI.Cid'!Z$164/'PI.Cid'!$AA$164))</f>
        <v>0.0815686274509804</v>
      </c>
      <c r="T107" s="1" t="n">
        <f aca="false">SUM(C107:S107)</f>
        <v>1.77779103649023</v>
      </c>
    </row>
    <row r="108" customFormat="false" ht="15.75" hidden="false" customHeight="false" outlineLevel="0" collapsed="false">
      <c r="A108" s="19" t="n">
        <v>4103404</v>
      </c>
      <c r="B108" s="1" t="s">
        <v>245</v>
      </c>
      <c r="C108" s="5" t="n">
        <f aca="false">IMABS(('PI.Cid'!D108/'PI.Cid'!$AA108)-('PI.Cid'!D$164/'PI.Cid'!$AA$164))</f>
        <v>0.0368627450980392</v>
      </c>
      <c r="D108" s="5" t="n">
        <f aca="false">IMABS(('PI.Cid'!E108/'PI.Cid'!$AA108)-('PI.Cid'!E$164/'PI.Cid'!$AA$164))</f>
        <v>0.0345098039215686</v>
      </c>
      <c r="E108" s="5" t="n">
        <f aca="false">IMABS(('PI.Cid'!F108/'PI.Cid'!$AA108)-('PI.Cid'!F$164/'PI.Cid'!$AA$164))</f>
        <v>0.0368627450980392</v>
      </c>
      <c r="F108" s="5" t="n">
        <f aca="false">IMABS(('PI.Cid'!G108/'PI.Cid'!$AA108)-('PI.Cid'!G$164/'PI.Cid'!$AA$164))</f>
        <v>0.0462745098039216</v>
      </c>
      <c r="G108" s="5" t="n">
        <f aca="false">IMABS(('PI.Cid'!I108/'PI.Cid'!$AA108)-('PI.Cid'!I$164/'PI.Cid'!$AA$164))</f>
        <v>0.0562745098039216</v>
      </c>
      <c r="H108" s="5" t="n">
        <f aca="false">IMABS(('PI.Cid'!J108/'PI.Cid'!$AA108)-('PI.Cid'!J$164/'PI.Cid'!$AA$164))</f>
        <v>0.0556862745098039</v>
      </c>
      <c r="I108" s="5" t="n">
        <f aca="false">IMABS(('PI.Cid'!L108/'PI.Cid'!$AA108)-('PI.Cid'!L$164/'PI.Cid'!$AA$164))</f>
        <v>0.368807223906504</v>
      </c>
      <c r="J108" s="5" t="n">
        <f aca="false">IMABS(('PI.Cid'!M108/'PI.Cid'!$AA108)-('PI.Cid'!M$164/'PI.Cid'!$AA$164))</f>
        <v>0.0615686274509804</v>
      </c>
      <c r="K108" s="5" t="n">
        <f aca="false">IMABS(('PI.Cid'!O108/'PI.Cid'!$AA108)-('PI.Cid'!O$164/'PI.Cid'!$AA$164))</f>
        <v>0.0643137254901961</v>
      </c>
      <c r="L108" s="5" t="n">
        <f aca="false">IMABS(('PI.Cid'!P108/'PI.Cid'!$AA108)-('PI.Cid'!P$164/'PI.Cid'!$AA$164))</f>
        <v>0.0682352941176471</v>
      </c>
      <c r="M108" s="5" t="n">
        <f aca="false">IMABS(('PI.Cid'!Q108/'PI.Cid'!$AA108)-('PI.Cid'!Q$164/'PI.Cid'!$AA$164))</f>
        <v>0.368611145475132</v>
      </c>
      <c r="N108" s="5" t="n">
        <f aca="false">IMABS(('PI.Cid'!R108/'PI.Cid'!$AA108)-('PI.Cid'!R$164/'PI.Cid'!$AA$164))</f>
        <v>0.0535294117647059</v>
      </c>
      <c r="O108" s="5" t="n">
        <f aca="false">IMABS(('PI.Cid'!T108/'PI.Cid'!$AA108)-('PI.Cid'!T$164/'PI.Cid'!$AA$164))</f>
        <v>0.0611764705882353</v>
      </c>
      <c r="P108" s="5" t="n">
        <f aca="false">IMABS(('PI.Cid'!U108/'PI.Cid'!$AA108)-('PI.Cid'!U$164/'PI.Cid'!$AA$164))</f>
        <v>0.08</v>
      </c>
      <c r="Q108" s="5" t="n">
        <f aca="false">IMABS(('PI.Cid'!V108/'PI.Cid'!$AA108)-('PI.Cid'!V$164/'PI.Cid'!$AA$164))</f>
        <v>0.072156862745098</v>
      </c>
      <c r="R108" s="5" t="n">
        <f aca="false">IMABS(('PI.Cid'!W108/'PI.Cid'!$AA108)-('PI.Cid'!W$164/'PI.Cid'!$AA$164))</f>
        <v>0.0719607843137255</v>
      </c>
      <c r="S108" s="5" t="n">
        <f aca="false">IMABS(('PI.Cid'!Z108/'PI.Cid'!$AA108)-('PI.Cid'!Z$164/'PI.Cid'!$AA$164))</f>
        <v>0.0815686274509804</v>
      </c>
      <c r="T108" s="1" t="n">
        <f aca="false">SUM(C108:S108)</f>
        <v>1.6183987615385</v>
      </c>
    </row>
    <row r="109" customFormat="false" ht="15.75" hidden="false" customHeight="false" outlineLevel="0" collapsed="false">
      <c r="A109" s="19" t="s">
        <v>449</v>
      </c>
      <c r="B109" s="1" t="s">
        <v>450</v>
      </c>
      <c r="C109" s="5" t="n">
        <f aca="false">IMABS(('PI.Cid'!D109/'PI.Cid'!$AA109)-('PI.Cid'!D$164/'PI.Cid'!$AA$164))</f>
        <v>0.0368627450980392</v>
      </c>
      <c r="D109" s="5" t="n">
        <f aca="false">IMABS(('PI.Cid'!E109/'PI.Cid'!$AA109)-('PI.Cid'!E$164/'PI.Cid'!$AA$164))</f>
        <v>0.0345098039215686</v>
      </c>
      <c r="E109" s="5" t="n">
        <f aca="false">IMABS(('PI.Cid'!F109/'PI.Cid'!$AA109)-('PI.Cid'!F$164/'PI.Cid'!$AA$164))</f>
        <v>0.0368627450980392</v>
      </c>
      <c r="F109" s="5" t="n">
        <f aca="false">IMABS(('PI.Cid'!G109/'PI.Cid'!$AA109)-('PI.Cid'!G$164/'PI.Cid'!$AA$164))</f>
        <v>0.0462745098039216</v>
      </c>
      <c r="G109" s="5" t="n">
        <f aca="false">IMABS(('PI.Cid'!I109/'PI.Cid'!$AA109)-('PI.Cid'!I$164/'PI.Cid'!$AA$164))</f>
        <v>0.0562745098039216</v>
      </c>
      <c r="H109" s="5" t="n">
        <f aca="false">IMABS(('PI.Cid'!J109/'PI.Cid'!$AA109)-('PI.Cid'!J$164/'PI.Cid'!$AA$164))</f>
        <v>0.0556862745098039</v>
      </c>
      <c r="I109" s="5" t="n">
        <f aca="false">IMABS(('PI.Cid'!L109/'PI.Cid'!$AA109)-('PI.Cid'!L$164/'PI.Cid'!$AA$164))</f>
        <v>0.689957453124227</v>
      </c>
      <c r="J109" s="5" t="n">
        <f aca="false">IMABS(('PI.Cid'!M109/'PI.Cid'!$AA109)-('PI.Cid'!M$164/'PI.Cid'!$AA$164))</f>
        <v>0.0615686274509804</v>
      </c>
      <c r="K109" s="5" t="n">
        <f aca="false">IMABS(('PI.Cid'!O109/'PI.Cid'!$AA109)-('PI.Cid'!O$164/'PI.Cid'!$AA$164))</f>
        <v>0.0643137254901961</v>
      </c>
      <c r="L109" s="5" t="n">
        <f aca="false">IMABS(('PI.Cid'!P109/'PI.Cid'!$AA109)-('PI.Cid'!P$164/'PI.Cid'!$AA$164))</f>
        <v>0.0682352941176471</v>
      </c>
      <c r="M109" s="5" t="n">
        <f aca="false">IMABS(('PI.Cid'!Q109/'PI.Cid'!$AA109)-('PI.Cid'!Q$164/'PI.Cid'!$AA$164))</f>
        <v>0.0596078431372549</v>
      </c>
      <c r="N109" s="5" t="n">
        <f aca="false">IMABS(('PI.Cid'!R109/'PI.Cid'!$AA109)-('PI.Cid'!R$164/'PI.Cid'!$AA$164))</f>
        <v>0.0535294117647059</v>
      </c>
      <c r="O109" s="5" t="n">
        <f aca="false">IMABS(('PI.Cid'!T109/'PI.Cid'!$AA109)-('PI.Cid'!T$164/'PI.Cid'!$AA$164))</f>
        <v>0.0611764705882353</v>
      </c>
      <c r="P109" s="5" t="n">
        <f aca="false">IMABS(('PI.Cid'!U109/'PI.Cid'!$AA109)-('PI.Cid'!U$164/'PI.Cid'!$AA$164))</f>
        <v>0.08</v>
      </c>
      <c r="Q109" s="5" t="n">
        <f aca="false">IMABS(('PI.Cid'!V109/'PI.Cid'!$AA109)-('PI.Cid'!V$164/'PI.Cid'!$AA$164))</f>
        <v>0.072156862745098</v>
      </c>
      <c r="R109" s="5" t="n">
        <f aca="false">IMABS(('PI.Cid'!W109/'PI.Cid'!$AA109)-('PI.Cid'!W$164/'PI.Cid'!$AA$164))</f>
        <v>0.0719607843137255</v>
      </c>
      <c r="S109" s="5" t="n">
        <f aca="false">IMABS(('PI.Cid'!Z109/'PI.Cid'!$AA109)-('PI.Cid'!Z$164/'PI.Cid'!$AA$164))</f>
        <v>0.0815686274509804</v>
      </c>
      <c r="T109" s="1" t="n">
        <f aca="false">SUM(C109:S109)</f>
        <v>1.63054568841835</v>
      </c>
    </row>
    <row r="110" customFormat="false" ht="15.75" hidden="false" customHeight="false" outlineLevel="0" collapsed="false">
      <c r="A110" s="19" t="n">
        <v>4103503</v>
      </c>
      <c r="B110" s="1" t="s">
        <v>483</v>
      </c>
      <c r="C110" s="5" t="n">
        <f aca="false">IMABS(('PI.Cid'!D110/'PI.Cid'!$AA110)-('PI.Cid'!D$164/'PI.Cid'!$AA$164))</f>
        <v>0.0368627450980392</v>
      </c>
      <c r="D110" s="5" t="n">
        <f aca="false">IMABS(('PI.Cid'!E110/'PI.Cid'!$AA110)-('PI.Cid'!E$164/'PI.Cid'!$AA$164))</f>
        <v>0.0345098039215686</v>
      </c>
      <c r="E110" s="5" t="n">
        <f aca="false">IMABS(('PI.Cid'!F110/'PI.Cid'!$AA110)-('PI.Cid'!F$164/'PI.Cid'!$AA$164))</f>
        <v>0.0368627450980392</v>
      </c>
      <c r="F110" s="5" t="n">
        <f aca="false">IMABS(('PI.Cid'!G110/'PI.Cid'!$AA110)-('PI.Cid'!G$164/'PI.Cid'!$AA$164))</f>
        <v>0.0462745098039216</v>
      </c>
      <c r="G110" s="5" t="n">
        <f aca="false">IMABS(('PI.Cid'!I110/'PI.Cid'!$AA110)-('PI.Cid'!I$164/'PI.Cid'!$AA$164))</f>
        <v>0.0562745098039216</v>
      </c>
      <c r="H110" s="5" t="n">
        <f aca="false">IMABS(('PI.Cid'!J110/'PI.Cid'!$AA110)-('PI.Cid'!J$164/'PI.Cid'!$AA$164))</f>
        <v>0.0556862745098039</v>
      </c>
      <c r="I110" s="5" t="n">
        <f aca="false">IMABS(('PI.Cid'!L110/'PI.Cid'!$AA110)-('PI.Cid'!L$164/'PI.Cid'!$AA$164))</f>
        <v>0.0594117647058824</v>
      </c>
      <c r="J110" s="5" t="n">
        <f aca="false">IMABS(('PI.Cid'!M110/'PI.Cid'!$AA110)-('PI.Cid'!M$164/'PI.Cid'!$AA$164))</f>
        <v>0.0615686274509804</v>
      </c>
      <c r="K110" s="5" t="n">
        <f aca="false">IMABS(('PI.Cid'!O110/'PI.Cid'!$AA110)-('PI.Cid'!O$164/'PI.Cid'!$AA$164))</f>
        <v>0.934888826343935</v>
      </c>
      <c r="L110" s="5" t="n">
        <f aca="false">IMABS(('PI.Cid'!P110/'PI.Cid'!$AA110)-('PI.Cid'!P$164/'PI.Cid'!$AA$164))</f>
        <v>0.0682352941176471</v>
      </c>
      <c r="M110" s="5" t="n">
        <f aca="false">IMABS(('PI.Cid'!Q110/'PI.Cid'!$AA110)-('PI.Cid'!Q$164/'PI.Cid'!$AA$164))</f>
        <v>0.0596078431372549</v>
      </c>
      <c r="N110" s="5" t="n">
        <f aca="false">IMABS(('PI.Cid'!R110/'PI.Cid'!$AA110)-('PI.Cid'!R$164/'PI.Cid'!$AA$164))</f>
        <v>0.0535294117647059</v>
      </c>
      <c r="O110" s="5" t="n">
        <f aca="false">IMABS(('PI.Cid'!T110/'PI.Cid'!$AA110)-('PI.Cid'!T$164/'PI.Cid'!$AA$164))</f>
        <v>0.0611764705882353</v>
      </c>
      <c r="P110" s="5" t="n">
        <f aca="false">IMABS(('PI.Cid'!U110/'PI.Cid'!$AA110)-('PI.Cid'!U$164/'PI.Cid'!$AA$164))</f>
        <v>0.08</v>
      </c>
      <c r="Q110" s="5" t="n">
        <f aca="false">IMABS(('PI.Cid'!V110/'PI.Cid'!$AA110)-('PI.Cid'!V$164/'PI.Cid'!$AA$164))</f>
        <v>0.072156862745098</v>
      </c>
      <c r="R110" s="5" t="n">
        <f aca="false">IMABS(('PI.Cid'!W110/'PI.Cid'!$AA110)-('PI.Cid'!W$164/'PI.Cid'!$AA$164))</f>
        <v>0.0719607843137255</v>
      </c>
      <c r="S110" s="5" t="n">
        <f aca="false">IMABS(('PI.Cid'!Z110/'PI.Cid'!$AA110)-('PI.Cid'!Z$164/'PI.Cid'!$AA$164))</f>
        <v>0.0815686274509804</v>
      </c>
      <c r="T110" s="1" t="n">
        <f aca="false">SUM(C110:S110)</f>
        <v>1.87057510085374</v>
      </c>
    </row>
    <row r="111" customFormat="false" ht="15.75" hidden="false" customHeight="false" outlineLevel="0" collapsed="false">
      <c r="A111" s="19" t="s">
        <v>451</v>
      </c>
      <c r="B111" s="1" t="s">
        <v>36</v>
      </c>
      <c r="C111" s="5" t="n">
        <f aca="false">IMABS(('PI.Cid'!D111/'PI.Cid'!$AA111)-('PI.Cid'!D$164/'PI.Cid'!$AA$164))</f>
        <v>0.0368627450980392</v>
      </c>
      <c r="D111" s="5" t="n">
        <f aca="false">IMABS(('PI.Cid'!E111/'PI.Cid'!$AA111)-('PI.Cid'!E$164/'PI.Cid'!$AA$164))</f>
        <v>0.0345098039215686</v>
      </c>
      <c r="E111" s="5" t="n">
        <f aca="false">IMABS(('PI.Cid'!F111/'PI.Cid'!$AA111)-('PI.Cid'!F$164/'PI.Cid'!$AA$164))</f>
        <v>0.0368627450980392</v>
      </c>
      <c r="F111" s="5" t="n">
        <f aca="false">IMABS(('PI.Cid'!G111/'PI.Cid'!$AA111)-('PI.Cid'!G$164/'PI.Cid'!$AA$164))</f>
        <v>0.0462745098039216</v>
      </c>
      <c r="G111" s="5" t="n">
        <f aca="false">IMABS(('PI.Cid'!I111/'PI.Cid'!$AA111)-('PI.Cid'!I$164/'PI.Cid'!$AA$164))</f>
        <v>0.0562745098039216</v>
      </c>
      <c r="H111" s="5" t="n">
        <f aca="false">IMABS(('PI.Cid'!J111/'PI.Cid'!$AA111)-('PI.Cid'!J$164/'PI.Cid'!$AA$164))</f>
        <v>0.0556862745098039</v>
      </c>
      <c r="I111" s="5" t="n">
        <f aca="false">IMABS(('PI.Cid'!L111/'PI.Cid'!$AA111)-('PI.Cid'!L$164/'PI.Cid'!$AA$164))</f>
        <v>0.0594117647058824</v>
      </c>
      <c r="J111" s="5" t="n">
        <f aca="false">IMABS(('PI.Cid'!M111/'PI.Cid'!$AA111)-('PI.Cid'!M$164/'PI.Cid'!$AA$164))</f>
        <v>0.0615686274509804</v>
      </c>
      <c r="K111" s="5" t="n">
        <f aca="false">IMABS(('PI.Cid'!O111/'PI.Cid'!$AA111)-('PI.Cid'!O$164/'PI.Cid'!$AA$164))</f>
        <v>0.435287550426869</v>
      </c>
      <c r="L111" s="5" t="n">
        <f aca="false">IMABS(('PI.Cid'!P111/'PI.Cid'!$AA111)-('PI.Cid'!P$164/'PI.Cid'!$AA$164))</f>
        <v>0.431365981799418</v>
      </c>
      <c r="M111" s="5" t="n">
        <f aca="false">IMABS(('PI.Cid'!Q111/'PI.Cid'!$AA111)-('PI.Cid'!Q$164/'PI.Cid'!$AA$164))</f>
        <v>0.0596078431372549</v>
      </c>
      <c r="N111" s="5" t="n">
        <f aca="false">IMABS(('PI.Cid'!R111/'PI.Cid'!$AA111)-('PI.Cid'!R$164/'PI.Cid'!$AA$164))</f>
        <v>0.0535294117647059</v>
      </c>
      <c r="O111" s="5" t="n">
        <f aca="false">IMABS(('PI.Cid'!T111/'PI.Cid'!$AA111)-('PI.Cid'!T$164/'PI.Cid'!$AA$164))</f>
        <v>0.0611764705882353</v>
      </c>
      <c r="P111" s="5" t="n">
        <f aca="false">IMABS(('PI.Cid'!U111/'PI.Cid'!$AA111)-('PI.Cid'!U$164/'PI.Cid'!$AA$164))</f>
        <v>0.08</v>
      </c>
      <c r="Q111" s="5" t="n">
        <f aca="false">IMABS(('PI.Cid'!V111/'PI.Cid'!$AA111)-('PI.Cid'!V$164/'PI.Cid'!$AA$164))</f>
        <v>0.072156862745098</v>
      </c>
      <c r="R111" s="5" t="n">
        <f aca="false">IMABS(('PI.Cid'!W111/'PI.Cid'!$AA111)-('PI.Cid'!W$164/'PI.Cid'!$AA$164))</f>
        <v>0.0719607843137255</v>
      </c>
      <c r="S111" s="5" t="n">
        <f aca="false">IMABS(('PI.Cid'!Z111/'PI.Cid'!$AA111)-('PI.Cid'!Z$164/'PI.Cid'!$AA$164))</f>
        <v>0.0815686274509804</v>
      </c>
      <c r="T111" s="1" t="n">
        <f aca="false">SUM(C111:S111)</f>
        <v>1.73410451261844</v>
      </c>
    </row>
    <row r="112" customFormat="false" ht="15.75" hidden="false" customHeight="false" outlineLevel="0" collapsed="false">
      <c r="A112" s="19" t="n">
        <v>4105300</v>
      </c>
      <c r="B112" s="1" t="s">
        <v>484</v>
      </c>
      <c r="C112" s="5" t="n">
        <f aca="false">IMABS(('PI.Cid'!D112/'PI.Cid'!$AA112)-('PI.Cid'!D$164/'PI.Cid'!$AA$164))</f>
        <v>0.0368627450980392</v>
      </c>
      <c r="D112" s="5" t="n">
        <f aca="false">IMABS(('PI.Cid'!E112/'PI.Cid'!$AA112)-('PI.Cid'!E$164/'PI.Cid'!$AA$164))</f>
        <v>0.464856482516961</v>
      </c>
      <c r="E112" s="5" t="n">
        <f aca="false">IMABS(('PI.Cid'!F112/'PI.Cid'!$AA112)-('PI.Cid'!F$164/'PI.Cid'!$AA$164))</f>
        <v>0.0368627450980392</v>
      </c>
      <c r="F112" s="5" t="n">
        <f aca="false">IMABS(('PI.Cid'!G112/'PI.Cid'!$AA112)-('PI.Cid'!G$164/'PI.Cid'!$AA$164))</f>
        <v>0.453091776634608</v>
      </c>
      <c r="G112" s="5" t="n">
        <f aca="false">IMABS(('PI.Cid'!I112/'PI.Cid'!$AA112)-('PI.Cid'!I$164/'PI.Cid'!$AA$164))</f>
        <v>0.0562745098039216</v>
      </c>
      <c r="H112" s="5" t="n">
        <f aca="false">IMABS(('PI.Cid'!J112/'PI.Cid'!$AA112)-('PI.Cid'!J$164/'PI.Cid'!$AA$164))</f>
        <v>0.0556862745098039</v>
      </c>
      <c r="I112" s="5" t="n">
        <f aca="false">IMABS(('PI.Cid'!L112/'PI.Cid'!$AA112)-('PI.Cid'!L$164/'PI.Cid'!$AA$164))</f>
        <v>0.0594117647058824</v>
      </c>
      <c r="J112" s="5" t="n">
        <f aca="false">IMABS(('PI.Cid'!M112/'PI.Cid'!$AA112)-('PI.Cid'!M$164/'PI.Cid'!$AA$164))</f>
        <v>0.0615686274509804</v>
      </c>
      <c r="K112" s="5" t="n">
        <f aca="false">IMABS(('PI.Cid'!O112/'PI.Cid'!$AA112)-('PI.Cid'!O$164/'PI.Cid'!$AA$164))</f>
        <v>0.0643137254901961</v>
      </c>
      <c r="L112" s="5" t="n">
        <f aca="false">IMABS(('PI.Cid'!P112/'PI.Cid'!$AA112)-('PI.Cid'!P$164/'PI.Cid'!$AA$164))</f>
        <v>0.0682352941176471</v>
      </c>
      <c r="M112" s="5" t="n">
        <f aca="false">IMABS(('PI.Cid'!Q112/'PI.Cid'!$AA112)-('PI.Cid'!Q$164/'PI.Cid'!$AA$164))</f>
        <v>0.0596078431372549</v>
      </c>
      <c r="N112" s="5" t="n">
        <f aca="false">IMABS(('PI.Cid'!R112/'PI.Cid'!$AA112)-('PI.Cid'!R$164/'PI.Cid'!$AA$164))</f>
        <v>0.0535294117647059</v>
      </c>
      <c r="O112" s="5" t="n">
        <f aca="false">IMABS(('PI.Cid'!T112/'PI.Cid'!$AA112)-('PI.Cid'!T$164/'PI.Cid'!$AA$164))</f>
        <v>0.0611764705882353</v>
      </c>
      <c r="P112" s="5" t="n">
        <f aca="false">IMABS(('PI.Cid'!U112/'PI.Cid'!$AA112)-('PI.Cid'!U$164/'PI.Cid'!$AA$164))</f>
        <v>0.08</v>
      </c>
      <c r="Q112" s="5" t="n">
        <f aca="false">IMABS(('PI.Cid'!V112/'PI.Cid'!$AA112)-('PI.Cid'!V$164/'PI.Cid'!$AA$164))</f>
        <v>0.072156862745098</v>
      </c>
      <c r="R112" s="5" t="n">
        <f aca="false">IMABS(('PI.Cid'!W112/'PI.Cid'!$AA112)-('PI.Cid'!W$164/'PI.Cid'!$AA$164))</f>
        <v>0.0719607843137255</v>
      </c>
      <c r="S112" s="5" t="n">
        <f aca="false">IMABS(('PI.Cid'!Z112/'PI.Cid'!$AA112)-('PI.Cid'!Z$164/'PI.Cid'!$AA$164))</f>
        <v>0.0815686274509804</v>
      </c>
      <c r="T112" s="1" t="n">
        <f aca="false">SUM(C112:S112)</f>
        <v>1.83716394542608</v>
      </c>
    </row>
    <row r="113" customFormat="false" ht="15.75" hidden="false" customHeight="false" outlineLevel="0" collapsed="false">
      <c r="A113" s="19" t="n">
        <v>4105102</v>
      </c>
      <c r="B113" s="1" t="s">
        <v>485</v>
      </c>
      <c r="C113" s="5" t="n">
        <f aca="false">IMABS(('PI.Cid'!D113/'PI.Cid'!$AA113)-('PI.Cid'!D$164/'PI.Cid'!$AA$164))</f>
        <v>0.0368627450980392</v>
      </c>
      <c r="D113" s="5" t="n">
        <f aca="false">IMABS(('PI.Cid'!E113/'PI.Cid'!$AA113)-('PI.Cid'!E$164/'PI.Cid'!$AA$164))</f>
        <v>0.0345098039215686</v>
      </c>
      <c r="E113" s="5" t="n">
        <f aca="false">IMABS(('PI.Cid'!F113/'PI.Cid'!$AA113)-('PI.Cid'!F$164/'PI.Cid'!$AA$164))</f>
        <v>0.0368627450980392</v>
      </c>
      <c r="F113" s="5" t="n">
        <f aca="false">IMABS(('PI.Cid'!G113/'PI.Cid'!$AA113)-('PI.Cid'!G$164/'PI.Cid'!$AA$164))</f>
        <v>0.0462745098039216</v>
      </c>
      <c r="G113" s="5" t="n">
        <f aca="false">IMABS(('PI.Cid'!I113/'PI.Cid'!$AA113)-('PI.Cid'!I$164/'PI.Cid'!$AA$164))</f>
        <v>0.0562745098039216</v>
      </c>
      <c r="H113" s="5" t="n">
        <f aca="false">IMABS(('PI.Cid'!J113/'PI.Cid'!$AA113)-('PI.Cid'!J$164/'PI.Cid'!$AA$164))</f>
        <v>0.0556862745098039</v>
      </c>
      <c r="I113" s="5" t="n">
        <f aca="false">IMABS(('PI.Cid'!L113/'PI.Cid'!$AA113)-('PI.Cid'!L$164/'PI.Cid'!$AA$164))</f>
        <v>0.0594117647058824</v>
      </c>
      <c r="J113" s="5" t="n">
        <f aca="false">IMABS(('PI.Cid'!M113/'PI.Cid'!$AA113)-('PI.Cid'!M$164/'PI.Cid'!$AA$164))</f>
        <v>0.0615686274509804</v>
      </c>
      <c r="K113" s="5" t="n">
        <f aca="false">IMABS(('PI.Cid'!O113/'PI.Cid'!$AA113)-('PI.Cid'!O$164/'PI.Cid'!$AA$164))</f>
        <v>0.435287550426869</v>
      </c>
      <c r="L113" s="5" t="n">
        <f aca="false">IMABS(('PI.Cid'!P113/'PI.Cid'!$AA113)-('PI.Cid'!P$164/'PI.Cid'!$AA$164))</f>
        <v>0.0682352941176471</v>
      </c>
      <c r="M113" s="5" t="n">
        <f aca="false">IMABS(('PI.Cid'!Q113/'PI.Cid'!$AA113)-('PI.Cid'!Q$164/'PI.Cid'!$AA$164))</f>
        <v>0.43999343277981</v>
      </c>
      <c r="N113" s="5" t="n">
        <f aca="false">IMABS(('PI.Cid'!R113/'PI.Cid'!$AA113)-('PI.Cid'!R$164/'PI.Cid'!$AA$164))</f>
        <v>0.0535294117647059</v>
      </c>
      <c r="O113" s="5" t="n">
        <f aca="false">IMABS(('PI.Cid'!T113/'PI.Cid'!$AA113)-('PI.Cid'!T$164/'PI.Cid'!$AA$164))</f>
        <v>0.0611764705882353</v>
      </c>
      <c r="P113" s="5" t="n">
        <f aca="false">IMABS(('PI.Cid'!U113/'PI.Cid'!$AA113)-('PI.Cid'!U$164/'PI.Cid'!$AA$164))</f>
        <v>0.08</v>
      </c>
      <c r="Q113" s="5" t="n">
        <f aca="false">IMABS(('PI.Cid'!V113/'PI.Cid'!$AA113)-('PI.Cid'!V$164/'PI.Cid'!$AA$164))</f>
        <v>0.072156862745098</v>
      </c>
      <c r="R113" s="5" t="n">
        <f aca="false">IMABS(('PI.Cid'!W113/'PI.Cid'!$AA113)-('PI.Cid'!W$164/'PI.Cid'!$AA$164))</f>
        <v>0.0719607843137255</v>
      </c>
      <c r="S113" s="5" t="n">
        <f aca="false">IMABS(('PI.Cid'!Z113/'PI.Cid'!$AA113)-('PI.Cid'!Z$164/'PI.Cid'!$AA$164))</f>
        <v>0.0815686274509804</v>
      </c>
      <c r="T113" s="1" t="n">
        <f aca="false">SUM(C113:S113)</f>
        <v>1.75135941457923</v>
      </c>
    </row>
    <row r="114" customFormat="false" ht="15.75" hidden="false" customHeight="false" outlineLevel="0" collapsed="false">
      <c r="A114" s="19" t="s">
        <v>452</v>
      </c>
      <c r="B114" s="1" t="s">
        <v>453</v>
      </c>
      <c r="C114" s="5" t="n">
        <f aca="false">IMABS(('PI.Cid'!D114/'PI.Cid'!$AA114)-('PI.Cid'!D$164/'PI.Cid'!$AA$164))</f>
        <v>0.0368627450980392</v>
      </c>
      <c r="D114" s="5" t="n">
        <f aca="false">IMABS(('PI.Cid'!E114/'PI.Cid'!$AA114)-('PI.Cid'!E$164/'PI.Cid'!$AA$164))</f>
        <v>0.0345098039215686</v>
      </c>
      <c r="E114" s="5" t="n">
        <f aca="false">IMABS(('PI.Cid'!F114/'PI.Cid'!$AA114)-('PI.Cid'!F$164/'PI.Cid'!$AA$164))</f>
        <v>0.391269901946257</v>
      </c>
      <c r="F114" s="5" t="n">
        <f aca="false">IMABS(('PI.Cid'!G114/'PI.Cid'!$AA114)-('PI.Cid'!G$164/'PI.Cid'!$AA$164))</f>
        <v>0.0462745098039216</v>
      </c>
      <c r="G114" s="5" t="n">
        <f aca="false">IMABS(('PI.Cid'!I114/'PI.Cid'!$AA114)-('PI.Cid'!I$164/'PI.Cid'!$AA$164))</f>
        <v>0.371858137240375</v>
      </c>
      <c r="H114" s="5" t="n">
        <f aca="false">IMABS(('PI.Cid'!J114/'PI.Cid'!$AA114)-('PI.Cid'!J$164/'PI.Cid'!$AA$164))</f>
        <v>0.0556862745098039</v>
      </c>
      <c r="I114" s="5" t="n">
        <f aca="false">IMABS(('PI.Cid'!L114/'PI.Cid'!$AA114)-('PI.Cid'!L$164/'PI.Cid'!$AA$164))</f>
        <v>0.0594117647058824</v>
      </c>
      <c r="J114" s="5" t="n">
        <f aca="false">IMABS(('PI.Cid'!M114/'PI.Cid'!$AA114)-('PI.Cid'!M$164/'PI.Cid'!$AA$164))</f>
        <v>0.0615686274509804</v>
      </c>
      <c r="K114" s="5" t="n">
        <f aca="false">IMABS(('PI.Cid'!O114/'PI.Cid'!$AA114)-('PI.Cid'!O$164/'PI.Cid'!$AA$164))</f>
        <v>0.0643137254901961</v>
      </c>
      <c r="L114" s="5" t="n">
        <f aca="false">IMABS(('PI.Cid'!P114/'PI.Cid'!$AA114)-('PI.Cid'!P$164/'PI.Cid'!$AA$164))</f>
        <v>0.0682352941176471</v>
      </c>
      <c r="M114" s="5" t="n">
        <f aca="false">IMABS(('PI.Cid'!Q114/'PI.Cid'!$AA114)-('PI.Cid'!Q$164/'PI.Cid'!$AA$164))</f>
        <v>0.0596078431372549</v>
      </c>
      <c r="N114" s="5" t="n">
        <f aca="false">IMABS(('PI.Cid'!R114/'PI.Cid'!$AA114)-('PI.Cid'!R$164/'PI.Cid'!$AA$164))</f>
        <v>0.0535294117647059</v>
      </c>
      <c r="O114" s="5" t="n">
        <f aca="false">IMABS(('PI.Cid'!T114/'PI.Cid'!$AA114)-('PI.Cid'!T$164/'PI.Cid'!$AA$164))</f>
        <v>0.0611764705882353</v>
      </c>
      <c r="P114" s="5" t="n">
        <f aca="false">IMABS(('PI.Cid'!U114/'PI.Cid'!$AA114)-('PI.Cid'!U$164/'PI.Cid'!$AA$164))</f>
        <v>0.08</v>
      </c>
      <c r="Q114" s="5" t="n">
        <f aca="false">IMABS(('PI.Cid'!V114/'PI.Cid'!$AA114)-('PI.Cid'!V$164/'PI.Cid'!$AA$164))</f>
        <v>0.072156862745098</v>
      </c>
      <c r="R114" s="5" t="n">
        <f aca="false">IMABS(('PI.Cid'!W114/'PI.Cid'!$AA114)-('PI.Cid'!W$164/'PI.Cid'!$AA$164))</f>
        <v>0.0719607843137255</v>
      </c>
      <c r="S114" s="5" t="n">
        <f aca="false">IMABS(('PI.Cid'!Z114/'PI.Cid'!$AA114)-('PI.Cid'!Z$164/'PI.Cid'!$AA$164))</f>
        <v>0.0815686274509804</v>
      </c>
      <c r="T114" s="1" t="n">
        <f aca="false">SUM(C114:S114)</f>
        <v>1.66999078428467</v>
      </c>
    </row>
    <row r="115" customFormat="false" ht="15.75" hidden="false" customHeight="false" outlineLevel="0" collapsed="false">
      <c r="A115" s="19" t="n">
        <v>4106308</v>
      </c>
      <c r="B115" s="1" t="s">
        <v>486</v>
      </c>
      <c r="C115" s="5" t="n">
        <f aca="false">IMABS(('PI.Cid'!D115/'PI.Cid'!$AA115)-('PI.Cid'!D$164/'PI.Cid'!$AA$164))</f>
        <v>0.0368627450980392</v>
      </c>
      <c r="D115" s="5" t="n">
        <f aca="false">IMABS(('PI.Cid'!E115/'PI.Cid'!$AA115)-('PI.Cid'!E$164/'PI.Cid'!$AA$164))</f>
        <v>0.0345098039215686</v>
      </c>
      <c r="E115" s="5" t="n">
        <f aca="false">IMABS(('PI.Cid'!F115/'PI.Cid'!$AA115)-('PI.Cid'!F$164/'PI.Cid'!$AA$164))</f>
        <v>0.0368627450980392</v>
      </c>
      <c r="F115" s="5" t="n">
        <f aca="false">IMABS(('PI.Cid'!G115/'PI.Cid'!$AA115)-('PI.Cid'!G$164/'PI.Cid'!$AA$164))</f>
        <v>0.0462745098039216</v>
      </c>
      <c r="G115" s="5" t="n">
        <f aca="false">IMABS(('PI.Cid'!I115/'PI.Cid'!$AA115)-('PI.Cid'!I$164/'PI.Cid'!$AA$164))</f>
        <v>0.318410099111133</v>
      </c>
      <c r="H115" s="5" t="n">
        <f aca="false">IMABS(('PI.Cid'!J115/'PI.Cid'!$AA115)-('PI.Cid'!J$164/'PI.Cid'!$AA$164))</f>
        <v>0.318998334405251</v>
      </c>
      <c r="I115" s="5" t="n">
        <f aca="false">IMABS(('PI.Cid'!L115/'PI.Cid'!$AA115)-('PI.Cid'!L$164/'PI.Cid'!$AA$164))</f>
        <v>0.0594117647058824</v>
      </c>
      <c r="J115" s="5" t="n">
        <f aca="false">IMABS(('PI.Cid'!M115/'PI.Cid'!$AA115)-('PI.Cid'!M$164/'PI.Cid'!$AA$164))</f>
        <v>0.0615686274509804</v>
      </c>
      <c r="K115" s="5" t="n">
        <f aca="false">IMABS(('PI.Cid'!O115/'PI.Cid'!$AA115)-('PI.Cid'!O$164/'PI.Cid'!$AA$164))</f>
        <v>0.0643137254901961</v>
      </c>
      <c r="L115" s="5" t="n">
        <f aca="false">IMABS(('PI.Cid'!P115/'PI.Cid'!$AA115)-('PI.Cid'!P$164/'PI.Cid'!$AA$164))</f>
        <v>0.0682352941176471</v>
      </c>
      <c r="M115" s="5" t="n">
        <f aca="false">IMABS(('PI.Cid'!Q115/'PI.Cid'!$AA115)-('PI.Cid'!Q$164/'PI.Cid'!$AA$164))</f>
        <v>0.0596078431372549</v>
      </c>
      <c r="N115" s="5" t="n">
        <f aca="false">IMABS(('PI.Cid'!R115/'PI.Cid'!$AA115)-('PI.Cid'!R$164/'PI.Cid'!$AA$164))</f>
        <v>0.0535294117647059</v>
      </c>
      <c r="O115" s="5" t="n">
        <f aca="false">IMABS(('PI.Cid'!T115/'PI.Cid'!$AA115)-('PI.Cid'!T$164/'PI.Cid'!$AA$164))</f>
        <v>0.0611764705882353</v>
      </c>
      <c r="P115" s="5" t="n">
        <f aca="false">IMABS(('PI.Cid'!U115/'PI.Cid'!$AA115)-('PI.Cid'!U$164/'PI.Cid'!$AA$164))</f>
        <v>0.08</v>
      </c>
      <c r="Q115" s="5" t="n">
        <f aca="false">IMABS(('PI.Cid'!V115/'PI.Cid'!$AA115)-('PI.Cid'!V$164/'PI.Cid'!$AA$164))</f>
        <v>0.072156862745098</v>
      </c>
      <c r="R115" s="5" t="n">
        <f aca="false">IMABS(('PI.Cid'!W115/'PI.Cid'!$AA115)-('PI.Cid'!W$164/'PI.Cid'!$AA$164))</f>
        <v>0.0719607843137255</v>
      </c>
      <c r="S115" s="5" t="n">
        <f aca="false">IMABS(('PI.Cid'!Z115/'PI.Cid'!$AA115)-('PI.Cid'!Z$164/'PI.Cid'!$AA$164))</f>
        <v>0.0815686274509804</v>
      </c>
      <c r="T115" s="1" t="n">
        <f aca="false">SUM(C115:S115)</f>
        <v>1.52544764920266</v>
      </c>
    </row>
    <row r="116" customFormat="false" ht="15.75" hidden="false" customHeight="false" outlineLevel="0" collapsed="false">
      <c r="A116" s="19" t="n">
        <v>4106605</v>
      </c>
      <c r="B116" s="1" t="s">
        <v>102</v>
      </c>
      <c r="C116" s="5" t="n">
        <f aca="false">IMABS(('PI.Cid'!D116/'PI.Cid'!$AA116)-('PI.Cid'!D$164/'PI.Cid'!$AA$164))</f>
        <v>0.0368627450980392</v>
      </c>
      <c r="D116" s="5" t="n">
        <f aca="false">IMABS(('PI.Cid'!E116/'PI.Cid'!$AA116)-('PI.Cid'!E$164/'PI.Cid'!$AA$164))</f>
        <v>0.464973949617666</v>
      </c>
      <c r="E116" s="5" t="n">
        <f aca="false">IMABS(('PI.Cid'!F116/'PI.Cid'!$AA116)-('PI.Cid'!F$164/'PI.Cid'!$AA$164))</f>
        <v>0.0368627450980392</v>
      </c>
      <c r="F116" s="5" t="n">
        <f aca="false">IMABS(('PI.Cid'!G116/'PI.Cid'!$AA116)-('PI.Cid'!G$164/'PI.Cid'!$AA$164))</f>
        <v>0.0462745098039216</v>
      </c>
      <c r="G116" s="5" t="n">
        <f aca="false">IMABS(('PI.Cid'!I116/'PI.Cid'!$AA116)-('PI.Cid'!I$164/'PI.Cid'!$AA$164))</f>
        <v>0.0562745098039216</v>
      </c>
      <c r="H116" s="5" t="n">
        <f aca="false">IMABS(('PI.Cid'!J116/'PI.Cid'!$AA116)-('PI.Cid'!J$164/'PI.Cid'!$AA$164))</f>
        <v>0.0556862745098039</v>
      </c>
      <c r="I116" s="5" t="n">
        <f aca="false">IMABS(('PI.Cid'!L116/'PI.Cid'!$AA116)-('PI.Cid'!L$164/'PI.Cid'!$AA$164))</f>
        <v>0.0594117647058824</v>
      </c>
      <c r="J116" s="5" t="n">
        <f aca="false">IMABS(('PI.Cid'!M116/'PI.Cid'!$AA116)-('PI.Cid'!M$164/'PI.Cid'!$AA$164))</f>
        <v>0.0615686274509804</v>
      </c>
      <c r="K116" s="5" t="n">
        <f aca="false">IMABS(('PI.Cid'!O116/'PI.Cid'!$AA116)-('PI.Cid'!O$164/'PI.Cid'!$AA$164))</f>
        <v>0.0643137254901961</v>
      </c>
      <c r="L116" s="5" t="n">
        <f aca="false">IMABS(('PI.Cid'!P116/'PI.Cid'!$AA116)-('PI.Cid'!P$164/'PI.Cid'!$AA$164))</f>
        <v>0.0682352941176471</v>
      </c>
      <c r="M116" s="5" t="n">
        <f aca="false">IMABS(('PI.Cid'!Q116/'PI.Cid'!$AA116)-('PI.Cid'!Q$164/'PI.Cid'!$AA$164))</f>
        <v>0.0596078431372549</v>
      </c>
      <c r="N116" s="5" t="n">
        <f aca="false">IMABS(('PI.Cid'!R116/'PI.Cid'!$AA116)-('PI.Cid'!R$164/'PI.Cid'!$AA$164))</f>
        <v>0.445954341774529</v>
      </c>
      <c r="O116" s="5" t="n">
        <f aca="false">IMABS(('PI.Cid'!T116/'PI.Cid'!$AA116)-('PI.Cid'!T$164/'PI.Cid'!$AA$164))</f>
        <v>0.0611764705882353</v>
      </c>
      <c r="P116" s="5" t="n">
        <f aca="false">IMABS(('PI.Cid'!U116/'PI.Cid'!$AA116)-('PI.Cid'!U$164/'PI.Cid'!$AA$164))</f>
        <v>0.08</v>
      </c>
      <c r="Q116" s="5" t="n">
        <f aca="false">IMABS(('PI.Cid'!V116/'PI.Cid'!$AA116)-('PI.Cid'!V$164/'PI.Cid'!$AA$164))</f>
        <v>0.072156862745098</v>
      </c>
      <c r="R116" s="5" t="n">
        <f aca="false">IMABS(('PI.Cid'!W116/'PI.Cid'!$AA116)-('PI.Cid'!W$164/'PI.Cid'!$AA$164))</f>
        <v>0.0719607843137255</v>
      </c>
      <c r="S116" s="5" t="n">
        <f aca="false">IMABS(('PI.Cid'!Z116/'PI.Cid'!$AA116)-('PI.Cid'!Z$164/'PI.Cid'!$AA$164))</f>
        <v>0.0815686274509804</v>
      </c>
      <c r="T116" s="1" t="n">
        <f aca="false">SUM(C116:S116)</f>
        <v>1.82288907570592</v>
      </c>
    </row>
    <row r="117" customFormat="false" ht="15.75" hidden="false" customHeight="false" outlineLevel="0" collapsed="false">
      <c r="A117" s="19" t="n">
        <v>4107256</v>
      </c>
      <c r="B117" s="1" t="s">
        <v>85</v>
      </c>
      <c r="C117" s="5" t="n">
        <f aca="false">IMABS(('PI.Cid'!D117/'PI.Cid'!$AA117)-('PI.Cid'!D$164/'PI.Cid'!$AA$164))</f>
        <v>0.0368627450980392</v>
      </c>
      <c r="D117" s="5" t="n">
        <f aca="false">IMABS(('PI.Cid'!E117/'PI.Cid'!$AA117)-('PI.Cid'!E$164/'PI.Cid'!$AA$164))</f>
        <v>0.0345098039215686</v>
      </c>
      <c r="E117" s="5" t="n">
        <f aca="false">IMABS(('PI.Cid'!F117/'PI.Cid'!$AA117)-('PI.Cid'!F$164/'PI.Cid'!$AA$164))</f>
        <v>0.0368627450980392</v>
      </c>
      <c r="F117" s="5" t="n">
        <f aca="false">IMABS(('PI.Cid'!G117/'PI.Cid'!$AA117)-('PI.Cid'!G$164/'PI.Cid'!$AA$164))</f>
        <v>0.0462745098039216</v>
      </c>
      <c r="G117" s="5" t="n">
        <f aca="false">IMABS(('PI.Cid'!I117/'PI.Cid'!$AA117)-('PI.Cid'!I$164/'PI.Cid'!$AA$164))</f>
        <v>0.0562745098039216</v>
      </c>
      <c r="H117" s="5" t="n">
        <f aca="false">IMABS(('PI.Cid'!J117/'PI.Cid'!$AA117)-('PI.Cid'!J$164/'PI.Cid'!$AA$164))</f>
        <v>0.0556862745098039</v>
      </c>
      <c r="I117" s="5" t="n">
        <f aca="false">IMABS(('PI.Cid'!L117/'PI.Cid'!$AA117)-('PI.Cid'!L$164/'PI.Cid'!$AA$164))</f>
        <v>0.0594117647058824</v>
      </c>
      <c r="J117" s="5" t="n">
        <f aca="false">IMABS(('PI.Cid'!M117/'PI.Cid'!$AA117)-('PI.Cid'!M$164/'PI.Cid'!$AA$164))</f>
        <v>0.0615686274509804</v>
      </c>
      <c r="K117" s="5" t="n">
        <f aca="false">IMABS(('PI.Cid'!O117/'PI.Cid'!$AA117)-('PI.Cid'!O$164/'PI.Cid'!$AA$164))</f>
        <v>0.0643137254901961</v>
      </c>
      <c r="L117" s="5" t="n">
        <f aca="false">IMABS(('PI.Cid'!P117/'PI.Cid'!$AA117)-('PI.Cid'!P$164/'PI.Cid'!$AA$164))</f>
        <v>0.930967257716484</v>
      </c>
      <c r="M117" s="5" t="n">
        <f aca="false">IMABS(('PI.Cid'!Q117/'PI.Cid'!$AA117)-('PI.Cid'!Q$164/'PI.Cid'!$AA$164))</f>
        <v>0.0596078431372549</v>
      </c>
      <c r="N117" s="5" t="n">
        <f aca="false">IMABS(('PI.Cid'!R117/'PI.Cid'!$AA117)-('PI.Cid'!R$164/'PI.Cid'!$AA$164))</f>
        <v>0.0535294117647059</v>
      </c>
      <c r="O117" s="5" t="n">
        <f aca="false">IMABS(('PI.Cid'!T117/'PI.Cid'!$AA117)-('PI.Cid'!T$164/'PI.Cid'!$AA$164))</f>
        <v>0.0611764705882353</v>
      </c>
      <c r="P117" s="5" t="n">
        <f aca="false">IMABS(('PI.Cid'!U117/'PI.Cid'!$AA117)-('PI.Cid'!U$164/'PI.Cid'!$AA$164))</f>
        <v>0.08</v>
      </c>
      <c r="Q117" s="5" t="n">
        <f aca="false">IMABS(('PI.Cid'!V117/'PI.Cid'!$AA117)-('PI.Cid'!V$164/'PI.Cid'!$AA$164))</f>
        <v>0.072156862745098</v>
      </c>
      <c r="R117" s="5" t="n">
        <f aca="false">IMABS(('PI.Cid'!W117/'PI.Cid'!$AA117)-('PI.Cid'!W$164/'PI.Cid'!$AA$164))</f>
        <v>0.0719607843137255</v>
      </c>
      <c r="S117" s="5" t="n">
        <f aca="false">IMABS(('PI.Cid'!Z117/'PI.Cid'!$AA117)-('PI.Cid'!Z$164/'PI.Cid'!$AA$164))</f>
        <v>0.0815686274509804</v>
      </c>
      <c r="T117" s="1" t="n">
        <f aca="false">SUM(C117:S117)</f>
        <v>1.86273196359884</v>
      </c>
    </row>
    <row r="118" customFormat="false" ht="15.75" hidden="false" customHeight="false" outlineLevel="0" collapsed="false">
      <c r="A118" s="19" t="n">
        <v>4107538</v>
      </c>
      <c r="B118" s="1" t="s">
        <v>16</v>
      </c>
      <c r="C118" s="5" t="n">
        <f aca="false">IMABS(('PI.Cid'!D118/'PI.Cid'!$AA118)-('PI.Cid'!D$164/'PI.Cid'!$AA$164))</f>
        <v>0.0368627450980392</v>
      </c>
      <c r="D118" s="5" t="n">
        <f aca="false">IMABS(('PI.Cid'!E118/'PI.Cid'!$AA118)-('PI.Cid'!E$164/'PI.Cid'!$AA$164))</f>
        <v>0.0345098039215686</v>
      </c>
      <c r="E118" s="5" t="n">
        <f aca="false">IMABS(('PI.Cid'!F118/'PI.Cid'!$AA118)-('PI.Cid'!F$164/'PI.Cid'!$AA$164))</f>
        <v>0.0368627450980392</v>
      </c>
      <c r="F118" s="5" t="n">
        <f aca="false">IMABS(('PI.Cid'!G118/'PI.Cid'!$AA118)-('PI.Cid'!G$164/'PI.Cid'!$AA$164))</f>
        <v>0.0462745098039216</v>
      </c>
      <c r="G118" s="5" t="n">
        <f aca="false">IMABS(('PI.Cid'!I118/'PI.Cid'!$AA118)-('PI.Cid'!I$164/'PI.Cid'!$AA$164))</f>
        <v>0.31856772831135</v>
      </c>
      <c r="H118" s="5" t="n">
        <f aca="false">IMABS(('PI.Cid'!J118/'PI.Cid'!$AA118)-('PI.Cid'!J$164/'PI.Cid'!$AA$164))</f>
        <v>0.0556862745098039</v>
      </c>
      <c r="I118" s="5" t="n">
        <f aca="false">IMABS(('PI.Cid'!L118/'PI.Cid'!$AA118)-('PI.Cid'!L$164/'PI.Cid'!$AA$164))</f>
        <v>0.0594117647058824</v>
      </c>
      <c r="J118" s="5" t="n">
        <f aca="false">IMABS(('PI.Cid'!M118/'PI.Cid'!$AA118)-('PI.Cid'!M$164/'PI.Cid'!$AA$164))</f>
        <v>0.0615686274509804</v>
      </c>
      <c r="K118" s="5" t="n">
        <f aca="false">IMABS(('PI.Cid'!O118/'PI.Cid'!$AA118)-('PI.Cid'!O$164/'PI.Cid'!$AA$164))</f>
        <v>0.0643137254901961</v>
      </c>
      <c r="L118" s="5" t="n">
        <f aca="false">IMABS(('PI.Cid'!P118/'PI.Cid'!$AA118)-('PI.Cid'!P$164/'PI.Cid'!$AA$164))</f>
        <v>0.0682352941176471</v>
      </c>
      <c r="M118" s="5" t="n">
        <f aca="false">IMABS(('PI.Cid'!Q118/'PI.Cid'!$AA118)-('PI.Cid'!Q$164/'PI.Cid'!$AA$164))</f>
        <v>0.0596078431372549</v>
      </c>
      <c r="N118" s="5" t="n">
        <f aca="false">IMABS(('PI.Cid'!R118/'PI.Cid'!$AA118)-('PI.Cid'!R$164/'PI.Cid'!$AA$164))</f>
        <v>0.0535294117647059</v>
      </c>
      <c r="O118" s="5" t="n">
        <f aca="false">IMABS(('PI.Cid'!T118/'PI.Cid'!$AA118)-('PI.Cid'!T$164/'PI.Cid'!$AA$164))</f>
        <v>0.0611764705882353</v>
      </c>
      <c r="P118" s="5" t="n">
        <f aca="false">IMABS(('PI.Cid'!U118/'PI.Cid'!$AA118)-('PI.Cid'!U$164/'PI.Cid'!$AA$164))</f>
        <v>0.08</v>
      </c>
      <c r="Q118" s="5" t="n">
        <f aca="false">IMABS(('PI.Cid'!V118/'PI.Cid'!$AA118)-('PI.Cid'!V$164/'PI.Cid'!$AA$164))</f>
        <v>0.072156862745098</v>
      </c>
      <c r="R118" s="5" t="n">
        <f aca="false">IMABS(('PI.Cid'!W118/'PI.Cid'!$AA118)-('PI.Cid'!W$164/'PI.Cid'!$AA$164))</f>
        <v>0.0719607843137255</v>
      </c>
      <c r="S118" s="5" t="n">
        <f aca="false">IMABS(('PI.Cid'!Z118/'PI.Cid'!$AA118)-('PI.Cid'!Z$164/'PI.Cid'!$AA$164))</f>
        <v>0.293273610664291</v>
      </c>
      <c r="T118" s="1" t="n">
        <f aca="false">SUM(C118:S118)</f>
        <v>1.47399820172074</v>
      </c>
    </row>
    <row r="119" customFormat="false" ht="15.75" hidden="false" customHeight="false" outlineLevel="0" collapsed="false">
      <c r="A119" s="19" t="n">
        <v>4107603</v>
      </c>
      <c r="B119" s="1" t="s">
        <v>279</v>
      </c>
      <c r="C119" s="5" t="n">
        <f aca="false">IMABS(('PI.Cid'!D119/'PI.Cid'!$AA119)-('PI.Cid'!D$164/'PI.Cid'!$AA$164))</f>
        <v>0.0368627450980392</v>
      </c>
      <c r="D119" s="5" t="n">
        <f aca="false">IMABS(('PI.Cid'!E119/'PI.Cid'!$AA119)-('PI.Cid'!E$164/'PI.Cid'!$AA$164))</f>
        <v>0.0345098039215686</v>
      </c>
      <c r="E119" s="5" t="n">
        <f aca="false">IMABS(('PI.Cid'!F119/'PI.Cid'!$AA119)-('PI.Cid'!F$164/'PI.Cid'!$AA$164))</f>
        <v>0.0368627450980392</v>
      </c>
      <c r="F119" s="5" t="n">
        <f aca="false">IMABS(('PI.Cid'!G119/'PI.Cid'!$AA119)-('PI.Cid'!G$164/'PI.Cid'!$AA$164))</f>
        <v>0.0462745098039216</v>
      </c>
      <c r="G119" s="5" t="n">
        <f aca="false">IMABS(('PI.Cid'!I119/'PI.Cid'!$AA119)-('PI.Cid'!I$164/'PI.Cid'!$AA$164))</f>
        <v>0.0562745098039216</v>
      </c>
      <c r="H119" s="5" t="n">
        <f aca="false">IMABS(('PI.Cid'!J119/'PI.Cid'!$AA119)-('PI.Cid'!J$164/'PI.Cid'!$AA$164))</f>
        <v>0.0556862745098039</v>
      </c>
      <c r="I119" s="5" t="n">
        <f aca="false">IMABS(('PI.Cid'!L119/'PI.Cid'!$AA119)-('PI.Cid'!L$164/'PI.Cid'!$AA$164))</f>
        <v>0.315430473409389</v>
      </c>
      <c r="J119" s="5" t="n">
        <f aca="false">IMABS(('PI.Cid'!M119/'PI.Cid'!$AA119)-('PI.Cid'!M$164/'PI.Cid'!$AA$164))</f>
        <v>0.0615686274509804</v>
      </c>
      <c r="K119" s="5" t="n">
        <f aca="false">IMABS(('PI.Cid'!O119/'PI.Cid'!$AA119)-('PI.Cid'!O$164/'PI.Cid'!$AA$164))</f>
        <v>0.0643137254901961</v>
      </c>
      <c r="L119" s="5" t="n">
        <f aca="false">IMABS(('PI.Cid'!P119/'PI.Cid'!$AA119)-('PI.Cid'!P$164/'PI.Cid'!$AA$164))</f>
        <v>0.0682352941176471</v>
      </c>
      <c r="M119" s="5" t="n">
        <f aca="false">IMABS(('PI.Cid'!Q119/'PI.Cid'!$AA119)-('PI.Cid'!Q$164/'PI.Cid'!$AA$164))</f>
        <v>0.0596078431372549</v>
      </c>
      <c r="N119" s="5" t="n">
        <f aca="false">IMABS(('PI.Cid'!R119/'PI.Cid'!$AA119)-('PI.Cid'!R$164/'PI.Cid'!$AA$164))</f>
        <v>0.0535294117647059</v>
      </c>
      <c r="O119" s="5" t="n">
        <f aca="false">IMABS(('PI.Cid'!T119/'PI.Cid'!$AA119)-('PI.Cid'!T$164/'PI.Cid'!$AA$164))</f>
        <v>0.0611764705882353</v>
      </c>
      <c r="P119" s="5" t="n">
        <f aca="false">IMABS(('PI.Cid'!U119/'PI.Cid'!$AA119)-('PI.Cid'!U$164/'PI.Cid'!$AA$164))</f>
        <v>0.08</v>
      </c>
      <c r="Q119" s="5" t="n">
        <f aca="false">IMABS(('PI.Cid'!V119/'PI.Cid'!$AA119)-('PI.Cid'!V$164/'PI.Cid'!$AA$164))</f>
        <v>0.072156862745098</v>
      </c>
      <c r="R119" s="5" t="n">
        <f aca="false">IMABS(('PI.Cid'!W119/'PI.Cid'!$AA119)-('PI.Cid'!W$164/'PI.Cid'!$AA$164))</f>
        <v>0.0719607843137255</v>
      </c>
      <c r="S119" s="5" t="n">
        <f aca="false">IMABS(('PI.Cid'!Z119/'PI.Cid'!$AA119)-('PI.Cid'!Z$164/'PI.Cid'!$AA$164))</f>
        <v>0.293273610664291</v>
      </c>
      <c r="T119" s="1" t="n">
        <f aca="false">SUM(C119:S119)</f>
        <v>1.46772369191682</v>
      </c>
    </row>
    <row r="120" customFormat="false" ht="15.75" hidden="false" customHeight="false" outlineLevel="0" collapsed="false">
      <c r="A120" s="19" t="n">
        <v>4108205</v>
      </c>
      <c r="B120" s="1" t="s">
        <v>78</v>
      </c>
      <c r="C120" s="5" t="n">
        <f aca="false">IMABS(('PI.Cid'!D120/'PI.Cid'!$AA120)-('PI.Cid'!D$164/'PI.Cid'!$AA$164))</f>
        <v>0.0368627450980392</v>
      </c>
      <c r="D120" s="5" t="n">
        <f aca="false">IMABS(('PI.Cid'!E120/'PI.Cid'!$AA120)-('PI.Cid'!E$164/'PI.Cid'!$AA$164))</f>
        <v>0.0345098039215686</v>
      </c>
      <c r="E120" s="5" t="n">
        <f aca="false">IMABS(('PI.Cid'!F120/'PI.Cid'!$AA120)-('PI.Cid'!F$164/'PI.Cid'!$AA$164))</f>
        <v>0.0368627450980392</v>
      </c>
      <c r="F120" s="5" t="n">
        <f aca="false">IMABS(('PI.Cid'!G120/'PI.Cid'!$AA120)-('PI.Cid'!G$164/'PI.Cid'!$AA$164))</f>
        <v>0.0462745098039216</v>
      </c>
      <c r="G120" s="5" t="n">
        <f aca="false">IMABS(('PI.Cid'!I120/'PI.Cid'!$AA120)-('PI.Cid'!I$164/'PI.Cid'!$AA$164))</f>
        <v>0.0562745098039216</v>
      </c>
      <c r="H120" s="5" t="n">
        <f aca="false">IMABS(('PI.Cid'!J120/'PI.Cid'!$AA120)-('PI.Cid'!J$164/'PI.Cid'!$AA$164))</f>
        <v>0.0556862745098039</v>
      </c>
      <c r="I120" s="5" t="n">
        <f aca="false">IMABS(('PI.Cid'!L120/'PI.Cid'!$AA120)-('PI.Cid'!L$164/'PI.Cid'!$AA$164))</f>
        <v>0.0594117647058824</v>
      </c>
      <c r="J120" s="5" t="n">
        <f aca="false">IMABS(('PI.Cid'!M120/'PI.Cid'!$AA120)-('PI.Cid'!M$164/'PI.Cid'!$AA$164))</f>
        <v>0.0615686274509804</v>
      </c>
      <c r="K120" s="5" t="n">
        <f aca="false">IMABS(('PI.Cid'!O120/'PI.Cid'!$AA120)-('PI.Cid'!O$164/'PI.Cid'!$AA$164))</f>
        <v>0.0643137254901961</v>
      </c>
      <c r="L120" s="5" t="n">
        <f aca="false">IMABS(('PI.Cid'!P120/'PI.Cid'!$AA120)-('PI.Cid'!P$164/'PI.Cid'!$AA$164))</f>
        <v>0.360189597607906</v>
      </c>
      <c r="M120" s="5" t="n">
        <f aca="false">IMABS(('PI.Cid'!Q120/'PI.Cid'!$AA120)-('PI.Cid'!Q$164/'PI.Cid'!$AA$164))</f>
        <v>0.0596078431372549</v>
      </c>
      <c r="N120" s="5" t="n">
        <f aca="false">IMABS(('PI.Cid'!R120/'PI.Cid'!$AA120)-('PI.Cid'!R$164/'PI.Cid'!$AA$164))</f>
        <v>0.0535294117647059</v>
      </c>
      <c r="O120" s="5" t="n">
        <f aca="false">IMABS(('PI.Cid'!T120/'PI.Cid'!$AA120)-('PI.Cid'!T$164/'PI.Cid'!$AA$164))</f>
        <v>0.0611764705882353</v>
      </c>
      <c r="P120" s="5" t="n">
        <f aca="false">IMABS(('PI.Cid'!U120/'PI.Cid'!$AA120)-('PI.Cid'!U$164/'PI.Cid'!$AA$164))</f>
        <v>0.08</v>
      </c>
      <c r="Q120" s="5" t="n">
        <f aca="false">IMABS(('PI.Cid'!V120/'PI.Cid'!$AA120)-('PI.Cid'!V$164/'PI.Cid'!$AA$164))</f>
        <v>0.072156862745098</v>
      </c>
      <c r="R120" s="5" t="n">
        <f aca="false">IMABS(('PI.Cid'!W120/'PI.Cid'!$AA120)-('PI.Cid'!W$164/'PI.Cid'!$AA$164))</f>
        <v>0.0719607843137255</v>
      </c>
      <c r="S120" s="5" t="n">
        <f aca="false">IMABS(('PI.Cid'!Z120/'PI.Cid'!$AA120)-('PI.Cid'!Z$164/'PI.Cid'!$AA$164))</f>
        <v>0.346856264274572</v>
      </c>
      <c r="T120" s="1" t="n">
        <f aca="false">SUM(C120:S120)</f>
        <v>1.55724194031385</v>
      </c>
    </row>
    <row r="121" customFormat="false" ht="15.75" hidden="false" customHeight="false" outlineLevel="0" collapsed="false">
      <c r="A121" s="19" t="n">
        <v>4107553</v>
      </c>
      <c r="B121" s="1" t="s">
        <v>149</v>
      </c>
      <c r="C121" s="5" t="n">
        <f aca="false">IMABS(('PI.Cid'!D121/'PI.Cid'!$AA121)-('PI.Cid'!D$164/'PI.Cid'!$AA$164))</f>
        <v>0.0368627450980392</v>
      </c>
      <c r="D121" s="5" t="n">
        <f aca="false">IMABS(('PI.Cid'!E121/'PI.Cid'!$AA121)-('PI.Cid'!E$164/'PI.Cid'!$AA$164))</f>
        <v>0.464973949617666</v>
      </c>
      <c r="E121" s="5" t="n">
        <f aca="false">IMABS(('PI.Cid'!F121/'PI.Cid'!$AA121)-('PI.Cid'!F$164/'PI.Cid'!$AA$164))</f>
        <v>0.0368627450980392</v>
      </c>
      <c r="F121" s="5" t="n">
        <f aca="false">IMABS(('PI.Cid'!G121/'PI.Cid'!$AA121)-('PI.Cid'!G$164/'PI.Cid'!$AA$164))</f>
        <v>0.0462745098039216</v>
      </c>
      <c r="G121" s="5" t="n">
        <f aca="false">IMABS(('PI.Cid'!I121/'PI.Cid'!$AA121)-('PI.Cid'!I$164/'PI.Cid'!$AA$164))</f>
        <v>0.0562745098039216</v>
      </c>
      <c r="H121" s="5" t="n">
        <f aca="false">IMABS(('PI.Cid'!J121/'PI.Cid'!$AA121)-('PI.Cid'!J$164/'PI.Cid'!$AA$164))</f>
        <v>0.0556862745098039</v>
      </c>
      <c r="I121" s="5" t="n">
        <f aca="false">IMABS(('PI.Cid'!L121/'PI.Cid'!$AA121)-('PI.Cid'!L$164/'PI.Cid'!$AA$164))</f>
        <v>0.0594117647058824</v>
      </c>
      <c r="J121" s="5" t="n">
        <f aca="false">IMABS(('PI.Cid'!M121/'PI.Cid'!$AA121)-('PI.Cid'!M$164/'PI.Cid'!$AA$164))</f>
        <v>0.0615686274509804</v>
      </c>
      <c r="K121" s="5" t="n">
        <f aca="false">IMABS(('PI.Cid'!O121/'PI.Cid'!$AA121)-('PI.Cid'!O$164/'PI.Cid'!$AA$164))</f>
        <v>0.0643137254901961</v>
      </c>
      <c r="L121" s="5" t="n">
        <f aca="false">IMABS(('PI.Cid'!P121/'PI.Cid'!$AA121)-('PI.Cid'!P$164/'PI.Cid'!$AA$164))</f>
        <v>0.0682352941176471</v>
      </c>
      <c r="M121" s="5" t="n">
        <f aca="false">IMABS(('PI.Cid'!Q121/'PI.Cid'!$AA121)-('PI.Cid'!Q$164/'PI.Cid'!$AA$164))</f>
        <v>0.43987591040198</v>
      </c>
      <c r="N121" s="5" t="n">
        <f aca="false">IMABS(('PI.Cid'!R121/'PI.Cid'!$AA121)-('PI.Cid'!R$164/'PI.Cid'!$AA$164))</f>
        <v>0.0535294117647059</v>
      </c>
      <c r="O121" s="5" t="n">
        <f aca="false">IMABS(('PI.Cid'!T121/'PI.Cid'!$AA121)-('PI.Cid'!T$164/'PI.Cid'!$AA$164))</f>
        <v>0.0611764705882353</v>
      </c>
      <c r="P121" s="5" t="n">
        <f aca="false">IMABS(('PI.Cid'!U121/'PI.Cid'!$AA121)-('PI.Cid'!U$164/'PI.Cid'!$AA$164))</f>
        <v>0.08</v>
      </c>
      <c r="Q121" s="5" t="n">
        <f aca="false">IMABS(('PI.Cid'!V121/'PI.Cid'!$AA121)-('PI.Cid'!V$164/'PI.Cid'!$AA$164))</f>
        <v>0.072156862745098</v>
      </c>
      <c r="R121" s="5" t="n">
        <f aca="false">IMABS(('PI.Cid'!W121/'PI.Cid'!$AA121)-('PI.Cid'!W$164/'PI.Cid'!$AA$164))</f>
        <v>0.0719607843137255</v>
      </c>
      <c r="S121" s="5" t="n">
        <f aca="false">IMABS(('PI.Cid'!Z121/'PI.Cid'!$AA121)-('PI.Cid'!Z$164/'PI.Cid'!$AA$164))</f>
        <v>0.0815686274509804</v>
      </c>
      <c r="T121" s="1" t="n">
        <f aca="false">SUM(C121:S121)</f>
        <v>1.81073221296082</v>
      </c>
    </row>
    <row r="122" customFormat="false" ht="15.75" hidden="false" customHeight="false" outlineLevel="0" collapsed="false">
      <c r="A122" s="19" t="n">
        <v>4107801</v>
      </c>
      <c r="B122" s="1" t="s">
        <v>487</v>
      </c>
      <c r="C122" s="5" t="n">
        <f aca="false">IMABS(('PI.Cid'!D122/'PI.Cid'!$AA122)-('PI.Cid'!D$164/'PI.Cid'!$AA$164))</f>
        <v>0.0368627450980392</v>
      </c>
      <c r="D122" s="5" t="n">
        <f aca="false">IMABS(('PI.Cid'!E122/'PI.Cid'!$AA122)-('PI.Cid'!E$164/'PI.Cid'!$AA$164))</f>
        <v>0.0345098039215686</v>
      </c>
      <c r="E122" s="5" t="n">
        <f aca="false">IMABS(('PI.Cid'!F122/'PI.Cid'!$AA122)-('PI.Cid'!F$164/'PI.Cid'!$AA$164))</f>
        <v>0.0368627450980392</v>
      </c>
      <c r="F122" s="5" t="n">
        <f aca="false">IMABS(('PI.Cid'!G122/'PI.Cid'!$AA122)-('PI.Cid'!G$164/'PI.Cid'!$AA$164))</f>
        <v>0.0462745098039216</v>
      </c>
      <c r="G122" s="5" t="n">
        <f aca="false">IMABS(('PI.Cid'!I122/'PI.Cid'!$AA122)-('PI.Cid'!I$164/'PI.Cid'!$AA$164))</f>
        <v>0.0562745098039216</v>
      </c>
      <c r="H122" s="5" t="n">
        <f aca="false">IMABS(('PI.Cid'!J122/'PI.Cid'!$AA122)-('PI.Cid'!J$164/'PI.Cid'!$AA$164))</f>
        <v>0.318998334405251</v>
      </c>
      <c r="I122" s="5" t="n">
        <f aca="false">IMABS(('PI.Cid'!L122/'PI.Cid'!$AA122)-('PI.Cid'!L$164/'PI.Cid'!$AA$164))</f>
        <v>0.315272844209172</v>
      </c>
      <c r="J122" s="5" t="n">
        <f aca="false">IMABS(('PI.Cid'!M122/'PI.Cid'!$AA122)-('PI.Cid'!M$164/'PI.Cid'!$AA$164))</f>
        <v>0.0615686274509804</v>
      </c>
      <c r="K122" s="5" t="n">
        <f aca="false">IMABS(('PI.Cid'!O122/'PI.Cid'!$AA122)-('PI.Cid'!O$164/'PI.Cid'!$AA$164))</f>
        <v>0.0643137254901961</v>
      </c>
      <c r="L122" s="5" t="n">
        <f aca="false">IMABS(('PI.Cid'!P122/'PI.Cid'!$AA122)-('PI.Cid'!P$164/'PI.Cid'!$AA$164))</f>
        <v>0.0682352941176471</v>
      </c>
      <c r="M122" s="5" t="n">
        <f aca="false">IMABS(('PI.Cid'!Q122/'PI.Cid'!$AA122)-('PI.Cid'!Q$164/'PI.Cid'!$AA$164))</f>
        <v>0.0596078431372549</v>
      </c>
      <c r="N122" s="5" t="n">
        <f aca="false">IMABS(('PI.Cid'!R122/'PI.Cid'!$AA122)-('PI.Cid'!R$164/'PI.Cid'!$AA$164))</f>
        <v>0.0535294117647059</v>
      </c>
      <c r="O122" s="5" t="n">
        <f aca="false">IMABS(('PI.Cid'!T122/'PI.Cid'!$AA122)-('PI.Cid'!T$164/'PI.Cid'!$AA$164))</f>
        <v>0.0611764705882353</v>
      </c>
      <c r="P122" s="5" t="n">
        <f aca="false">IMABS(('PI.Cid'!U122/'PI.Cid'!$AA122)-('PI.Cid'!U$164/'PI.Cid'!$AA$164))</f>
        <v>0.08</v>
      </c>
      <c r="Q122" s="5" t="n">
        <f aca="false">IMABS(('PI.Cid'!V122/'PI.Cid'!$AA122)-('PI.Cid'!V$164/'PI.Cid'!$AA$164))</f>
        <v>0.072156862745098</v>
      </c>
      <c r="R122" s="5" t="n">
        <f aca="false">IMABS(('PI.Cid'!W122/'PI.Cid'!$AA122)-('PI.Cid'!W$164/'PI.Cid'!$AA$164))</f>
        <v>0.0719607843137255</v>
      </c>
      <c r="S122" s="5" t="n">
        <f aca="false">IMABS(('PI.Cid'!Z122/'PI.Cid'!$AA122)-('PI.Cid'!Z$164/'PI.Cid'!$AA$164))</f>
        <v>0.0815686274509804</v>
      </c>
      <c r="T122" s="1" t="n">
        <f aca="false">SUM(C122:S122)</f>
        <v>1.51917313939874</v>
      </c>
    </row>
    <row r="123" customFormat="false" ht="15.75" hidden="false" customHeight="false" outlineLevel="0" collapsed="false">
      <c r="A123" s="19" t="s">
        <v>454</v>
      </c>
      <c r="B123" s="1" t="s">
        <v>270</v>
      </c>
      <c r="C123" s="5" t="n">
        <f aca="false">IMABS(('PI.Cid'!D123/'PI.Cid'!$AA123)-('PI.Cid'!D$164/'PI.Cid'!$AA$164))</f>
        <v>0.0368627450980392</v>
      </c>
      <c r="D123" s="5" t="n">
        <f aca="false">IMABS(('PI.Cid'!E123/'PI.Cid'!$AA123)-('PI.Cid'!E$164/'PI.Cid'!$AA$164))</f>
        <v>0.0345098039215686</v>
      </c>
      <c r="E123" s="5" t="n">
        <f aca="false">IMABS(('PI.Cid'!F123/'PI.Cid'!$AA123)-('PI.Cid'!F$164/'PI.Cid'!$AA$164))</f>
        <v>0.0368627450980392</v>
      </c>
      <c r="F123" s="5" t="n">
        <f aca="false">IMABS(('PI.Cid'!G123/'PI.Cid'!$AA123)-('PI.Cid'!G$164/'PI.Cid'!$AA$164))</f>
        <v>0.0462745098039216</v>
      </c>
      <c r="G123" s="5" t="n">
        <f aca="false">IMABS(('PI.Cid'!I123/'PI.Cid'!$AA123)-('PI.Cid'!I$164/'PI.Cid'!$AA$164))</f>
        <v>0.0562745098039216</v>
      </c>
      <c r="H123" s="5" t="n">
        <f aca="false">IMABS(('PI.Cid'!J123/'PI.Cid'!$AA123)-('PI.Cid'!J$164/'PI.Cid'!$AA$164))</f>
        <v>0.0556862745098039</v>
      </c>
      <c r="I123" s="5" t="n">
        <f aca="false">IMABS(('PI.Cid'!L123/'PI.Cid'!$AA123)-('PI.Cid'!L$164/'PI.Cid'!$AA$164))</f>
        <v>0.0594117647058824</v>
      </c>
      <c r="J123" s="5" t="n">
        <f aca="false">IMABS(('PI.Cid'!M123/'PI.Cid'!$AA123)-('PI.Cid'!M$164/'PI.Cid'!$AA$164))</f>
        <v>0.0615686274509804</v>
      </c>
      <c r="K123" s="5" t="n">
        <f aca="false">IMABS(('PI.Cid'!O123/'PI.Cid'!$AA123)-('PI.Cid'!O$164/'PI.Cid'!$AA$164))</f>
        <v>0.0643137254901961</v>
      </c>
      <c r="L123" s="5" t="n">
        <f aca="false">IMABS(('PI.Cid'!P123/'PI.Cid'!$AA123)-('PI.Cid'!P$164/'PI.Cid'!$AA$164))</f>
        <v>0.0682352941176471</v>
      </c>
      <c r="M123" s="5" t="n">
        <f aca="false">IMABS(('PI.Cid'!Q123/'PI.Cid'!$AA123)-('PI.Cid'!Q$164/'PI.Cid'!$AA$164))</f>
        <v>0.43999343277981</v>
      </c>
      <c r="N123" s="5" t="n">
        <f aca="false">IMABS(('PI.Cid'!R123/'PI.Cid'!$AA123)-('PI.Cid'!R$164/'PI.Cid'!$AA$164))</f>
        <v>0.44607186415236</v>
      </c>
      <c r="O123" s="5" t="n">
        <f aca="false">IMABS(('PI.Cid'!T123/'PI.Cid'!$AA123)-('PI.Cid'!T$164/'PI.Cid'!$AA$164))</f>
        <v>0.0611764705882353</v>
      </c>
      <c r="P123" s="5" t="n">
        <f aca="false">IMABS(('PI.Cid'!U123/'PI.Cid'!$AA123)-('PI.Cid'!U$164/'PI.Cid'!$AA$164))</f>
        <v>0.08</v>
      </c>
      <c r="Q123" s="5" t="n">
        <f aca="false">IMABS(('PI.Cid'!V123/'PI.Cid'!$AA123)-('PI.Cid'!V$164/'PI.Cid'!$AA$164))</f>
        <v>0.072156862745098</v>
      </c>
      <c r="R123" s="5" t="n">
        <f aca="false">IMABS(('PI.Cid'!W123/'PI.Cid'!$AA123)-('PI.Cid'!W$164/'PI.Cid'!$AA$164))</f>
        <v>0.0719607843137255</v>
      </c>
      <c r="S123" s="5" t="n">
        <f aca="false">IMABS(('PI.Cid'!Z123/'PI.Cid'!$AA123)-('PI.Cid'!Z$164/'PI.Cid'!$AA$164))</f>
        <v>0.0815686274509804</v>
      </c>
      <c r="T123" s="1" t="n">
        <f aca="false">SUM(C123:S123)</f>
        <v>1.77292804203021</v>
      </c>
    </row>
    <row r="124" customFormat="false" ht="15.75" hidden="false" customHeight="false" outlineLevel="0" collapsed="false">
      <c r="A124" s="19" t="n">
        <v>4110052</v>
      </c>
      <c r="B124" s="1" t="s">
        <v>108</v>
      </c>
      <c r="C124" s="5" t="n">
        <f aca="false">IMABS(('PI.Cid'!D124/'PI.Cid'!$AA124)-('PI.Cid'!D$164/'PI.Cid'!$AA$164))</f>
        <v>0.0368627450980392</v>
      </c>
      <c r="D124" s="5" t="n">
        <f aca="false">IMABS(('PI.Cid'!E124/'PI.Cid'!$AA124)-('PI.Cid'!E$164/'PI.Cid'!$AA$164))</f>
        <v>0.0345098039215686</v>
      </c>
      <c r="E124" s="5" t="n">
        <f aca="false">IMABS(('PI.Cid'!F124/'PI.Cid'!$AA124)-('PI.Cid'!F$164/'PI.Cid'!$AA$164))</f>
        <v>0.0368627450980392</v>
      </c>
      <c r="F124" s="5" t="n">
        <f aca="false">IMABS(('PI.Cid'!G124/'PI.Cid'!$AA124)-('PI.Cid'!G$164/'PI.Cid'!$AA$164))</f>
        <v>0.0462745098039216</v>
      </c>
      <c r="G124" s="5" t="n">
        <f aca="false">IMABS(('PI.Cid'!I124/'PI.Cid'!$AA124)-('PI.Cid'!I$164/'PI.Cid'!$AA$164))</f>
        <v>0.0562745098039216</v>
      </c>
      <c r="H124" s="5" t="n">
        <f aca="false">IMABS(('PI.Cid'!J124/'PI.Cid'!$AA124)-('PI.Cid'!J$164/'PI.Cid'!$AA$164))</f>
        <v>0.0556862745098039</v>
      </c>
      <c r="I124" s="5" t="n">
        <f aca="false">IMABS(('PI.Cid'!L124/'PI.Cid'!$AA124)-('PI.Cid'!L$164/'PI.Cid'!$AA$164))</f>
        <v>0.0594117647058824</v>
      </c>
      <c r="J124" s="5" t="n">
        <f aca="false">IMABS(('PI.Cid'!M124/'PI.Cid'!$AA124)-('PI.Cid'!M$164/'PI.Cid'!$AA$164))</f>
        <v>0.0615686274509804</v>
      </c>
      <c r="K124" s="5" t="n">
        <f aca="false">IMABS(('PI.Cid'!O124/'PI.Cid'!$AA124)-('PI.Cid'!O$164/'PI.Cid'!$AA$164))</f>
        <v>0.0643137254901961</v>
      </c>
      <c r="L124" s="5" t="n">
        <f aca="false">IMABS(('PI.Cid'!P124/'PI.Cid'!$AA124)-('PI.Cid'!P$164/'PI.Cid'!$AA$164))</f>
        <v>0.0682352941176471</v>
      </c>
      <c r="M124" s="5" t="n">
        <f aca="false">IMABS(('PI.Cid'!Q124/'PI.Cid'!$AA124)-('PI.Cid'!Q$164/'PI.Cid'!$AA$164))</f>
        <v>0.0596078431372549</v>
      </c>
      <c r="N124" s="5" t="n">
        <f aca="false">IMABS(('PI.Cid'!R124/'PI.Cid'!$AA124)-('PI.Cid'!R$164/'PI.Cid'!$AA$164))</f>
        <v>0.0535294117647059</v>
      </c>
      <c r="O124" s="5" t="n">
        <f aca="false">IMABS(('PI.Cid'!T124/'PI.Cid'!$AA124)-('PI.Cid'!T$164/'PI.Cid'!$AA$164))</f>
        <v>0.0611764705882353</v>
      </c>
      <c r="P124" s="5" t="n">
        <f aca="false">IMABS(('PI.Cid'!U124/'PI.Cid'!$AA124)-('PI.Cid'!U$164/'PI.Cid'!$AA$164))</f>
        <v>0.08</v>
      </c>
      <c r="Q124" s="5" t="n">
        <f aca="false">IMABS(('PI.Cid'!V124/'PI.Cid'!$AA124)-('PI.Cid'!V$164/'PI.Cid'!$AA$164))</f>
        <v>0.072156862745098</v>
      </c>
      <c r="R124" s="5" t="n">
        <f aca="false">IMABS(('PI.Cid'!W124/'PI.Cid'!$AA124)-('PI.Cid'!W$164/'PI.Cid'!$AA$164))</f>
        <v>0.0719607843137255</v>
      </c>
      <c r="S124" s="5" t="n">
        <f aca="false">IMABS(('PI.Cid'!Z124/'PI.Cid'!$AA124)-('PI.Cid'!Z$164/'PI.Cid'!$AA$164))</f>
        <v>0.66843137254902</v>
      </c>
      <c r="T124" s="1" t="n">
        <f aca="false">SUM(C124:S124)</f>
        <v>1.58686274509804</v>
      </c>
    </row>
    <row r="125" customFormat="false" ht="15.75" hidden="false" customHeight="false" outlineLevel="0" collapsed="false">
      <c r="A125" s="19" t="n">
        <v>4110607</v>
      </c>
      <c r="B125" s="1" t="s">
        <v>488</v>
      </c>
      <c r="C125" s="5" t="n">
        <f aca="false">IMABS(('PI.Cid'!D125/'PI.Cid'!$AA125)-('PI.Cid'!D$164/'PI.Cid'!$AA$164))</f>
        <v>0.0368627450980392</v>
      </c>
      <c r="D125" s="5" t="n">
        <f aca="false">IMABS(('PI.Cid'!E125/'PI.Cid'!$AA125)-('PI.Cid'!E$164/'PI.Cid'!$AA$164))</f>
        <v>0.0345098039215686</v>
      </c>
      <c r="E125" s="5" t="n">
        <f aca="false">IMABS(('PI.Cid'!F125/'PI.Cid'!$AA125)-('PI.Cid'!F$164/'PI.Cid'!$AA$164))</f>
        <v>0.0368627450980392</v>
      </c>
      <c r="F125" s="5" t="n">
        <f aca="false">IMABS(('PI.Cid'!G125/'PI.Cid'!$AA125)-('PI.Cid'!G$164/'PI.Cid'!$AA$164))</f>
        <v>0.952458063073138</v>
      </c>
      <c r="G125" s="5" t="n">
        <f aca="false">IMABS(('PI.Cid'!I125/'PI.Cid'!$AA125)-('PI.Cid'!I$164/'PI.Cid'!$AA$164))</f>
        <v>0.0562745098039216</v>
      </c>
      <c r="H125" s="5" t="n">
        <f aca="false">IMABS(('PI.Cid'!J125/'PI.Cid'!$AA125)-('PI.Cid'!J$164/'PI.Cid'!$AA$164))</f>
        <v>0.0556862745098039</v>
      </c>
      <c r="I125" s="5" t="n">
        <f aca="false">IMABS(('PI.Cid'!L125/'PI.Cid'!$AA125)-('PI.Cid'!L$164/'PI.Cid'!$AA$164))</f>
        <v>0.0594117647058824</v>
      </c>
      <c r="J125" s="5" t="n">
        <f aca="false">IMABS(('PI.Cid'!M125/'PI.Cid'!$AA125)-('PI.Cid'!M$164/'PI.Cid'!$AA$164))</f>
        <v>0.0615686274509804</v>
      </c>
      <c r="K125" s="5" t="n">
        <f aca="false">IMABS(('PI.Cid'!O125/'PI.Cid'!$AA125)-('PI.Cid'!O$164/'PI.Cid'!$AA$164))</f>
        <v>0.0643137254901961</v>
      </c>
      <c r="L125" s="5" t="n">
        <f aca="false">IMABS(('PI.Cid'!P125/'PI.Cid'!$AA125)-('PI.Cid'!P$164/'PI.Cid'!$AA$164))</f>
        <v>0.0682352941176471</v>
      </c>
      <c r="M125" s="5" t="n">
        <f aca="false">IMABS(('PI.Cid'!Q125/'PI.Cid'!$AA125)-('PI.Cid'!Q$164/'PI.Cid'!$AA$164))</f>
        <v>0.0596078431372549</v>
      </c>
      <c r="N125" s="5" t="n">
        <f aca="false">IMABS(('PI.Cid'!R125/'PI.Cid'!$AA125)-('PI.Cid'!R$164/'PI.Cid'!$AA$164))</f>
        <v>0.0535294117647059</v>
      </c>
      <c r="O125" s="5" t="n">
        <f aca="false">IMABS(('PI.Cid'!T125/'PI.Cid'!$AA125)-('PI.Cid'!T$164/'PI.Cid'!$AA$164))</f>
        <v>0.0611764705882353</v>
      </c>
      <c r="P125" s="5" t="n">
        <f aca="false">IMABS(('PI.Cid'!U125/'PI.Cid'!$AA125)-('PI.Cid'!U$164/'PI.Cid'!$AA$164))</f>
        <v>0.08</v>
      </c>
      <c r="Q125" s="5" t="n">
        <f aca="false">IMABS(('PI.Cid'!V125/'PI.Cid'!$AA125)-('PI.Cid'!V$164/'PI.Cid'!$AA$164))</f>
        <v>0.072156862745098</v>
      </c>
      <c r="R125" s="5" t="n">
        <f aca="false">IMABS(('PI.Cid'!W125/'PI.Cid'!$AA125)-('PI.Cid'!W$164/'PI.Cid'!$AA$164))</f>
        <v>0.0719607843137255</v>
      </c>
      <c r="S125" s="5" t="n">
        <f aca="false">IMABS(('PI.Cid'!Z125/'PI.Cid'!$AA125)-('PI.Cid'!Z$164/'PI.Cid'!$AA$164))</f>
        <v>0.0815686274509804</v>
      </c>
      <c r="T125" s="1" t="n">
        <f aca="false">SUM(C125:S125)</f>
        <v>1.90618355326922</v>
      </c>
    </row>
    <row r="126" customFormat="false" ht="15.75" hidden="false" customHeight="false" outlineLevel="0" collapsed="false">
      <c r="A126" s="19" t="n">
        <v>4110805</v>
      </c>
      <c r="B126" s="1" t="s">
        <v>193</v>
      </c>
      <c r="C126" s="5" t="n">
        <f aca="false">IMABS(('PI.Cid'!D126/'PI.Cid'!$AA126)-('PI.Cid'!D$164/'PI.Cid'!$AA$164))</f>
        <v>0.0368627450980392</v>
      </c>
      <c r="D126" s="5" t="n">
        <f aca="false">IMABS(('PI.Cid'!E126/'PI.Cid'!$AA126)-('PI.Cid'!E$164/'PI.Cid'!$AA$164))</f>
        <v>0.0345098039215686</v>
      </c>
      <c r="E126" s="5" t="n">
        <f aca="false">IMABS(('PI.Cid'!F126/'PI.Cid'!$AA126)-('PI.Cid'!F$164/'PI.Cid'!$AA$164))</f>
        <v>0.0368627450980392</v>
      </c>
      <c r="F126" s="5" t="n">
        <f aca="false">IMABS(('PI.Cid'!G126/'PI.Cid'!$AA126)-('PI.Cid'!G$164/'PI.Cid'!$AA$164))</f>
        <v>0.0462745098039216</v>
      </c>
      <c r="G126" s="5" t="n">
        <f aca="false">IMABS(('PI.Cid'!I126/'PI.Cid'!$AA126)-('PI.Cid'!I$164/'PI.Cid'!$AA$164))</f>
        <v>0.0562745098039216</v>
      </c>
      <c r="H126" s="5" t="n">
        <f aca="false">IMABS(('PI.Cid'!J126/'PI.Cid'!$AA126)-('PI.Cid'!J$164/'PI.Cid'!$AA$164))</f>
        <v>0.0556862745098039</v>
      </c>
      <c r="I126" s="5" t="n">
        <f aca="false">IMABS(('PI.Cid'!L126/'PI.Cid'!$AA126)-('PI.Cid'!L$164/'PI.Cid'!$AA$164))</f>
        <v>0.0594117647058824</v>
      </c>
      <c r="J126" s="5" t="n">
        <f aca="false">IMABS(('PI.Cid'!M126/'PI.Cid'!$AA126)-('PI.Cid'!M$164/'PI.Cid'!$AA$164))</f>
        <v>0.0615686274509804</v>
      </c>
      <c r="K126" s="5" t="n">
        <f aca="false">IMABS(('PI.Cid'!O126/'PI.Cid'!$AA126)-('PI.Cid'!O$164/'PI.Cid'!$AA$164))</f>
        <v>0.0643137254901961</v>
      </c>
      <c r="L126" s="5" t="n">
        <f aca="false">IMABS(('PI.Cid'!P126/'PI.Cid'!$AA126)-('PI.Cid'!P$164/'PI.Cid'!$AA$164))</f>
        <v>0.0682352941176471</v>
      </c>
      <c r="M126" s="5" t="n">
        <f aca="false">IMABS(('PI.Cid'!Q126/'PI.Cid'!$AA126)-('PI.Cid'!Q$164/'PI.Cid'!$AA$164))</f>
        <v>0.0596078431372549</v>
      </c>
      <c r="N126" s="5" t="n">
        <f aca="false">IMABS(('PI.Cid'!R126/'PI.Cid'!$AA126)-('PI.Cid'!R$164/'PI.Cid'!$AA$164))</f>
        <v>0.0535294117647059</v>
      </c>
      <c r="O126" s="5" t="n">
        <f aca="false">IMABS(('PI.Cid'!T126/'PI.Cid'!$AA126)-('PI.Cid'!T$164/'PI.Cid'!$AA$164))</f>
        <v>0.0611764705882353</v>
      </c>
      <c r="P126" s="5" t="n">
        <f aca="false">IMABS(('PI.Cid'!U126/'PI.Cid'!$AA126)-('PI.Cid'!U$164/'PI.Cid'!$AA$164))</f>
        <v>0.08</v>
      </c>
      <c r="Q126" s="5" t="n">
        <f aca="false">IMABS(('PI.Cid'!V126/'PI.Cid'!$AA126)-('PI.Cid'!V$164/'PI.Cid'!$AA$164))</f>
        <v>0.072156862745098</v>
      </c>
      <c r="R126" s="5" t="n">
        <f aca="false">IMABS(('PI.Cid'!W126/'PI.Cid'!$AA126)-('PI.Cid'!W$164/'PI.Cid'!$AA$164))</f>
        <v>0.0719607843137255</v>
      </c>
      <c r="S126" s="5" t="n">
        <f aca="false">IMABS(('PI.Cid'!Z126/'PI.Cid'!$AA126)-('PI.Cid'!Z$164/'PI.Cid'!$AA$164))</f>
        <v>0.66843137254902</v>
      </c>
      <c r="T126" s="1" t="n">
        <f aca="false">SUM(C126:S126)</f>
        <v>1.58686274509804</v>
      </c>
    </row>
    <row r="127" customFormat="false" ht="15.75" hidden="false" customHeight="false" outlineLevel="0" collapsed="false">
      <c r="A127" s="19" t="n">
        <v>4111803</v>
      </c>
      <c r="B127" s="1" t="s">
        <v>359</v>
      </c>
      <c r="C127" s="5" t="n">
        <f aca="false">IMABS(('PI.Cid'!D127/'PI.Cid'!$AA127)-('PI.Cid'!D$164/'PI.Cid'!$AA$164))</f>
        <v>0.0368627450980392</v>
      </c>
      <c r="D127" s="5" t="n">
        <f aca="false">IMABS(('PI.Cid'!E127/'PI.Cid'!$AA127)-('PI.Cid'!E$164/'PI.Cid'!$AA$164))</f>
        <v>0.0345098039215686</v>
      </c>
      <c r="E127" s="5" t="n">
        <f aca="false">IMABS(('PI.Cid'!F127/'PI.Cid'!$AA127)-('PI.Cid'!F$164/'PI.Cid'!$AA$164))</f>
        <v>0.96186982777902</v>
      </c>
      <c r="F127" s="5" t="n">
        <f aca="false">IMABS(('PI.Cid'!G127/'PI.Cid'!$AA127)-('PI.Cid'!G$164/'PI.Cid'!$AA$164))</f>
        <v>0.0462745098039216</v>
      </c>
      <c r="G127" s="5" t="n">
        <f aca="false">IMABS(('PI.Cid'!I127/'PI.Cid'!$AA127)-('PI.Cid'!I$164/'PI.Cid'!$AA$164))</f>
        <v>0.0562745098039216</v>
      </c>
      <c r="H127" s="5" t="n">
        <f aca="false">IMABS(('PI.Cid'!J127/'PI.Cid'!$AA127)-('PI.Cid'!J$164/'PI.Cid'!$AA$164))</f>
        <v>0.0556862745098039</v>
      </c>
      <c r="I127" s="5" t="n">
        <f aca="false">IMABS(('PI.Cid'!L127/'PI.Cid'!$AA127)-('PI.Cid'!L$164/'PI.Cid'!$AA$164))</f>
        <v>0.0594117647058824</v>
      </c>
      <c r="J127" s="5" t="n">
        <f aca="false">IMABS(('PI.Cid'!M127/'PI.Cid'!$AA127)-('PI.Cid'!M$164/'PI.Cid'!$AA$164))</f>
        <v>0.0615686274509804</v>
      </c>
      <c r="K127" s="5" t="n">
        <f aca="false">IMABS(('PI.Cid'!O127/'PI.Cid'!$AA127)-('PI.Cid'!O$164/'PI.Cid'!$AA$164))</f>
        <v>0.0643137254901961</v>
      </c>
      <c r="L127" s="5" t="n">
        <f aca="false">IMABS(('PI.Cid'!P127/'PI.Cid'!$AA127)-('PI.Cid'!P$164/'PI.Cid'!$AA$164))</f>
        <v>0.0682352941176471</v>
      </c>
      <c r="M127" s="5" t="n">
        <f aca="false">IMABS(('PI.Cid'!Q127/'PI.Cid'!$AA127)-('PI.Cid'!Q$164/'PI.Cid'!$AA$164))</f>
        <v>0.0596078431372549</v>
      </c>
      <c r="N127" s="5" t="n">
        <f aca="false">IMABS(('PI.Cid'!R127/'PI.Cid'!$AA127)-('PI.Cid'!R$164/'PI.Cid'!$AA$164))</f>
        <v>0.0535294117647059</v>
      </c>
      <c r="O127" s="5" t="n">
        <f aca="false">IMABS(('PI.Cid'!T127/'PI.Cid'!$AA127)-('PI.Cid'!T$164/'PI.Cid'!$AA$164))</f>
        <v>0.0611764705882353</v>
      </c>
      <c r="P127" s="5" t="n">
        <f aca="false">IMABS(('PI.Cid'!U127/'PI.Cid'!$AA127)-('PI.Cid'!U$164/'PI.Cid'!$AA$164))</f>
        <v>0.08</v>
      </c>
      <c r="Q127" s="5" t="n">
        <f aca="false">IMABS(('PI.Cid'!V127/'PI.Cid'!$AA127)-('PI.Cid'!V$164/'PI.Cid'!$AA$164))</f>
        <v>0.072156862745098</v>
      </c>
      <c r="R127" s="5" t="n">
        <f aca="false">IMABS(('PI.Cid'!W127/'PI.Cid'!$AA127)-('PI.Cid'!W$164/'PI.Cid'!$AA$164))</f>
        <v>0.0719607843137255</v>
      </c>
      <c r="S127" s="5" t="n">
        <f aca="false">IMABS(('PI.Cid'!Z127/'PI.Cid'!$AA127)-('PI.Cid'!Z$164/'PI.Cid'!$AA$164))</f>
        <v>0.0815686274509804</v>
      </c>
      <c r="T127" s="1" t="n">
        <f aca="false">SUM(C127:S127)</f>
        <v>1.92500708268098</v>
      </c>
    </row>
    <row r="128" customFormat="false" ht="15.75" hidden="false" customHeight="false" outlineLevel="0" collapsed="false">
      <c r="A128" s="19" t="n">
        <v>4112306</v>
      </c>
      <c r="B128" s="1" t="s">
        <v>350</v>
      </c>
      <c r="C128" s="5" t="n">
        <f aca="false">IMABS(('PI.Cid'!D128/'PI.Cid'!$AA128)-('PI.Cid'!D$164/'PI.Cid'!$AA$164))</f>
        <v>0.0368627450980392</v>
      </c>
      <c r="D128" s="5" t="n">
        <f aca="false">IMABS(('PI.Cid'!E128/'PI.Cid'!$AA128)-('PI.Cid'!E$164/'PI.Cid'!$AA$164))</f>
        <v>0.0345098039215686</v>
      </c>
      <c r="E128" s="5" t="n">
        <f aca="false">IMABS(('PI.Cid'!F128/'PI.Cid'!$AA128)-('PI.Cid'!F$164/'PI.Cid'!$AA$164))</f>
        <v>0.0368627450980392</v>
      </c>
      <c r="F128" s="5" t="n">
        <f aca="false">IMABS(('PI.Cid'!G128/'PI.Cid'!$AA128)-('PI.Cid'!G$164/'PI.Cid'!$AA$164))</f>
        <v>0.0462745098039216</v>
      </c>
      <c r="G128" s="5" t="n">
        <f aca="false">IMABS(('PI.Cid'!I128/'PI.Cid'!$AA128)-('PI.Cid'!I$164/'PI.Cid'!$AA$164))</f>
        <v>0.0562745098039216</v>
      </c>
      <c r="H128" s="5" t="n">
        <f aca="false">IMABS(('PI.Cid'!J128/'PI.Cid'!$AA128)-('PI.Cid'!J$164/'PI.Cid'!$AA$164))</f>
        <v>0.0556862745098039</v>
      </c>
      <c r="I128" s="5" t="n">
        <f aca="false">IMABS(('PI.Cid'!L128/'PI.Cid'!$AA128)-('PI.Cid'!L$164/'PI.Cid'!$AA$164))</f>
        <v>0.0594117647058824</v>
      </c>
      <c r="J128" s="5" t="n">
        <f aca="false">IMABS(('PI.Cid'!M128/'PI.Cid'!$AA128)-('PI.Cid'!M$164/'PI.Cid'!$AA$164))</f>
        <v>0.0615686274509804</v>
      </c>
      <c r="K128" s="5" t="n">
        <f aca="false">IMABS(('PI.Cid'!O128/'PI.Cid'!$AA128)-('PI.Cid'!O$164/'PI.Cid'!$AA$164))</f>
        <v>0.0643137254901961</v>
      </c>
      <c r="L128" s="5" t="n">
        <f aca="false">IMABS(('PI.Cid'!P128/'PI.Cid'!$AA128)-('PI.Cid'!P$164/'PI.Cid'!$AA$164))</f>
        <v>0.0682352941176471</v>
      </c>
      <c r="M128" s="5" t="n">
        <f aca="false">IMABS(('PI.Cid'!Q128/'PI.Cid'!$AA128)-('PI.Cid'!Q$164/'PI.Cid'!$AA$164))</f>
        <v>0.0596078431372549</v>
      </c>
      <c r="N128" s="5" t="n">
        <f aca="false">IMABS(('PI.Cid'!R128/'PI.Cid'!$AA128)-('PI.Cid'!R$164/'PI.Cid'!$AA$164))</f>
        <v>0.0535294117647059</v>
      </c>
      <c r="O128" s="5" t="n">
        <f aca="false">IMABS(('PI.Cid'!T128/'PI.Cid'!$AA128)-('PI.Cid'!T$164/'PI.Cid'!$AA$164))</f>
        <v>0.0611764705882353</v>
      </c>
      <c r="P128" s="5" t="n">
        <f aca="false">IMABS(('PI.Cid'!U128/'PI.Cid'!$AA128)-('PI.Cid'!U$164/'PI.Cid'!$AA$164))</f>
        <v>0.08</v>
      </c>
      <c r="Q128" s="5" t="n">
        <f aca="false">IMABS(('PI.Cid'!V128/'PI.Cid'!$AA128)-('PI.Cid'!V$164/'PI.Cid'!$AA$164))</f>
        <v>0.072156862745098</v>
      </c>
      <c r="R128" s="5" t="n">
        <f aca="false">IMABS(('PI.Cid'!W128/'PI.Cid'!$AA128)-('PI.Cid'!W$164/'PI.Cid'!$AA$164))</f>
        <v>0.0719607843137255</v>
      </c>
      <c r="S128" s="5" t="n">
        <f aca="false">IMABS(('PI.Cid'!Z128/'PI.Cid'!$AA128)-('PI.Cid'!Z$164/'PI.Cid'!$AA$164))</f>
        <v>0.66843137254902</v>
      </c>
      <c r="T128" s="1" t="n">
        <f aca="false">SUM(C128:S128)</f>
        <v>1.58686274509804</v>
      </c>
    </row>
    <row r="129" customFormat="false" ht="15.75" hidden="false" customHeight="false" outlineLevel="0" collapsed="false">
      <c r="A129" s="19" t="n">
        <v>4112405</v>
      </c>
      <c r="B129" s="1" t="s">
        <v>489</v>
      </c>
      <c r="C129" s="5" t="n">
        <f aca="false">IMABS(('PI.Cid'!D129/'PI.Cid'!$AA129)-('PI.Cid'!D$164/'PI.Cid'!$AA$164))</f>
        <v>0.0368627450980392</v>
      </c>
      <c r="D129" s="5" t="n">
        <f aca="false">IMABS(('PI.Cid'!E129/'PI.Cid'!$AA129)-('PI.Cid'!E$164/'PI.Cid'!$AA$164))</f>
        <v>0.0345098039215686</v>
      </c>
      <c r="E129" s="5" t="n">
        <f aca="false">IMABS(('PI.Cid'!F129/'PI.Cid'!$AA129)-('PI.Cid'!F$164/'PI.Cid'!$AA$164))</f>
        <v>0.0368627450980392</v>
      </c>
      <c r="F129" s="5" t="n">
        <f aca="false">IMABS(('PI.Cid'!G129/'PI.Cid'!$AA129)-('PI.Cid'!G$164/'PI.Cid'!$AA$164))</f>
        <v>0.0462745098039216</v>
      </c>
      <c r="G129" s="5" t="n">
        <f aca="false">IMABS(('PI.Cid'!I129/'PI.Cid'!$AA129)-('PI.Cid'!I$164/'PI.Cid'!$AA$164))</f>
        <v>0.0562745098039216</v>
      </c>
      <c r="H129" s="5" t="n">
        <f aca="false">IMABS(('PI.Cid'!J129/'PI.Cid'!$AA129)-('PI.Cid'!J$164/'PI.Cid'!$AA$164))</f>
        <v>0.0556862745098039</v>
      </c>
      <c r="I129" s="5" t="n">
        <f aca="false">IMABS(('PI.Cid'!L129/'PI.Cid'!$AA129)-('PI.Cid'!L$164/'PI.Cid'!$AA$164))</f>
        <v>0.0594117647058824</v>
      </c>
      <c r="J129" s="5" t="n">
        <f aca="false">IMABS(('PI.Cid'!M129/'PI.Cid'!$AA129)-('PI.Cid'!M$164/'PI.Cid'!$AA$164))</f>
        <v>0.0615686274509804</v>
      </c>
      <c r="K129" s="5" t="n">
        <f aca="false">IMABS(('PI.Cid'!O129/'PI.Cid'!$AA129)-('PI.Cid'!O$164/'PI.Cid'!$AA$164))</f>
        <v>0.0643137254901961</v>
      </c>
      <c r="L129" s="5" t="n">
        <f aca="false">IMABS(('PI.Cid'!P129/'PI.Cid'!$AA129)-('PI.Cid'!P$164/'PI.Cid'!$AA$164))</f>
        <v>0.0682352941176471</v>
      </c>
      <c r="M129" s="5" t="n">
        <f aca="false">IMABS(('PI.Cid'!Q129/'PI.Cid'!$AA129)-('PI.Cid'!Q$164/'PI.Cid'!$AA$164))</f>
        <v>0.0596078431372549</v>
      </c>
      <c r="N129" s="5" t="n">
        <f aca="false">IMABS(('PI.Cid'!R129/'PI.Cid'!$AA129)-('PI.Cid'!R$164/'PI.Cid'!$AA$164))</f>
        <v>0.945673140069425</v>
      </c>
      <c r="O129" s="5" t="n">
        <f aca="false">IMABS(('PI.Cid'!T129/'PI.Cid'!$AA129)-('PI.Cid'!T$164/'PI.Cid'!$AA$164))</f>
        <v>0.0611764705882353</v>
      </c>
      <c r="P129" s="5" t="n">
        <f aca="false">IMABS(('PI.Cid'!U129/'PI.Cid'!$AA129)-('PI.Cid'!U$164/'PI.Cid'!$AA$164))</f>
        <v>0.08</v>
      </c>
      <c r="Q129" s="5" t="n">
        <f aca="false">IMABS(('PI.Cid'!V129/'PI.Cid'!$AA129)-('PI.Cid'!V$164/'PI.Cid'!$AA$164))</f>
        <v>0.072156862745098</v>
      </c>
      <c r="R129" s="5" t="n">
        <f aca="false">IMABS(('PI.Cid'!W129/'PI.Cid'!$AA129)-('PI.Cid'!W$164/'PI.Cid'!$AA$164))</f>
        <v>0.0719607843137255</v>
      </c>
      <c r="S129" s="5" t="n">
        <f aca="false">IMABS(('PI.Cid'!Z129/'PI.Cid'!$AA129)-('PI.Cid'!Z$164/'PI.Cid'!$AA$164))</f>
        <v>0.0815686274509804</v>
      </c>
      <c r="T129" s="1" t="n">
        <f aca="false">SUM(C129:S129)</f>
        <v>1.89214372830472</v>
      </c>
    </row>
    <row r="130" customFormat="false" ht="15.75" hidden="false" customHeight="false" outlineLevel="0" collapsed="false">
      <c r="A130" s="19" t="n">
        <v>4112751</v>
      </c>
      <c r="B130" s="1" t="s">
        <v>455</v>
      </c>
      <c r="C130" s="5" t="n">
        <f aca="false">IMABS(('PI.Cid'!D130/'PI.Cid'!$AA130)-('PI.Cid'!D$164/'PI.Cid'!$AA$164))</f>
        <v>0.0368627450980392</v>
      </c>
      <c r="D130" s="5" t="n">
        <f aca="false">IMABS(('PI.Cid'!E130/'PI.Cid'!$AA130)-('PI.Cid'!E$164/'PI.Cid'!$AA$164))</f>
        <v>0.0345098039215686</v>
      </c>
      <c r="E130" s="5" t="n">
        <f aca="false">IMABS(('PI.Cid'!F130/'PI.Cid'!$AA130)-('PI.Cid'!F$164/'PI.Cid'!$AA$164))</f>
        <v>0.96186982777902</v>
      </c>
      <c r="F130" s="5" t="n">
        <f aca="false">IMABS(('PI.Cid'!G130/'PI.Cid'!$AA130)-('PI.Cid'!G$164/'PI.Cid'!$AA$164))</f>
        <v>0.0462745098039216</v>
      </c>
      <c r="G130" s="5" t="n">
        <f aca="false">IMABS(('PI.Cid'!I130/'PI.Cid'!$AA130)-('PI.Cid'!I$164/'PI.Cid'!$AA$164))</f>
        <v>0.0562745098039216</v>
      </c>
      <c r="H130" s="5" t="n">
        <f aca="false">IMABS(('PI.Cid'!J130/'PI.Cid'!$AA130)-('PI.Cid'!J$164/'PI.Cid'!$AA$164))</f>
        <v>0.0556862745098039</v>
      </c>
      <c r="I130" s="5" t="n">
        <f aca="false">IMABS(('PI.Cid'!L130/'PI.Cid'!$AA130)-('PI.Cid'!L$164/'PI.Cid'!$AA$164))</f>
        <v>0.0594117647058824</v>
      </c>
      <c r="J130" s="5" t="n">
        <f aca="false">IMABS(('PI.Cid'!M130/'PI.Cid'!$AA130)-('PI.Cid'!M$164/'PI.Cid'!$AA$164))</f>
        <v>0.0615686274509804</v>
      </c>
      <c r="K130" s="5" t="n">
        <f aca="false">IMABS(('PI.Cid'!O130/'PI.Cid'!$AA130)-('PI.Cid'!O$164/'PI.Cid'!$AA$164))</f>
        <v>0.0643137254901961</v>
      </c>
      <c r="L130" s="5" t="n">
        <f aca="false">IMABS(('PI.Cid'!P130/'PI.Cid'!$AA130)-('PI.Cid'!P$164/'PI.Cid'!$AA$164))</f>
        <v>0.0682352941176471</v>
      </c>
      <c r="M130" s="5" t="n">
        <f aca="false">IMABS(('PI.Cid'!Q130/'PI.Cid'!$AA130)-('PI.Cid'!Q$164/'PI.Cid'!$AA$164))</f>
        <v>0.0596078431372549</v>
      </c>
      <c r="N130" s="5" t="n">
        <f aca="false">IMABS(('PI.Cid'!R130/'PI.Cid'!$AA130)-('PI.Cid'!R$164/'PI.Cid'!$AA$164))</f>
        <v>0.0535294117647059</v>
      </c>
      <c r="O130" s="5" t="n">
        <f aca="false">IMABS(('PI.Cid'!T130/'PI.Cid'!$AA130)-('PI.Cid'!T$164/'PI.Cid'!$AA$164))</f>
        <v>0.0611764705882353</v>
      </c>
      <c r="P130" s="5" t="n">
        <f aca="false">IMABS(('PI.Cid'!U130/'PI.Cid'!$AA130)-('PI.Cid'!U$164/'PI.Cid'!$AA$164))</f>
        <v>0.08</v>
      </c>
      <c r="Q130" s="5" t="n">
        <f aca="false">IMABS(('PI.Cid'!V130/'PI.Cid'!$AA130)-('PI.Cid'!V$164/'PI.Cid'!$AA$164))</f>
        <v>0.072156862745098</v>
      </c>
      <c r="R130" s="5" t="n">
        <f aca="false">IMABS(('PI.Cid'!W130/'PI.Cid'!$AA130)-('PI.Cid'!W$164/'PI.Cid'!$AA$164))</f>
        <v>0.0719607843137255</v>
      </c>
      <c r="S130" s="5" t="n">
        <f aca="false">IMABS(('PI.Cid'!Z130/'PI.Cid'!$AA130)-('PI.Cid'!Z$164/'PI.Cid'!$AA$164))</f>
        <v>0.0815686274509804</v>
      </c>
      <c r="T130" s="1" t="n">
        <f aca="false">SUM(C130:S130)</f>
        <v>1.92500708268098</v>
      </c>
    </row>
    <row r="131" customFormat="false" ht="15.75" hidden="false" customHeight="false" outlineLevel="0" collapsed="false">
      <c r="A131" s="19" t="n">
        <v>4113205</v>
      </c>
      <c r="B131" s="1" t="s">
        <v>351</v>
      </c>
      <c r="C131" s="5" t="n">
        <f aca="false">IMABS(('PI.Cid'!D131/'PI.Cid'!$AA131)-('PI.Cid'!D$164/'PI.Cid'!$AA$164))</f>
        <v>0.0368627450980392</v>
      </c>
      <c r="D131" s="5" t="n">
        <f aca="false">IMABS(('PI.Cid'!E131/'PI.Cid'!$AA131)-('PI.Cid'!E$164/'PI.Cid'!$AA$164))</f>
        <v>0.0345098039215686</v>
      </c>
      <c r="E131" s="5" t="n">
        <f aca="false">IMABS(('PI.Cid'!F131/'PI.Cid'!$AA131)-('PI.Cid'!F$164/'PI.Cid'!$AA$164))</f>
        <v>0.0368627450980392</v>
      </c>
      <c r="F131" s="5" t="n">
        <f aca="false">IMABS(('PI.Cid'!G131/'PI.Cid'!$AA131)-('PI.Cid'!G$164/'PI.Cid'!$AA$164))</f>
        <v>0.0462745098039216</v>
      </c>
      <c r="G131" s="5" t="n">
        <f aca="false">IMABS(('PI.Cid'!I131/'PI.Cid'!$AA131)-('PI.Cid'!I$164/'PI.Cid'!$AA$164))</f>
        <v>0.0562745098039216</v>
      </c>
      <c r="H131" s="5" t="n">
        <f aca="false">IMABS(('PI.Cid'!J131/'PI.Cid'!$AA131)-('PI.Cid'!J$164/'PI.Cid'!$AA$164))</f>
        <v>0.0556862745098039</v>
      </c>
      <c r="I131" s="5" t="n">
        <f aca="false">IMABS(('PI.Cid'!L131/'PI.Cid'!$AA131)-('PI.Cid'!L$164/'PI.Cid'!$AA$164))</f>
        <v>0.0594117647058824</v>
      </c>
      <c r="J131" s="5" t="n">
        <f aca="false">IMABS(('PI.Cid'!M131/'PI.Cid'!$AA131)-('PI.Cid'!M$164/'PI.Cid'!$AA$164))</f>
        <v>0.937590329655832</v>
      </c>
      <c r="K131" s="5" t="n">
        <f aca="false">IMABS(('PI.Cid'!O131/'PI.Cid'!$AA131)-('PI.Cid'!O$164/'PI.Cid'!$AA$164))</f>
        <v>0.0643137254901961</v>
      </c>
      <c r="L131" s="5" t="n">
        <f aca="false">IMABS(('PI.Cid'!P131/'PI.Cid'!$AA131)-('PI.Cid'!P$164/'PI.Cid'!$AA$164))</f>
        <v>0.0682352941176471</v>
      </c>
      <c r="M131" s="5" t="n">
        <f aca="false">IMABS(('PI.Cid'!Q131/'PI.Cid'!$AA131)-('PI.Cid'!Q$164/'PI.Cid'!$AA$164))</f>
        <v>0.0596078431372549</v>
      </c>
      <c r="N131" s="5" t="n">
        <f aca="false">IMABS(('PI.Cid'!R131/'PI.Cid'!$AA131)-('PI.Cid'!R$164/'PI.Cid'!$AA$164))</f>
        <v>0.0535294117647059</v>
      </c>
      <c r="O131" s="5" t="n">
        <f aca="false">IMABS(('PI.Cid'!T131/'PI.Cid'!$AA131)-('PI.Cid'!T$164/'PI.Cid'!$AA$164))</f>
        <v>0.0611764705882353</v>
      </c>
      <c r="P131" s="5" t="n">
        <f aca="false">IMABS(('PI.Cid'!U131/'PI.Cid'!$AA131)-('PI.Cid'!U$164/'PI.Cid'!$AA$164))</f>
        <v>0.08</v>
      </c>
      <c r="Q131" s="5" t="n">
        <f aca="false">IMABS(('PI.Cid'!V131/'PI.Cid'!$AA131)-('PI.Cid'!V$164/'PI.Cid'!$AA$164))</f>
        <v>0.072156862745098</v>
      </c>
      <c r="R131" s="5" t="n">
        <f aca="false">IMABS(('PI.Cid'!W131/'PI.Cid'!$AA131)-('PI.Cid'!W$164/'PI.Cid'!$AA$164))</f>
        <v>0.0719607843137255</v>
      </c>
      <c r="S131" s="5" t="n">
        <f aca="false">IMABS(('PI.Cid'!Z131/'PI.Cid'!$AA131)-('PI.Cid'!Z$164/'PI.Cid'!$AA$164))</f>
        <v>0.0815686274509804</v>
      </c>
      <c r="T131" s="1" t="n">
        <f aca="false">SUM(C131:S131)</f>
        <v>1.87602170220485</v>
      </c>
    </row>
    <row r="132" customFormat="false" ht="15.75" hidden="false" customHeight="false" outlineLevel="0" collapsed="false">
      <c r="A132" s="19" t="n">
        <v>4114104</v>
      </c>
      <c r="B132" s="1" t="s">
        <v>490</v>
      </c>
      <c r="C132" s="5" t="n">
        <f aca="false">IMABS(('PI.Cid'!D132/'PI.Cid'!$AA132)-('PI.Cid'!D$164/'PI.Cid'!$AA$164))</f>
        <v>0.0368627450980392</v>
      </c>
      <c r="D132" s="5" t="n">
        <f aca="false">IMABS(('PI.Cid'!E132/'PI.Cid'!$AA132)-('PI.Cid'!E$164/'PI.Cid'!$AA$164))</f>
        <v>0.0345098039215686</v>
      </c>
      <c r="E132" s="5" t="n">
        <f aca="false">IMABS(('PI.Cid'!F132/'PI.Cid'!$AA132)-('PI.Cid'!F$164/'PI.Cid'!$AA$164))</f>
        <v>0.0368627450980392</v>
      </c>
      <c r="F132" s="5" t="n">
        <f aca="false">IMABS(('PI.Cid'!G132/'PI.Cid'!$AA132)-('PI.Cid'!G$164/'PI.Cid'!$AA$164))</f>
        <v>0.0462745098039216</v>
      </c>
      <c r="G132" s="5" t="n">
        <f aca="false">IMABS(('PI.Cid'!I132/'PI.Cid'!$AA132)-('PI.Cid'!I$164/'PI.Cid'!$AA$164))</f>
        <v>0.0562745098039216</v>
      </c>
      <c r="H132" s="5" t="n">
        <f aca="false">IMABS(('PI.Cid'!J132/'PI.Cid'!$AA132)-('PI.Cid'!J$164/'PI.Cid'!$AA$164))</f>
        <v>0.0556862745098039</v>
      </c>
      <c r="I132" s="5" t="n">
        <f aca="false">IMABS(('PI.Cid'!L132/'PI.Cid'!$AA132)-('PI.Cid'!L$164/'PI.Cid'!$AA$164))</f>
        <v>0.0594117647058824</v>
      </c>
      <c r="J132" s="5" t="n">
        <f aca="false">IMABS(('PI.Cid'!M132/'PI.Cid'!$AA132)-('PI.Cid'!M$164/'PI.Cid'!$AA$164))</f>
        <v>0.0615686274509804</v>
      </c>
      <c r="K132" s="5" t="n">
        <f aca="false">IMABS(('PI.Cid'!O132/'PI.Cid'!$AA132)-('PI.Cid'!O$164/'PI.Cid'!$AA$164))</f>
        <v>0.0643137254901961</v>
      </c>
      <c r="L132" s="5" t="n">
        <f aca="false">IMABS(('PI.Cid'!P132/'PI.Cid'!$AA132)-('PI.Cid'!P$164/'PI.Cid'!$AA$164))</f>
        <v>0.0682352941176471</v>
      </c>
      <c r="M132" s="5" t="n">
        <f aca="false">IMABS(('PI.Cid'!Q132/'PI.Cid'!$AA132)-('PI.Cid'!Q$164/'PI.Cid'!$AA$164))</f>
        <v>0.0596078431372549</v>
      </c>
      <c r="N132" s="5" t="n">
        <f aca="false">IMABS(('PI.Cid'!R132/'PI.Cid'!$AA132)-('PI.Cid'!R$164/'PI.Cid'!$AA$164))</f>
        <v>0.0535294117647059</v>
      </c>
      <c r="O132" s="5" t="n">
        <f aca="false">IMABS(('PI.Cid'!T132/'PI.Cid'!$AA132)-('PI.Cid'!T$164/'PI.Cid'!$AA$164))</f>
        <v>0.0611764705882353</v>
      </c>
      <c r="P132" s="5" t="n">
        <f aca="false">IMABS(('PI.Cid'!U132/'PI.Cid'!$AA132)-('PI.Cid'!U$164/'PI.Cid'!$AA$164))</f>
        <v>0.08</v>
      </c>
      <c r="Q132" s="5" t="n">
        <f aca="false">IMABS(('PI.Cid'!V132/'PI.Cid'!$AA132)-('PI.Cid'!V$164/'PI.Cid'!$AA$164))</f>
        <v>0.072156862745098</v>
      </c>
      <c r="R132" s="5" t="n">
        <f aca="false">IMABS(('PI.Cid'!W132/'PI.Cid'!$AA132)-('PI.Cid'!W$164/'PI.Cid'!$AA$164))</f>
        <v>0.0719607843137255</v>
      </c>
      <c r="S132" s="5" t="n">
        <f aca="false">IMABS(('PI.Cid'!Z132/'PI.Cid'!$AA132)-('PI.Cid'!Z$164/'PI.Cid'!$AA$164))</f>
        <v>0.66843137254902</v>
      </c>
      <c r="T132" s="1" t="n">
        <f aca="false">SUM(C132:S132)</f>
        <v>1.58686274509804</v>
      </c>
    </row>
    <row r="133" customFormat="false" ht="15.75" hidden="false" customHeight="false" outlineLevel="0" collapsed="false">
      <c r="A133" s="19" t="n">
        <v>4114401</v>
      </c>
      <c r="B133" s="1" t="s">
        <v>188</v>
      </c>
      <c r="C133" s="5" t="n">
        <f aca="false">IMABS(('PI.Cid'!D133/'PI.Cid'!$AA133)-('PI.Cid'!D$164/'PI.Cid'!$AA$164))</f>
        <v>0.0368627450980392</v>
      </c>
      <c r="D133" s="5" t="n">
        <f aca="false">IMABS(('PI.Cid'!E133/'PI.Cid'!$AA133)-('PI.Cid'!E$164/'PI.Cid'!$AA$164))</f>
        <v>0.0345098039215686</v>
      </c>
      <c r="E133" s="5" t="n">
        <f aca="false">IMABS(('PI.Cid'!F133/'PI.Cid'!$AA133)-('PI.Cid'!F$164/'PI.Cid'!$AA$164))</f>
        <v>0.0368627450980392</v>
      </c>
      <c r="F133" s="5" t="n">
        <f aca="false">IMABS(('PI.Cid'!G133/'PI.Cid'!$AA133)-('PI.Cid'!G$164/'PI.Cid'!$AA$164))</f>
        <v>0.0462745098039216</v>
      </c>
      <c r="G133" s="5" t="n">
        <f aca="false">IMABS(('PI.Cid'!I133/'PI.Cid'!$AA133)-('PI.Cid'!I$164/'PI.Cid'!$AA$164))</f>
        <v>0.0562745098039216</v>
      </c>
      <c r="H133" s="5" t="n">
        <f aca="false">IMABS(('PI.Cid'!J133/'PI.Cid'!$AA133)-('PI.Cid'!J$164/'PI.Cid'!$AA$164))</f>
        <v>0.0556862745098039</v>
      </c>
      <c r="I133" s="5" t="n">
        <f aca="false">IMABS(('PI.Cid'!L133/'PI.Cid'!$AA133)-('PI.Cid'!L$164/'PI.Cid'!$AA$164))</f>
        <v>0.0594117647058824</v>
      </c>
      <c r="J133" s="5" t="n">
        <f aca="false">IMABS(('PI.Cid'!M133/'PI.Cid'!$AA133)-('PI.Cid'!M$164/'PI.Cid'!$AA$164))</f>
        <v>0.0615686274509804</v>
      </c>
      <c r="K133" s="5" t="n">
        <f aca="false">IMABS(('PI.Cid'!O133/'PI.Cid'!$AA133)-('PI.Cid'!O$164/'PI.Cid'!$AA$164))</f>
        <v>0.0643137254901961</v>
      </c>
      <c r="L133" s="5" t="n">
        <f aca="false">IMABS(('PI.Cid'!P133/'PI.Cid'!$AA133)-('PI.Cid'!P$164/'PI.Cid'!$AA$164))</f>
        <v>0.0682352941176471</v>
      </c>
      <c r="M133" s="5" t="n">
        <f aca="false">IMABS(('PI.Cid'!Q133/'PI.Cid'!$AA133)-('PI.Cid'!Q$164/'PI.Cid'!$AA$164))</f>
        <v>0.0596078431372549</v>
      </c>
      <c r="N133" s="5" t="n">
        <f aca="false">IMABS(('PI.Cid'!R133/'PI.Cid'!$AA133)-('PI.Cid'!R$164/'PI.Cid'!$AA$164))</f>
        <v>0.0535294117647059</v>
      </c>
      <c r="O133" s="5" t="n">
        <f aca="false">IMABS(('PI.Cid'!T133/'PI.Cid'!$AA133)-('PI.Cid'!T$164/'PI.Cid'!$AA$164))</f>
        <v>0.0611764705882353</v>
      </c>
      <c r="P133" s="5" t="n">
        <f aca="false">IMABS(('PI.Cid'!U133/'PI.Cid'!$AA133)-('PI.Cid'!U$164/'PI.Cid'!$AA$164))</f>
        <v>0.08</v>
      </c>
      <c r="Q133" s="5" t="n">
        <f aca="false">IMABS(('PI.Cid'!V133/'PI.Cid'!$AA133)-('PI.Cid'!V$164/'PI.Cid'!$AA$164))</f>
        <v>0.072156862745098</v>
      </c>
      <c r="R133" s="5" t="n">
        <f aca="false">IMABS(('PI.Cid'!W133/'PI.Cid'!$AA133)-('PI.Cid'!W$164/'PI.Cid'!$AA$164))</f>
        <v>0.0719607843137255</v>
      </c>
      <c r="S133" s="5" t="n">
        <f aca="false">IMABS(('PI.Cid'!Z133/'PI.Cid'!$AA133)-('PI.Cid'!Z$164/'PI.Cid'!$AA$164))</f>
        <v>0.66843137254902</v>
      </c>
      <c r="T133" s="1" t="n">
        <f aca="false">SUM(C133:S133)</f>
        <v>1.58686274509804</v>
      </c>
    </row>
    <row r="134" customFormat="false" ht="15.75" hidden="false" customHeight="false" outlineLevel="0" collapsed="false">
      <c r="A134" s="19" t="n">
        <v>4114500</v>
      </c>
      <c r="B134" s="1" t="s">
        <v>243</v>
      </c>
      <c r="C134" s="5" t="n">
        <f aca="false">IMABS(('PI.Cid'!D134/'PI.Cid'!$AA134)-('PI.Cid'!D$164/'PI.Cid'!$AA$164))</f>
        <v>0.0368627450980392</v>
      </c>
      <c r="D134" s="5" t="n">
        <f aca="false">IMABS(('PI.Cid'!E134/'PI.Cid'!$AA134)-('PI.Cid'!E$164/'PI.Cid'!$AA$164))</f>
        <v>0.0345098039215686</v>
      </c>
      <c r="E134" s="5" t="n">
        <f aca="false">IMABS(('PI.Cid'!F134/'PI.Cid'!$AA134)-('PI.Cid'!F$164/'PI.Cid'!$AA$164))</f>
        <v>0.0368627450980392</v>
      </c>
      <c r="F134" s="5" t="n">
        <f aca="false">IMABS(('PI.Cid'!G134/'PI.Cid'!$AA134)-('PI.Cid'!G$164/'PI.Cid'!$AA$164))</f>
        <v>0.0462745098039216</v>
      </c>
      <c r="G134" s="5" t="n">
        <f aca="false">IMABS(('PI.Cid'!I134/'PI.Cid'!$AA134)-('PI.Cid'!I$164/'PI.Cid'!$AA$164))</f>
        <v>0.0562745098039216</v>
      </c>
      <c r="H134" s="5" t="n">
        <f aca="false">IMABS(('PI.Cid'!J134/'PI.Cid'!$AA134)-('PI.Cid'!J$164/'PI.Cid'!$AA$164))</f>
        <v>0.0556862745098039</v>
      </c>
      <c r="I134" s="5" t="n">
        <f aca="false">IMABS(('PI.Cid'!L134/'PI.Cid'!$AA134)-('PI.Cid'!L$164/'PI.Cid'!$AA$164))</f>
        <v>0.0594117647058824</v>
      </c>
      <c r="J134" s="5" t="n">
        <f aca="false">IMABS(('PI.Cid'!M134/'PI.Cid'!$AA134)-('PI.Cid'!M$164/'PI.Cid'!$AA$164))</f>
        <v>0.0615686274509804</v>
      </c>
      <c r="K134" s="5" t="n">
        <f aca="false">IMABS(('PI.Cid'!O134/'PI.Cid'!$AA134)-('PI.Cid'!O$164/'PI.Cid'!$AA$164))</f>
        <v>0.0643137254901961</v>
      </c>
      <c r="L134" s="5" t="n">
        <f aca="false">IMABS(('PI.Cid'!P134/'PI.Cid'!$AA134)-('PI.Cid'!P$164/'PI.Cid'!$AA$164))</f>
        <v>0.0682352941176471</v>
      </c>
      <c r="M134" s="5" t="n">
        <f aca="false">IMABS(('PI.Cid'!Q134/'PI.Cid'!$AA134)-('PI.Cid'!Q$164/'PI.Cid'!$AA$164))</f>
        <v>0.0596078431372549</v>
      </c>
      <c r="N134" s="5" t="n">
        <f aca="false">IMABS(('PI.Cid'!R134/'PI.Cid'!$AA134)-('PI.Cid'!R$164/'PI.Cid'!$AA$164))</f>
        <v>0.0535294117647059</v>
      </c>
      <c r="O134" s="5" t="n">
        <f aca="false">IMABS(('PI.Cid'!T134/'PI.Cid'!$AA134)-('PI.Cid'!T$164/'PI.Cid'!$AA$164))</f>
        <v>0.0611764705882353</v>
      </c>
      <c r="P134" s="5" t="n">
        <f aca="false">IMABS(('PI.Cid'!U134/'PI.Cid'!$AA134)-('PI.Cid'!U$164/'PI.Cid'!$AA$164))</f>
        <v>0.08</v>
      </c>
      <c r="Q134" s="5" t="n">
        <f aca="false">IMABS(('PI.Cid'!V134/'PI.Cid'!$AA134)-('PI.Cid'!V$164/'PI.Cid'!$AA$164))</f>
        <v>0.072156862745098</v>
      </c>
      <c r="R134" s="5" t="n">
        <f aca="false">IMABS(('PI.Cid'!W134/'PI.Cid'!$AA134)-('PI.Cid'!W$164/'PI.Cid'!$AA$164))</f>
        <v>0.0719607843137255</v>
      </c>
      <c r="S134" s="5" t="n">
        <f aca="false">IMABS(('PI.Cid'!Z134/'PI.Cid'!$AA134)-('PI.Cid'!Z$164/'PI.Cid'!$AA$164))</f>
        <v>0.66843137254902</v>
      </c>
      <c r="T134" s="1" t="n">
        <f aca="false">SUM(C134:S134)</f>
        <v>1.58686274509804</v>
      </c>
    </row>
    <row r="135" customFormat="false" ht="15.75" hidden="false" customHeight="false" outlineLevel="0" collapsed="false">
      <c r="A135" s="19" t="n">
        <v>4115002</v>
      </c>
      <c r="B135" s="1" t="s">
        <v>111</v>
      </c>
      <c r="C135" s="5" t="n">
        <f aca="false">IMABS(('PI.Cid'!D135/'PI.Cid'!$AA135)-('PI.Cid'!D$164/'PI.Cid'!$AA$164))</f>
        <v>0.0368627450980392</v>
      </c>
      <c r="D135" s="5" t="n">
        <f aca="false">IMABS(('PI.Cid'!E135/'PI.Cid'!$AA135)-('PI.Cid'!E$164/'PI.Cid'!$AA$164))</f>
        <v>0.0345098039215686</v>
      </c>
      <c r="E135" s="5" t="n">
        <f aca="false">IMABS(('PI.Cid'!F135/'PI.Cid'!$AA135)-('PI.Cid'!F$164/'PI.Cid'!$AA$164))</f>
        <v>0.0368627450980392</v>
      </c>
      <c r="F135" s="5" t="n">
        <f aca="false">IMABS(('PI.Cid'!G135/'PI.Cid'!$AA135)-('PI.Cid'!G$164/'PI.Cid'!$AA$164))</f>
        <v>0.0462745098039216</v>
      </c>
      <c r="G135" s="5" t="n">
        <f aca="false">IMABS(('PI.Cid'!I135/'PI.Cid'!$AA135)-('PI.Cid'!I$164/'PI.Cid'!$AA$164))</f>
        <v>0.0562745098039216</v>
      </c>
      <c r="H135" s="5" t="n">
        <f aca="false">IMABS(('PI.Cid'!J135/'PI.Cid'!$AA135)-('PI.Cid'!J$164/'PI.Cid'!$AA$164))</f>
        <v>0.0556862745098039</v>
      </c>
      <c r="I135" s="5" t="n">
        <f aca="false">IMABS(('PI.Cid'!L135/'PI.Cid'!$AA135)-('PI.Cid'!L$164/'PI.Cid'!$AA$164))</f>
        <v>0.0594117647058824</v>
      </c>
      <c r="J135" s="5" t="n">
        <f aca="false">IMABS(('PI.Cid'!M135/'PI.Cid'!$AA135)-('PI.Cid'!M$164/'PI.Cid'!$AA$164))</f>
        <v>0.0615686274509804</v>
      </c>
      <c r="K135" s="5" t="n">
        <f aca="false">IMABS(('PI.Cid'!O135/'PI.Cid'!$AA135)-('PI.Cid'!O$164/'PI.Cid'!$AA$164))</f>
        <v>0.0643137254901961</v>
      </c>
      <c r="L135" s="5" t="n">
        <f aca="false">IMABS(('PI.Cid'!P135/'PI.Cid'!$AA135)-('PI.Cid'!P$164/'PI.Cid'!$AA$164))</f>
        <v>0.0682352941176471</v>
      </c>
      <c r="M135" s="5" t="n">
        <f aca="false">IMABS(('PI.Cid'!Q135/'PI.Cid'!$AA135)-('PI.Cid'!Q$164/'PI.Cid'!$AA$164))</f>
        <v>0.0596078431372549</v>
      </c>
      <c r="N135" s="5" t="n">
        <f aca="false">IMABS(('PI.Cid'!R135/'PI.Cid'!$AA135)-('PI.Cid'!R$164/'PI.Cid'!$AA$164))</f>
        <v>0.0535294117647059</v>
      </c>
      <c r="O135" s="5" t="n">
        <f aca="false">IMABS(('PI.Cid'!T135/'PI.Cid'!$AA135)-('PI.Cid'!T$164/'PI.Cid'!$AA$164))</f>
        <v>0.0611764705882353</v>
      </c>
      <c r="P135" s="5" t="n">
        <f aca="false">IMABS(('PI.Cid'!U135/'PI.Cid'!$AA135)-('PI.Cid'!U$164/'PI.Cid'!$AA$164))</f>
        <v>0.08</v>
      </c>
      <c r="Q135" s="5" t="n">
        <f aca="false">IMABS(('PI.Cid'!V135/'PI.Cid'!$AA135)-('PI.Cid'!V$164/'PI.Cid'!$AA$164))</f>
        <v>0.072156862745098</v>
      </c>
      <c r="R135" s="5" t="n">
        <f aca="false">IMABS(('PI.Cid'!W135/'PI.Cid'!$AA135)-('PI.Cid'!W$164/'PI.Cid'!$AA$164))</f>
        <v>0.0719607843137255</v>
      </c>
      <c r="S135" s="5" t="n">
        <f aca="false">IMABS(('PI.Cid'!Z135/'PI.Cid'!$AA135)-('PI.Cid'!Z$164/'PI.Cid'!$AA$164))</f>
        <v>0.66843137254902</v>
      </c>
      <c r="T135" s="1" t="n">
        <f aca="false">SUM(C135:S135)</f>
        <v>1.58686274509804</v>
      </c>
    </row>
    <row r="136" customFormat="false" ht="15.75" hidden="false" customHeight="false" outlineLevel="0" collapsed="false">
      <c r="A136" s="19" t="n">
        <v>4115705</v>
      </c>
      <c r="B136" s="1" t="s">
        <v>406</v>
      </c>
      <c r="C136" s="5" t="n">
        <f aca="false">IMABS(('PI.Cid'!D136/'PI.Cid'!$AA136)-('PI.Cid'!D$164/'PI.Cid'!$AA$164))</f>
        <v>0.96186982777902</v>
      </c>
      <c r="D136" s="5" t="n">
        <f aca="false">IMABS(('PI.Cid'!E136/'PI.Cid'!$AA136)-('PI.Cid'!E$164/'PI.Cid'!$AA$164))</f>
        <v>0.0345098039215686</v>
      </c>
      <c r="E136" s="5" t="n">
        <f aca="false">IMABS(('PI.Cid'!F136/'PI.Cid'!$AA136)-('PI.Cid'!F$164/'PI.Cid'!$AA$164))</f>
        <v>0.0368627450980392</v>
      </c>
      <c r="F136" s="5" t="n">
        <f aca="false">IMABS(('PI.Cid'!G136/'PI.Cid'!$AA136)-('PI.Cid'!G$164/'PI.Cid'!$AA$164))</f>
        <v>0.0462745098039216</v>
      </c>
      <c r="G136" s="5" t="n">
        <f aca="false">IMABS(('PI.Cid'!I136/'PI.Cid'!$AA136)-('PI.Cid'!I$164/'PI.Cid'!$AA$164))</f>
        <v>0.0562745098039216</v>
      </c>
      <c r="H136" s="5" t="n">
        <f aca="false">IMABS(('PI.Cid'!J136/'PI.Cid'!$AA136)-('PI.Cid'!J$164/'PI.Cid'!$AA$164))</f>
        <v>0.0556862745098039</v>
      </c>
      <c r="I136" s="5" t="n">
        <f aca="false">IMABS(('PI.Cid'!L136/'PI.Cid'!$AA136)-('PI.Cid'!L$164/'PI.Cid'!$AA$164))</f>
        <v>0.0594117647058824</v>
      </c>
      <c r="J136" s="5" t="n">
        <f aca="false">IMABS(('PI.Cid'!M136/'PI.Cid'!$AA136)-('PI.Cid'!M$164/'PI.Cid'!$AA$164))</f>
        <v>0.0615686274509804</v>
      </c>
      <c r="K136" s="5" t="n">
        <f aca="false">IMABS(('PI.Cid'!O136/'PI.Cid'!$AA136)-('PI.Cid'!O$164/'PI.Cid'!$AA$164))</f>
        <v>0.0643137254901961</v>
      </c>
      <c r="L136" s="5" t="n">
        <f aca="false">IMABS(('PI.Cid'!P136/'PI.Cid'!$AA136)-('PI.Cid'!P$164/'PI.Cid'!$AA$164))</f>
        <v>0.0682352941176471</v>
      </c>
      <c r="M136" s="5" t="n">
        <f aca="false">IMABS(('PI.Cid'!Q136/'PI.Cid'!$AA136)-('PI.Cid'!Q$164/'PI.Cid'!$AA$164))</f>
        <v>0.0596078431372549</v>
      </c>
      <c r="N136" s="5" t="n">
        <f aca="false">IMABS(('PI.Cid'!R136/'PI.Cid'!$AA136)-('PI.Cid'!R$164/'PI.Cid'!$AA$164))</f>
        <v>0.0535294117647059</v>
      </c>
      <c r="O136" s="5" t="n">
        <f aca="false">IMABS(('PI.Cid'!T136/'PI.Cid'!$AA136)-('PI.Cid'!T$164/'PI.Cid'!$AA$164))</f>
        <v>0.0611764705882353</v>
      </c>
      <c r="P136" s="5" t="n">
        <f aca="false">IMABS(('PI.Cid'!U136/'PI.Cid'!$AA136)-('PI.Cid'!U$164/'PI.Cid'!$AA$164))</f>
        <v>0.08</v>
      </c>
      <c r="Q136" s="5" t="n">
        <f aca="false">IMABS(('PI.Cid'!V136/'PI.Cid'!$AA136)-('PI.Cid'!V$164/'PI.Cid'!$AA$164))</f>
        <v>0.072156862745098</v>
      </c>
      <c r="R136" s="5" t="n">
        <f aca="false">IMABS(('PI.Cid'!W136/'PI.Cid'!$AA136)-('PI.Cid'!W$164/'PI.Cid'!$AA$164))</f>
        <v>0.0719607843137255</v>
      </c>
      <c r="S136" s="5" t="n">
        <f aca="false">IMABS(('PI.Cid'!Z136/'PI.Cid'!$AA136)-('PI.Cid'!Z$164/'PI.Cid'!$AA$164))</f>
        <v>0.0815686274509804</v>
      </c>
      <c r="T136" s="1" t="n">
        <f aca="false">SUM(C136:S136)</f>
        <v>1.92500708268098</v>
      </c>
    </row>
    <row r="137" customFormat="false" ht="15.75" hidden="false" customHeight="false" outlineLevel="0" collapsed="false">
      <c r="A137" s="19" t="n">
        <v>4116208</v>
      </c>
      <c r="B137" s="1" t="s">
        <v>402</v>
      </c>
      <c r="C137" s="5" t="n">
        <f aca="false">IMABS(('PI.Cid'!D137/'PI.Cid'!$AA137)-('PI.Cid'!D$164/'PI.Cid'!$AA$164))</f>
        <v>0.0368627450980392</v>
      </c>
      <c r="D137" s="5" t="n">
        <f aca="false">IMABS(('PI.Cid'!E137/'PI.Cid'!$AA137)-('PI.Cid'!E$164/'PI.Cid'!$AA$164))</f>
        <v>0.0345098039215686</v>
      </c>
      <c r="E137" s="5" t="n">
        <f aca="false">IMABS(('PI.Cid'!F137/'PI.Cid'!$AA137)-('PI.Cid'!F$164/'PI.Cid'!$AA$164))</f>
        <v>0.0368627450980392</v>
      </c>
      <c r="F137" s="5" t="n">
        <f aca="false">IMABS(('PI.Cid'!G137/'PI.Cid'!$AA137)-('PI.Cid'!G$164/'PI.Cid'!$AA$164))</f>
        <v>0.952458063073138</v>
      </c>
      <c r="G137" s="5" t="n">
        <f aca="false">IMABS(('PI.Cid'!I137/'PI.Cid'!$AA137)-('PI.Cid'!I$164/'PI.Cid'!$AA$164))</f>
        <v>0.0562745098039216</v>
      </c>
      <c r="H137" s="5" t="n">
        <f aca="false">IMABS(('PI.Cid'!J137/'PI.Cid'!$AA137)-('PI.Cid'!J$164/'PI.Cid'!$AA$164))</f>
        <v>0.0556862745098039</v>
      </c>
      <c r="I137" s="5" t="n">
        <f aca="false">IMABS(('PI.Cid'!L137/'PI.Cid'!$AA137)-('PI.Cid'!L$164/'PI.Cid'!$AA$164))</f>
        <v>0.0594117647058824</v>
      </c>
      <c r="J137" s="5" t="n">
        <f aca="false">IMABS(('PI.Cid'!M137/'PI.Cid'!$AA137)-('PI.Cid'!M$164/'PI.Cid'!$AA$164))</f>
        <v>0.0615686274509804</v>
      </c>
      <c r="K137" s="5" t="n">
        <f aca="false">IMABS(('PI.Cid'!O137/'PI.Cid'!$AA137)-('PI.Cid'!O$164/'PI.Cid'!$AA$164))</f>
        <v>0.0643137254901961</v>
      </c>
      <c r="L137" s="5" t="n">
        <f aca="false">IMABS(('PI.Cid'!P137/'PI.Cid'!$AA137)-('PI.Cid'!P$164/'PI.Cid'!$AA$164))</f>
        <v>0.0682352941176471</v>
      </c>
      <c r="M137" s="5" t="n">
        <f aca="false">IMABS(('PI.Cid'!Q137/'PI.Cid'!$AA137)-('PI.Cid'!Q$164/'PI.Cid'!$AA$164))</f>
        <v>0.0596078431372549</v>
      </c>
      <c r="N137" s="5" t="n">
        <f aca="false">IMABS(('PI.Cid'!R137/'PI.Cid'!$AA137)-('PI.Cid'!R$164/'PI.Cid'!$AA$164))</f>
        <v>0.0535294117647059</v>
      </c>
      <c r="O137" s="5" t="n">
        <f aca="false">IMABS(('PI.Cid'!T137/'PI.Cid'!$AA137)-('PI.Cid'!T$164/'PI.Cid'!$AA$164))</f>
        <v>0.0611764705882353</v>
      </c>
      <c r="P137" s="5" t="n">
        <f aca="false">IMABS(('PI.Cid'!U137/'PI.Cid'!$AA137)-('PI.Cid'!U$164/'PI.Cid'!$AA$164))</f>
        <v>0.08</v>
      </c>
      <c r="Q137" s="5" t="n">
        <f aca="false">IMABS(('PI.Cid'!V137/'PI.Cid'!$AA137)-('PI.Cid'!V$164/'PI.Cid'!$AA$164))</f>
        <v>0.072156862745098</v>
      </c>
      <c r="R137" s="5" t="n">
        <f aca="false">IMABS(('PI.Cid'!W137/'PI.Cid'!$AA137)-('PI.Cid'!W$164/'PI.Cid'!$AA$164))</f>
        <v>0.0719607843137255</v>
      </c>
      <c r="S137" s="5" t="n">
        <f aca="false">IMABS(('PI.Cid'!Z137/'PI.Cid'!$AA137)-('PI.Cid'!Z$164/'PI.Cid'!$AA$164))</f>
        <v>0.0815686274509804</v>
      </c>
      <c r="T137" s="1" t="n">
        <f aca="false">SUM(C137:S137)</f>
        <v>1.90618355326922</v>
      </c>
    </row>
    <row r="138" customFormat="false" ht="15.75" hidden="false" customHeight="false" outlineLevel="0" collapsed="false">
      <c r="A138" s="19" t="n">
        <v>4116406</v>
      </c>
      <c r="B138" s="1" t="s">
        <v>456</v>
      </c>
      <c r="C138" s="5" t="n">
        <f aca="false">IMABS(('PI.Cid'!D138/'PI.Cid'!$AA138)-('PI.Cid'!D$164/'PI.Cid'!$AA$164))</f>
        <v>0.0368627450980392</v>
      </c>
      <c r="D138" s="5" t="n">
        <f aca="false">IMABS(('PI.Cid'!E138/'PI.Cid'!$AA138)-('PI.Cid'!E$164/'PI.Cid'!$AA$164))</f>
        <v>0.0345098039215686</v>
      </c>
      <c r="E138" s="5" t="n">
        <f aca="false">IMABS(('PI.Cid'!F138/'PI.Cid'!$AA138)-('PI.Cid'!F$164/'PI.Cid'!$AA$164))</f>
        <v>0.0368627450980392</v>
      </c>
      <c r="F138" s="5" t="n">
        <f aca="false">IMABS(('PI.Cid'!G138/'PI.Cid'!$AA138)-('PI.Cid'!G$164/'PI.Cid'!$AA$164))</f>
        <v>0.0462745098039216</v>
      </c>
      <c r="G138" s="5" t="n">
        <f aca="false">IMABS(('PI.Cid'!I138/'PI.Cid'!$AA138)-('PI.Cid'!I$164/'PI.Cid'!$AA$164))</f>
        <v>0.0562745098039216</v>
      </c>
      <c r="H138" s="5" t="n">
        <f aca="false">IMABS(('PI.Cid'!J138/'PI.Cid'!$AA138)-('PI.Cid'!J$164/'PI.Cid'!$AA$164))</f>
        <v>0.0556862745098039</v>
      </c>
      <c r="I138" s="5" t="n">
        <f aca="false">IMABS(('PI.Cid'!L138/'PI.Cid'!$AA138)-('PI.Cid'!L$164/'PI.Cid'!$AA$164))</f>
        <v>0.0594117647058824</v>
      </c>
      <c r="J138" s="5" t="n">
        <f aca="false">IMABS(('PI.Cid'!M138/'PI.Cid'!$AA138)-('PI.Cid'!M$164/'PI.Cid'!$AA$164))</f>
        <v>0.0615686274509804</v>
      </c>
      <c r="K138" s="5" t="n">
        <f aca="false">IMABS(('PI.Cid'!O138/'PI.Cid'!$AA138)-('PI.Cid'!O$164/'PI.Cid'!$AA$164))</f>
        <v>0.0643137254901961</v>
      </c>
      <c r="L138" s="5" t="n">
        <f aca="false">IMABS(('PI.Cid'!P138/'PI.Cid'!$AA138)-('PI.Cid'!P$164/'PI.Cid'!$AA$164))</f>
        <v>0.930967257716484</v>
      </c>
      <c r="M138" s="5" t="n">
        <f aca="false">IMABS(('PI.Cid'!Q138/'PI.Cid'!$AA138)-('PI.Cid'!Q$164/'PI.Cid'!$AA$164))</f>
        <v>0.0596078431372549</v>
      </c>
      <c r="N138" s="5" t="n">
        <f aca="false">IMABS(('PI.Cid'!R138/'PI.Cid'!$AA138)-('PI.Cid'!R$164/'PI.Cid'!$AA$164))</f>
        <v>0.0535294117647059</v>
      </c>
      <c r="O138" s="5" t="n">
        <f aca="false">IMABS(('PI.Cid'!T138/'PI.Cid'!$AA138)-('PI.Cid'!T$164/'PI.Cid'!$AA$164))</f>
        <v>0.0611764705882353</v>
      </c>
      <c r="P138" s="5" t="n">
        <f aca="false">IMABS(('PI.Cid'!U138/'PI.Cid'!$AA138)-('PI.Cid'!U$164/'PI.Cid'!$AA$164))</f>
        <v>0.08</v>
      </c>
      <c r="Q138" s="5" t="n">
        <f aca="false">IMABS(('PI.Cid'!V138/'PI.Cid'!$AA138)-('PI.Cid'!V$164/'PI.Cid'!$AA$164))</f>
        <v>0.072156862745098</v>
      </c>
      <c r="R138" s="5" t="n">
        <f aca="false">IMABS(('PI.Cid'!W138/'PI.Cid'!$AA138)-('PI.Cid'!W$164/'PI.Cid'!$AA$164))</f>
        <v>0.0719607843137255</v>
      </c>
      <c r="S138" s="5" t="n">
        <f aca="false">IMABS(('PI.Cid'!Z138/'PI.Cid'!$AA138)-('PI.Cid'!Z$164/'PI.Cid'!$AA$164))</f>
        <v>0.0815686274509804</v>
      </c>
      <c r="T138" s="1" t="n">
        <f aca="false">SUM(C138:S138)</f>
        <v>1.86273196359884</v>
      </c>
    </row>
    <row r="139" customFormat="false" ht="15.75" hidden="false" customHeight="false" outlineLevel="0" collapsed="false">
      <c r="A139" s="19" t="n">
        <v>4117222</v>
      </c>
      <c r="B139" s="1" t="s">
        <v>27</v>
      </c>
      <c r="C139" s="5" t="n">
        <f aca="false">IMABS(('PI.Cid'!D139/'PI.Cid'!$AA139)-('PI.Cid'!D$164/'PI.Cid'!$AA$164))</f>
        <v>0.0368627450980392</v>
      </c>
      <c r="D139" s="5" t="n">
        <f aca="false">IMABS(('PI.Cid'!E139/'PI.Cid'!$AA139)-('PI.Cid'!E$164/'PI.Cid'!$AA$164))</f>
        <v>0.0345098039215686</v>
      </c>
      <c r="E139" s="5" t="n">
        <f aca="false">IMABS(('PI.Cid'!F139/'PI.Cid'!$AA139)-('PI.Cid'!F$164/'PI.Cid'!$AA$164))</f>
        <v>0.0368627450980392</v>
      </c>
      <c r="F139" s="5" t="n">
        <f aca="false">IMABS(('PI.Cid'!G139/'PI.Cid'!$AA139)-('PI.Cid'!G$164/'PI.Cid'!$AA$164))</f>
        <v>0.0462745098039216</v>
      </c>
      <c r="G139" s="5" t="n">
        <f aca="false">IMABS(('PI.Cid'!I139/'PI.Cid'!$AA139)-('PI.Cid'!I$164/'PI.Cid'!$AA$164))</f>
        <v>0.0562745098039216</v>
      </c>
      <c r="H139" s="5" t="n">
        <f aca="false">IMABS(('PI.Cid'!J139/'PI.Cid'!$AA139)-('PI.Cid'!J$164/'PI.Cid'!$AA$164))</f>
        <v>0.0556862745098039</v>
      </c>
      <c r="I139" s="5" t="n">
        <f aca="false">IMABS(('PI.Cid'!L139/'PI.Cid'!$AA139)-('PI.Cid'!L$164/'PI.Cid'!$AA$164))</f>
        <v>0.689957453124227</v>
      </c>
      <c r="J139" s="5" t="n">
        <f aca="false">IMABS(('PI.Cid'!M139/'PI.Cid'!$AA139)-('PI.Cid'!M$164/'PI.Cid'!$AA$164))</f>
        <v>0.0615686274509804</v>
      </c>
      <c r="K139" s="5" t="n">
        <f aca="false">IMABS(('PI.Cid'!O139/'PI.Cid'!$AA139)-('PI.Cid'!O$164/'PI.Cid'!$AA$164))</f>
        <v>0.0643137254901961</v>
      </c>
      <c r="L139" s="5" t="n">
        <f aca="false">IMABS(('PI.Cid'!P139/'PI.Cid'!$AA139)-('PI.Cid'!P$164/'PI.Cid'!$AA$164))</f>
        <v>0.0682352941176471</v>
      </c>
      <c r="M139" s="5" t="n">
        <f aca="false">IMABS(('PI.Cid'!Q139/'PI.Cid'!$AA139)-('PI.Cid'!Q$164/'PI.Cid'!$AA$164))</f>
        <v>0.0596078431372549</v>
      </c>
      <c r="N139" s="5" t="n">
        <f aca="false">IMABS(('PI.Cid'!R139/'PI.Cid'!$AA139)-('PI.Cid'!R$164/'PI.Cid'!$AA$164))</f>
        <v>0.0535294117647059</v>
      </c>
      <c r="O139" s="5" t="n">
        <f aca="false">IMABS(('PI.Cid'!T139/'PI.Cid'!$AA139)-('PI.Cid'!T$164/'PI.Cid'!$AA$164))</f>
        <v>0.0611764705882353</v>
      </c>
      <c r="P139" s="5" t="n">
        <f aca="false">IMABS(('PI.Cid'!U139/'PI.Cid'!$AA139)-('PI.Cid'!U$164/'PI.Cid'!$AA$164))</f>
        <v>0.08</v>
      </c>
      <c r="Q139" s="5" t="n">
        <f aca="false">IMABS(('PI.Cid'!V139/'PI.Cid'!$AA139)-('PI.Cid'!V$164/'PI.Cid'!$AA$164))</f>
        <v>0.072156862745098</v>
      </c>
      <c r="R139" s="5" t="n">
        <f aca="false">IMABS(('PI.Cid'!W139/'PI.Cid'!$AA139)-('PI.Cid'!W$164/'PI.Cid'!$AA$164))</f>
        <v>0.0719607843137255</v>
      </c>
      <c r="S139" s="5" t="n">
        <f aca="false">IMABS(('PI.Cid'!Z139/'PI.Cid'!$AA139)-('PI.Cid'!Z$164/'PI.Cid'!$AA$164))</f>
        <v>0.0815686274509804</v>
      </c>
      <c r="T139" s="1" t="n">
        <f aca="false">SUM(C139:S139)</f>
        <v>1.63054568841835</v>
      </c>
    </row>
    <row r="140" customFormat="false" ht="15.75" hidden="false" customHeight="false" outlineLevel="0" collapsed="false">
      <c r="A140" s="19" t="s">
        <v>457</v>
      </c>
      <c r="B140" s="1" t="s">
        <v>189</v>
      </c>
      <c r="C140" s="5" t="n">
        <f aca="false">IMABS(('PI.Cid'!D140/'PI.Cid'!$AA140)-('PI.Cid'!D$164/'PI.Cid'!$AA$164))</f>
        <v>0.0368627450980392</v>
      </c>
      <c r="D140" s="5" t="n">
        <f aca="false">IMABS(('PI.Cid'!E140/'PI.Cid'!$AA140)-('PI.Cid'!E$164/'PI.Cid'!$AA$164))</f>
        <v>0.0345098039215686</v>
      </c>
      <c r="E140" s="5" t="n">
        <f aca="false">IMABS(('PI.Cid'!F140/'PI.Cid'!$AA140)-('PI.Cid'!F$164/'PI.Cid'!$AA$164))</f>
        <v>0.0368627450980392</v>
      </c>
      <c r="F140" s="5" t="n">
        <f aca="false">IMABS(('PI.Cid'!G140/'PI.Cid'!$AA140)-('PI.Cid'!G$164/'PI.Cid'!$AA$164))</f>
        <v>0.0462745098039216</v>
      </c>
      <c r="G140" s="5" t="n">
        <f aca="false">IMABS(('PI.Cid'!I140/'PI.Cid'!$AA140)-('PI.Cid'!I$164/'PI.Cid'!$AA$164))</f>
        <v>0.0562745098039216</v>
      </c>
      <c r="H140" s="5" t="n">
        <f aca="false">IMABS(('PI.Cid'!J140/'PI.Cid'!$AA140)-('PI.Cid'!J$164/'PI.Cid'!$AA$164))</f>
        <v>0.0556862745098039</v>
      </c>
      <c r="I140" s="5" t="n">
        <f aca="false">IMABS(('PI.Cid'!L140/'PI.Cid'!$AA140)-('PI.Cid'!L$164/'PI.Cid'!$AA$164))</f>
        <v>0.0594117647058824</v>
      </c>
      <c r="J140" s="5" t="n">
        <f aca="false">IMABS(('PI.Cid'!M140/'PI.Cid'!$AA140)-('PI.Cid'!M$164/'PI.Cid'!$AA$164))</f>
        <v>0.0615686274509804</v>
      </c>
      <c r="K140" s="5" t="n">
        <f aca="false">IMABS(('PI.Cid'!O140/'PI.Cid'!$AA140)-('PI.Cid'!O$164/'PI.Cid'!$AA$164))</f>
        <v>0.934888826343935</v>
      </c>
      <c r="L140" s="5" t="n">
        <f aca="false">IMABS(('PI.Cid'!P140/'PI.Cid'!$AA140)-('PI.Cid'!P$164/'PI.Cid'!$AA$164))</f>
        <v>0.0682352941176471</v>
      </c>
      <c r="M140" s="5" t="n">
        <f aca="false">IMABS(('PI.Cid'!Q140/'PI.Cid'!$AA140)-('PI.Cid'!Q$164/'PI.Cid'!$AA$164))</f>
        <v>0.0596078431372549</v>
      </c>
      <c r="N140" s="5" t="n">
        <f aca="false">IMABS(('PI.Cid'!R140/'PI.Cid'!$AA140)-('PI.Cid'!R$164/'PI.Cid'!$AA$164))</f>
        <v>0.0535294117647059</v>
      </c>
      <c r="O140" s="5" t="n">
        <f aca="false">IMABS(('PI.Cid'!T140/'PI.Cid'!$AA140)-('PI.Cid'!T$164/'PI.Cid'!$AA$164))</f>
        <v>0.0611764705882353</v>
      </c>
      <c r="P140" s="5" t="n">
        <f aca="false">IMABS(('PI.Cid'!U140/'PI.Cid'!$AA140)-('PI.Cid'!U$164/'PI.Cid'!$AA$164))</f>
        <v>0.08</v>
      </c>
      <c r="Q140" s="5" t="n">
        <f aca="false">IMABS(('PI.Cid'!V140/'PI.Cid'!$AA140)-('PI.Cid'!V$164/'PI.Cid'!$AA$164))</f>
        <v>0.072156862745098</v>
      </c>
      <c r="R140" s="5" t="n">
        <f aca="false">IMABS(('PI.Cid'!W140/'PI.Cid'!$AA140)-('PI.Cid'!W$164/'PI.Cid'!$AA$164))</f>
        <v>0.0719607843137255</v>
      </c>
      <c r="S140" s="5" t="n">
        <f aca="false">IMABS(('PI.Cid'!Z140/'PI.Cid'!$AA140)-('PI.Cid'!Z$164/'PI.Cid'!$AA$164))</f>
        <v>0.0815686274509804</v>
      </c>
      <c r="T140" s="1" t="n">
        <f aca="false">SUM(C140:S140)</f>
        <v>1.87057510085374</v>
      </c>
    </row>
    <row r="141" customFormat="false" ht="15.75" hidden="false" customHeight="false" outlineLevel="0" collapsed="false">
      <c r="A141" s="19" t="n">
        <v>4118808</v>
      </c>
      <c r="B141" s="1" t="s">
        <v>174</v>
      </c>
      <c r="C141" s="5" t="n">
        <f aca="false">IMABS(('PI.Cid'!D141/'PI.Cid'!$AA141)-('PI.Cid'!D$164/'PI.Cid'!$AA$164))</f>
        <v>0.0368627450980392</v>
      </c>
      <c r="D141" s="5" t="n">
        <f aca="false">IMABS(('PI.Cid'!E141/'PI.Cid'!$AA141)-('PI.Cid'!E$164/'PI.Cid'!$AA$164))</f>
        <v>0.0345098039215686</v>
      </c>
      <c r="E141" s="5" t="n">
        <f aca="false">IMABS(('PI.Cid'!F141/'PI.Cid'!$AA141)-('PI.Cid'!F$164/'PI.Cid'!$AA$164))</f>
        <v>0.0368627450980392</v>
      </c>
      <c r="F141" s="5" t="n">
        <f aca="false">IMABS(('PI.Cid'!G141/'PI.Cid'!$AA141)-('PI.Cid'!G$164/'PI.Cid'!$AA$164))</f>
        <v>0.0462745098039216</v>
      </c>
      <c r="G141" s="5" t="n">
        <f aca="false">IMABS(('PI.Cid'!I141/'PI.Cid'!$AA141)-('PI.Cid'!I$164/'PI.Cid'!$AA$164))</f>
        <v>0.0562745098039216</v>
      </c>
      <c r="H141" s="5" t="n">
        <f aca="false">IMABS(('PI.Cid'!J141/'PI.Cid'!$AA141)-('PI.Cid'!J$164/'PI.Cid'!$AA$164))</f>
        <v>0.0556862745098039</v>
      </c>
      <c r="I141" s="5" t="n">
        <f aca="false">IMABS(('PI.Cid'!L141/'PI.Cid'!$AA141)-('PI.Cid'!L$164/'PI.Cid'!$AA$164))</f>
        <v>0.0594117647058824</v>
      </c>
      <c r="J141" s="5" t="n">
        <f aca="false">IMABS(('PI.Cid'!M141/'PI.Cid'!$AA141)-('PI.Cid'!M$164/'PI.Cid'!$AA$164))</f>
        <v>0.0615686274509804</v>
      </c>
      <c r="K141" s="5" t="n">
        <f aca="false">IMABS(('PI.Cid'!O141/'PI.Cid'!$AA141)-('PI.Cid'!O$164/'PI.Cid'!$AA$164))</f>
        <v>0.0643137254901961</v>
      </c>
      <c r="L141" s="5" t="n">
        <f aca="false">IMABS(('PI.Cid'!P141/'PI.Cid'!$AA141)-('PI.Cid'!P$164/'PI.Cid'!$AA$164))</f>
        <v>0.930967257716484</v>
      </c>
      <c r="M141" s="5" t="n">
        <f aca="false">IMABS(('PI.Cid'!Q141/'PI.Cid'!$AA141)-('PI.Cid'!Q$164/'PI.Cid'!$AA$164))</f>
        <v>0.0596078431372549</v>
      </c>
      <c r="N141" s="5" t="n">
        <f aca="false">IMABS(('PI.Cid'!R141/'PI.Cid'!$AA141)-('PI.Cid'!R$164/'PI.Cid'!$AA$164))</f>
        <v>0.0535294117647059</v>
      </c>
      <c r="O141" s="5" t="n">
        <f aca="false">IMABS(('PI.Cid'!T141/'PI.Cid'!$AA141)-('PI.Cid'!T$164/'PI.Cid'!$AA$164))</f>
        <v>0.0611764705882353</v>
      </c>
      <c r="P141" s="5" t="n">
        <f aca="false">IMABS(('PI.Cid'!U141/'PI.Cid'!$AA141)-('PI.Cid'!U$164/'PI.Cid'!$AA$164))</f>
        <v>0.08</v>
      </c>
      <c r="Q141" s="5" t="n">
        <f aca="false">IMABS(('PI.Cid'!V141/'PI.Cid'!$AA141)-('PI.Cid'!V$164/'PI.Cid'!$AA$164))</f>
        <v>0.072156862745098</v>
      </c>
      <c r="R141" s="5" t="n">
        <f aca="false">IMABS(('PI.Cid'!W141/'PI.Cid'!$AA141)-('PI.Cid'!W$164/'PI.Cid'!$AA$164))</f>
        <v>0.0719607843137255</v>
      </c>
      <c r="S141" s="5" t="n">
        <f aca="false">IMABS(('PI.Cid'!Z141/'PI.Cid'!$AA141)-('PI.Cid'!Z$164/'PI.Cid'!$AA$164))</f>
        <v>0.0815686274509804</v>
      </c>
      <c r="T141" s="1" t="n">
        <f aca="false">SUM(C141:S141)</f>
        <v>1.86273196359884</v>
      </c>
    </row>
    <row r="142" customFormat="false" ht="15.75" hidden="false" customHeight="false" outlineLevel="0" collapsed="false">
      <c r="A142" s="19" t="n">
        <v>4118907</v>
      </c>
      <c r="B142" s="1" t="s">
        <v>491</v>
      </c>
      <c r="C142" s="5" t="n">
        <f aca="false">IMABS(('PI.Cid'!D142/'PI.Cid'!$AA142)-('PI.Cid'!D$164/'PI.Cid'!$AA$164))</f>
        <v>0.0368627450980392</v>
      </c>
      <c r="D142" s="5" t="n">
        <f aca="false">IMABS(('PI.Cid'!E142/'PI.Cid'!$AA142)-('PI.Cid'!E$164/'PI.Cid'!$AA$164))</f>
        <v>0.0345098039215686</v>
      </c>
      <c r="E142" s="5" t="n">
        <f aca="false">IMABS(('PI.Cid'!F142/'PI.Cid'!$AA142)-('PI.Cid'!F$164/'PI.Cid'!$AA$164))</f>
        <v>0.0368627450980392</v>
      </c>
      <c r="F142" s="5" t="n">
        <f aca="false">IMABS(('PI.Cid'!G142/'PI.Cid'!$AA142)-('PI.Cid'!G$164/'PI.Cid'!$AA$164))</f>
        <v>0.0462745098039216</v>
      </c>
      <c r="G142" s="5" t="n">
        <f aca="false">IMABS(('PI.Cid'!I142/'PI.Cid'!$AA142)-('PI.Cid'!I$164/'PI.Cid'!$AA$164))</f>
        <v>0.0562745098039216</v>
      </c>
      <c r="H142" s="5" t="n">
        <f aca="false">IMABS(('PI.Cid'!J142/'PI.Cid'!$AA142)-('PI.Cid'!J$164/'PI.Cid'!$AA$164))</f>
        <v>0.0556862745098039</v>
      </c>
      <c r="I142" s="5" t="n">
        <f aca="false">IMABS(('PI.Cid'!L142/'PI.Cid'!$AA142)-('PI.Cid'!L$164/'PI.Cid'!$AA$164))</f>
        <v>0.0594117647058824</v>
      </c>
      <c r="J142" s="5" t="n">
        <f aca="false">IMABS(('PI.Cid'!M142/'PI.Cid'!$AA142)-('PI.Cid'!M$164/'PI.Cid'!$AA$164))</f>
        <v>0.0615686274509804</v>
      </c>
      <c r="K142" s="5" t="n">
        <f aca="false">IMABS(('PI.Cid'!O142/'PI.Cid'!$AA142)-('PI.Cid'!O$164/'PI.Cid'!$AA$164))</f>
        <v>0.0643137254901961</v>
      </c>
      <c r="L142" s="5" t="n">
        <f aca="false">IMABS(('PI.Cid'!P142/'PI.Cid'!$AA142)-('PI.Cid'!P$164/'PI.Cid'!$AA$164))</f>
        <v>0.0682352941176471</v>
      </c>
      <c r="M142" s="5" t="n">
        <f aca="false">IMABS(('PI.Cid'!Q142/'PI.Cid'!$AA142)-('PI.Cid'!Q$164/'PI.Cid'!$AA$164))</f>
        <v>0.0596078431372549</v>
      </c>
      <c r="N142" s="5" t="n">
        <f aca="false">IMABS(('PI.Cid'!R142/'PI.Cid'!$AA142)-('PI.Cid'!R$164/'PI.Cid'!$AA$164))</f>
        <v>0.0535294117647059</v>
      </c>
      <c r="O142" s="5" t="n">
        <f aca="false">IMABS(('PI.Cid'!T142/'PI.Cid'!$AA142)-('PI.Cid'!T$164/'PI.Cid'!$AA$164))</f>
        <v>0.0611764705882353</v>
      </c>
      <c r="P142" s="5" t="n">
        <f aca="false">IMABS(('PI.Cid'!U142/'PI.Cid'!$AA142)-('PI.Cid'!U$164/'PI.Cid'!$AA$164))</f>
        <v>0.08</v>
      </c>
      <c r="Q142" s="5" t="n">
        <f aca="false">IMABS(('PI.Cid'!V142/'PI.Cid'!$AA142)-('PI.Cid'!V$164/'PI.Cid'!$AA$164))</f>
        <v>0.072156862745098</v>
      </c>
      <c r="R142" s="5" t="n">
        <f aca="false">IMABS(('PI.Cid'!W142/'PI.Cid'!$AA142)-('PI.Cid'!W$164/'PI.Cid'!$AA$164))</f>
        <v>0.0719607843137255</v>
      </c>
      <c r="S142" s="5" t="n">
        <f aca="false">IMABS(('PI.Cid'!Z142/'PI.Cid'!$AA142)-('PI.Cid'!Z$164/'PI.Cid'!$AA$164))</f>
        <v>0.66843137254902</v>
      </c>
      <c r="T142" s="1" t="n">
        <f aca="false">SUM(C142:S142)</f>
        <v>1.58686274509804</v>
      </c>
    </row>
    <row r="143" customFormat="false" ht="15.75" hidden="false" customHeight="false" outlineLevel="0" collapsed="false">
      <c r="A143" s="19" t="n">
        <v>4119103</v>
      </c>
      <c r="B143" s="1" t="s">
        <v>458</v>
      </c>
      <c r="C143" s="5" t="n">
        <f aca="false">IMABS(('PI.Cid'!D143/'PI.Cid'!$AA143)-('PI.Cid'!D$164/'PI.Cid'!$AA$164))</f>
        <v>0.0368627450980392</v>
      </c>
      <c r="D143" s="5" t="n">
        <f aca="false">IMABS(('PI.Cid'!E143/'PI.Cid'!$AA143)-('PI.Cid'!E$164/'PI.Cid'!$AA$164))</f>
        <v>0.0345098039215686</v>
      </c>
      <c r="E143" s="5" t="n">
        <f aca="false">IMABS(('PI.Cid'!F143/'PI.Cid'!$AA143)-('PI.Cid'!F$164/'PI.Cid'!$AA$164))</f>
        <v>0.0368627450980392</v>
      </c>
      <c r="F143" s="5" t="n">
        <f aca="false">IMABS(('PI.Cid'!G143/'PI.Cid'!$AA143)-('PI.Cid'!G$164/'PI.Cid'!$AA$164))</f>
        <v>0.0462745098039216</v>
      </c>
      <c r="G143" s="5" t="n">
        <f aca="false">IMABS(('PI.Cid'!I143/'PI.Cid'!$AA143)-('PI.Cid'!I$164/'PI.Cid'!$AA$164))</f>
        <v>0.0562745098039216</v>
      </c>
      <c r="H143" s="5" t="n">
        <f aca="false">IMABS(('PI.Cid'!J143/'PI.Cid'!$AA143)-('PI.Cid'!J$164/'PI.Cid'!$AA$164))</f>
        <v>0.0556862745098039</v>
      </c>
      <c r="I143" s="5" t="n">
        <f aca="false">IMABS(('PI.Cid'!L143/'PI.Cid'!$AA143)-('PI.Cid'!L$164/'PI.Cid'!$AA$164))</f>
        <v>0.689957453124227</v>
      </c>
      <c r="J143" s="5" t="n">
        <f aca="false">IMABS(('PI.Cid'!M143/'PI.Cid'!$AA143)-('PI.Cid'!M$164/'PI.Cid'!$AA$164))</f>
        <v>0.0615686274509804</v>
      </c>
      <c r="K143" s="5" t="n">
        <f aca="false">IMABS(('PI.Cid'!O143/'PI.Cid'!$AA143)-('PI.Cid'!O$164/'PI.Cid'!$AA$164))</f>
        <v>0.0643137254901961</v>
      </c>
      <c r="L143" s="5" t="n">
        <f aca="false">IMABS(('PI.Cid'!P143/'PI.Cid'!$AA143)-('PI.Cid'!P$164/'PI.Cid'!$AA$164))</f>
        <v>0.0682352941176471</v>
      </c>
      <c r="M143" s="5" t="n">
        <f aca="false">IMABS(('PI.Cid'!Q143/'PI.Cid'!$AA143)-('PI.Cid'!Q$164/'PI.Cid'!$AA$164))</f>
        <v>0.0596078431372549</v>
      </c>
      <c r="N143" s="5" t="n">
        <f aca="false">IMABS(('PI.Cid'!R143/'PI.Cid'!$AA143)-('PI.Cid'!R$164/'PI.Cid'!$AA$164))</f>
        <v>0.0535294117647059</v>
      </c>
      <c r="O143" s="5" t="n">
        <f aca="false">IMABS(('PI.Cid'!T143/'PI.Cid'!$AA143)-('PI.Cid'!T$164/'PI.Cid'!$AA$164))</f>
        <v>0.0611764705882353</v>
      </c>
      <c r="P143" s="5" t="n">
        <f aca="false">IMABS(('PI.Cid'!U143/'PI.Cid'!$AA143)-('PI.Cid'!U$164/'PI.Cid'!$AA$164))</f>
        <v>0.08</v>
      </c>
      <c r="Q143" s="5" t="n">
        <f aca="false">IMABS(('PI.Cid'!V143/'PI.Cid'!$AA143)-('PI.Cid'!V$164/'PI.Cid'!$AA$164))</f>
        <v>0.072156862745098</v>
      </c>
      <c r="R143" s="5" t="n">
        <f aca="false">IMABS(('PI.Cid'!W143/'PI.Cid'!$AA143)-('PI.Cid'!W$164/'PI.Cid'!$AA$164))</f>
        <v>0.0719607843137255</v>
      </c>
      <c r="S143" s="5" t="n">
        <f aca="false">IMABS(('PI.Cid'!Z143/'PI.Cid'!$AA143)-('PI.Cid'!Z$164/'PI.Cid'!$AA$164))</f>
        <v>0.0815686274509804</v>
      </c>
      <c r="T143" s="1" t="n">
        <f aca="false">SUM(C143:S143)</f>
        <v>1.63054568841835</v>
      </c>
    </row>
    <row r="144" customFormat="false" ht="15.75" hidden="false" customHeight="false" outlineLevel="0" collapsed="false">
      <c r="A144" s="19" t="n">
        <v>4120507</v>
      </c>
      <c r="B144" s="1" t="s">
        <v>295</v>
      </c>
      <c r="C144" s="5" t="n">
        <f aca="false">IMABS(('PI.Cid'!D144/'PI.Cid'!$AA144)-('PI.Cid'!D$164/'PI.Cid'!$AA$164))</f>
        <v>0.0368627450980392</v>
      </c>
      <c r="D144" s="5" t="n">
        <f aca="false">IMABS(('PI.Cid'!E144/'PI.Cid'!$AA144)-('PI.Cid'!E$164/'PI.Cid'!$AA$164))</f>
        <v>0.964222768955491</v>
      </c>
      <c r="E144" s="5" t="n">
        <f aca="false">IMABS(('PI.Cid'!F144/'PI.Cid'!$AA144)-('PI.Cid'!F$164/'PI.Cid'!$AA$164))</f>
        <v>0.0368627450980392</v>
      </c>
      <c r="F144" s="5" t="n">
        <f aca="false">IMABS(('PI.Cid'!G144/'PI.Cid'!$AA144)-('PI.Cid'!G$164/'PI.Cid'!$AA$164))</f>
        <v>0.0462745098039216</v>
      </c>
      <c r="G144" s="5" t="n">
        <f aca="false">IMABS(('PI.Cid'!I144/'PI.Cid'!$AA144)-('PI.Cid'!I$164/'PI.Cid'!$AA$164))</f>
        <v>0.0562745098039216</v>
      </c>
      <c r="H144" s="5" t="n">
        <f aca="false">IMABS(('PI.Cid'!J144/'PI.Cid'!$AA144)-('PI.Cid'!J$164/'PI.Cid'!$AA$164))</f>
        <v>0.0556862745098039</v>
      </c>
      <c r="I144" s="5" t="n">
        <f aca="false">IMABS(('PI.Cid'!L144/'PI.Cid'!$AA144)-('PI.Cid'!L$164/'PI.Cid'!$AA$164))</f>
        <v>0.0594117647058824</v>
      </c>
      <c r="J144" s="5" t="n">
        <f aca="false">IMABS(('PI.Cid'!M144/'PI.Cid'!$AA144)-('PI.Cid'!M$164/'PI.Cid'!$AA$164))</f>
        <v>0.0615686274509804</v>
      </c>
      <c r="K144" s="5" t="n">
        <f aca="false">IMABS(('PI.Cid'!O144/'PI.Cid'!$AA144)-('PI.Cid'!O$164/'PI.Cid'!$AA$164))</f>
        <v>0.0643137254901961</v>
      </c>
      <c r="L144" s="5" t="n">
        <f aca="false">IMABS(('PI.Cid'!P144/'PI.Cid'!$AA144)-('PI.Cid'!P$164/'PI.Cid'!$AA$164))</f>
        <v>0.0682352941176471</v>
      </c>
      <c r="M144" s="5" t="n">
        <f aca="false">IMABS(('PI.Cid'!Q144/'PI.Cid'!$AA144)-('PI.Cid'!Q$164/'PI.Cid'!$AA$164))</f>
        <v>0.0596078431372549</v>
      </c>
      <c r="N144" s="5" t="n">
        <f aca="false">IMABS(('PI.Cid'!R144/'PI.Cid'!$AA144)-('PI.Cid'!R$164/'PI.Cid'!$AA$164))</f>
        <v>0.0535294117647059</v>
      </c>
      <c r="O144" s="5" t="n">
        <f aca="false">IMABS(('PI.Cid'!T144/'PI.Cid'!$AA144)-('PI.Cid'!T$164/'PI.Cid'!$AA$164))</f>
        <v>0.0611764705882353</v>
      </c>
      <c r="P144" s="5" t="n">
        <f aca="false">IMABS(('PI.Cid'!U144/'PI.Cid'!$AA144)-('PI.Cid'!U$164/'PI.Cid'!$AA$164))</f>
        <v>0.08</v>
      </c>
      <c r="Q144" s="5" t="n">
        <f aca="false">IMABS(('PI.Cid'!V144/'PI.Cid'!$AA144)-('PI.Cid'!V$164/'PI.Cid'!$AA$164))</f>
        <v>0.072156862745098</v>
      </c>
      <c r="R144" s="5" t="n">
        <f aca="false">IMABS(('PI.Cid'!W144/'PI.Cid'!$AA144)-('PI.Cid'!W$164/'PI.Cid'!$AA$164))</f>
        <v>0.0719607843137255</v>
      </c>
      <c r="S144" s="5" t="n">
        <f aca="false">IMABS(('PI.Cid'!Z144/'PI.Cid'!$AA144)-('PI.Cid'!Z$164/'PI.Cid'!$AA$164))</f>
        <v>0.0815686274509804</v>
      </c>
      <c r="T144" s="1" t="n">
        <f aca="false">SUM(C144:S144)</f>
        <v>1.92971296503392</v>
      </c>
    </row>
    <row r="145" customFormat="false" ht="15.75" hidden="false" customHeight="false" outlineLevel="0" collapsed="false">
      <c r="A145" s="19" t="n">
        <v>4120358</v>
      </c>
      <c r="B145" s="1" t="s">
        <v>45</v>
      </c>
      <c r="C145" s="5" t="n">
        <f aca="false">IMABS(('PI.Cid'!D145/'PI.Cid'!$AA145)-('PI.Cid'!D$164/'PI.Cid'!$AA$164))</f>
        <v>0.0368627450980392</v>
      </c>
      <c r="D145" s="5" t="n">
        <f aca="false">IMABS(('PI.Cid'!E145/'PI.Cid'!$AA145)-('PI.Cid'!E$164/'PI.Cid'!$AA$164))</f>
        <v>0.0345098039215686</v>
      </c>
      <c r="E145" s="5" t="n">
        <f aca="false">IMABS(('PI.Cid'!F145/'PI.Cid'!$AA145)-('PI.Cid'!F$164/'PI.Cid'!$AA$164))</f>
        <v>0.0368627450980392</v>
      </c>
      <c r="F145" s="5" t="n">
        <f aca="false">IMABS(('PI.Cid'!G145/'PI.Cid'!$AA145)-('PI.Cid'!G$164/'PI.Cid'!$AA$164))</f>
        <v>0.952458063073138</v>
      </c>
      <c r="G145" s="5" t="n">
        <f aca="false">IMABS(('PI.Cid'!I145/'PI.Cid'!$AA145)-('PI.Cid'!I$164/'PI.Cid'!$AA$164))</f>
        <v>0.0562745098039216</v>
      </c>
      <c r="H145" s="5" t="n">
        <f aca="false">IMABS(('PI.Cid'!J145/'PI.Cid'!$AA145)-('PI.Cid'!J$164/'PI.Cid'!$AA$164))</f>
        <v>0.0556862745098039</v>
      </c>
      <c r="I145" s="5" t="n">
        <f aca="false">IMABS(('PI.Cid'!L145/'PI.Cid'!$AA145)-('PI.Cid'!L$164/'PI.Cid'!$AA$164))</f>
        <v>0.0594117647058824</v>
      </c>
      <c r="J145" s="5" t="n">
        <f aca="false">IMABS(('PI.Cid'!M145/'PI.Cid'!$AA145)-('PI.Cid'!M$164/'PI.Cid'!$AA$164))</f>
        <v>0.0615686274509804</v>
      </c>
      <c r="K145" s="5" t="n">
        <f aca="false">IMABS(('PI.Cid'!O145/'PI.Cid'!$AA145)-('PI.Cid'!O$164/'PI.Cid'!$AA$164))</f>
        <v>0.0643137254901961</v>
      </c>
      <c r="L145" s="5" t="n">
        <f aca="false">IMABS(('PI.Cid'!P145/'PI.Cid'!$AA145)-('PI.Cid'!P$164/'PI.Cid'!$AA$164))</f>
        <v>0.0682352941176471</v>
      </c>
      <c r="M145" s="5" t="n">
        <f aca="false">IMABS(('PI.Cid'!Q145/'PI.Cid'!$AA145)-('PI.Cid'!Q$164/'PI.Cid'!$AA$164))</f>
        <v>0.0596078431372549</v>
      </c>
      <c r="N145" s="5" t="n">
        <f aca="false">IMABS(('PI.Cid'!R145/'PI.Cid'!$AA145)-('PI.Cid'!R$164/'PI.Cid'!$AA$164))</f>
        <v>0.0535294117647059</v>
      </c>
      <c r="O145" s="5" t="n">
        <f aca="false">IMABS(('PI.Cid'!T145/'PI.Cid'!$AA145)-('PI.Cid'!T$164/'PI.Cid'!$AA$164))</f>
        <v>0.0611764705882353</v>
      </c>
      <c r="P145" s="5" t="n">
        <f aca="false">IMABS(('PI.Cid'!U145/'PI.Cid'!$AA145)-('PI.Cid'!U$164/'PI.Cid'!$AA$164))</f>
        <v>0.08</v>
      </c>
      <c r="Q145" s="5" t="n">
        <f aca="false">IMABS(('PI.Cid'!V145/'PI.Cid'!$AA145)-('PI.Cid'!V$164/'PI.Cid'!$AA$164))</f>
        <v>0.072156862745098</v>
      </c>
      <c r="R145" s="5" t="n">
        <f aca="false">IMABS(('PI.Cid'!W145/'PI.Cid'!$AA145)-('PI.Cid'!W$164/'PI.Cid'!$AA$164))</f>
        <v>0.0719607843137255</v>
      </c>
      <c r="S145" s="5" t="n">
        <f aca="false">IMABS(('PI.Cid'!Z145/'PI.Cid'!$AA145)-('PI.Cid'!Z$164/'PI.Cid'!$AA$164))</f>
        <v>0.0815686274509804</v>
      </c>
      <c r="T145" s="1" t="n">
        <f aca="false">SUM(C145:S145)</f>
        <v>1.90618355326922</v>
      </c>
    </row>
    <row r="146" customFormat="false" ht="15.75" hidden="false" customHeight="false" outlineLevel="0" collapsed="false">
      <c r="A146" s="19" t="n">
        <v>4120705</v>
      </c>
      <c r="B146" s="1" t="s">
        <v>459</v>
      </c>
      <c r="C146" s="5" t="n">
        <f aca="false">IMABS(('PI.Cid'!D146/'PI.Cid'!$AA146)-('PI.Cid'!D$164/'PI.Cid'!$AA$164))</f>
        <v>0.0368627450980392</v>
      </c>
      <c r="D146" s="5" t="n">
        <f aca="false">IMABS(('PI.Cid'!E146/'PI.Cid'!$AA146)-('PI.Cid'!E$164/'PI.Cid'!$AA$164))</f>
        <v>0.0345098039215686</v>
      </c>
      <c r="E146" s="5" t="n">
        <f aca="false">IMABS(('PI.Cid'!F146/'PI.Cid'!$AA146)-('PI.Cid'!F$164/'PI.Cid'!$AA$164))</f>
        <v>0.0368627450980392</v>
      </c>
      <c r="F146" s="5" t="n">
        <f aca="false">IMABS(('PI.Cid'!G146/'PI.Cid'!$AA146)-('PI.Cid'!G$164/'PI.Cid'!$AA$164))</f>
        <v>0.0462745098039216</v>
      </c>
      <c r="G146" s="5" t="n">
        <f aca="false">IMABS(('PI.Cid'!I146/'PI.Cid'!$AA146)-('PI.Cid'!I$164/'PI.Cid'!$AA$164))</f>
        <v>0.0562745098039216</v>
      </c>
      <c r="H146" s="5" t="n">
        <f aca="false">IMABS(('PI.Cid'!J146/'PI.Cid'!$AA146)-('PI.Cid'!J$164/'PI.Cid'!$AA$164))</f>
        <v>0.0556862745098039</v>
      </c>
      <c r="I146" s="5" t="n">
        <f aca="false">IMABS(('PI.Cid'!L146/'PI.Cid'!$AA146)-('PI.Cid'!L$164/'PI.Cid'!$AA$164))</f>
        <v>0.0594117647058824</v>
      </c>
      <c r="J146" s="5" t="n">
        <f aca="false">IMABS(('PI.Cid'!M146/'PI.Cid'!$AA146)-('PI.Cid'!M$164/'PI.Cid'!$AA$164))</f>
        <v>0.0615686274509804</v>
      </c>
      <c r="K146" s="5" t="n">
        <f aca="false">IMABS(('PI.Cid'!O146/'PI.Cid'!$AA146)-('PI.Cid'!O$164/'PI.Cid'!$AA$164))</f>
        <v>0.0643137254901961</v>
      </c>
      <c r="L146" s="5" t="n">
        <f aca="false">IMABS(('PI.Cid'!P146/'PI.Cid'!$AA146)-('PI.Cid'!P$164/'PI.Cid'!$AA$164))</f>
        <v>0.930967257716484</v>
      </c>
      <c r="M146" s="5" t="n">
        <f aca="false">IMABS(('PI.Cid'!Q146/'PI.Cid'!$AA146)-('PI.Cid'!Q$164/'PI.Cid'!$AA$164))</f>
        <v>0.0596078431372549</v>
      </c>
      <c r="N146" s="5" t="n">
        <f aca="false">IMABS(('PI.Cid'!R146/'PI.Cid'!$AA146)-('PI.Cid'!R$164/'PI.Cid'!$AA$164))</f>
        <v>0.0535294117647059</v>
      </c>
      <c r="O146" s="5" t="n">
        <f aca="false">IMABS(('PI.Cid'!T146/'PI.Cid'!$AA146)-('PI.Cid'!T$164/'PI.Cid'!$AA$164))</f>
        <v>0.0611764705882353</v>
      </c>
      <c r="P146" s="5" t="n">
        <f aca="false">IMABS(('PI.Cid'!U146/'PI.Cid'!$AA146)-('PI.Cid'!U$164/'PI.Cid'!$AA$164))</f>
        <v>0.08</v>
      </c>
      <c r="Q146" s="5" t="n">
        <f aca="false">IMABS(('PI.Cid'!V146/'PI.Cid'!$AA146)-('PI.Cid'!V$164/'PI.Cid'!$AA$164))</f>
        <v>0.072156862745098</v>
      </c>
      <c r="R146" s="5" t="n">
        <f aca="false">IMABS(('PI.Cid'!W146/'PI.Cid'!$AA146)-('PI.Cid'!W$164/'PI.Cid'!$AA$164))</f>
        <v>0.0719607843137255</v>
      </c>
      <c r="S146" s="5" t="n">
        <f aca="false">IMABS(('PI.Cid'!Z146/'PI.Cid'!$AA146)-('PI.Cid'!Z$164/'PI.Cid'!$AA$164))</f>
        <v>0.0815686274509804</v>
      </c>
      <c r="T146" s="1" t="n">
        <f aca="false">SUM(C146:S146)</f>
        <v>1.86273196359884</v>
      </c>
    </row>
    <row r="147" customFormat="false" ht="15.75" hidden="false" customHeight="false" outlineLevel="0" collapsed="false">
      <c r="A147" s="19" t="n">
        <v>4120853</v>
      </c>
      <c r="B147" s="1" t="s">
        <v>34</v>
      </c>
      <c r="C147" s="5" t="n">
        <f aca="false">IMABS(('PI.Cid'!D147/'PI.Cid'!$AA147)-('PI.Cid'!D$164/'PI.Cid'!$AA$164))</f>
        <v>0.0368627450980392</v>
      </c>
      <c r="D147" s="5" t="n">
        <f aca="false">IMABS(('PI.Cid'!E147/'PI.Cid'!$AA147)-('PI.Cid'!E$164/'PI.Cid'!$AA$164))</f>
        <v>0.0345098039215686</v>
      </c>
      <c r="E147" s="5" t="n">
        <f aca="false">IMABS(('PI.Cid'!F147/'PI.Cid'!$AA147)-('PI.Cid'!F$164/'PI.Cid'!$AA$164))</f>
        <v>0.0368627450980392</v>
      </c>
      <c r="F147" s="5" t="n">
        <f aca="false">IMABS(('PI.Cid'!G147/'PI.Cid'!$AA147)-('PI.Cid'!G$164/'PI.Cid'!$AA$164))</f>
        <v>0.0462745098039216</v>
      </c>
      <c r="G147" s="5" t="n">
        <f aca="false">IMABS(('PI.Cid'!I147/'PI.Cid'!$AA147)-('PI.Cid'!I$164/'PI.Cid'!$AA$164))</f>
        <v>0.0562745098039216</v>
      </c>
      <c r="H147" s="5" t="n">
        <f aca="false">IMABS(('PI.Cid'!J147/'PI.Cid'!$AA147)-('PI.Cid'!J$164/'PI.Cid'!$AA$164))</f>
        <v>0.0556862745098039</v>
      </c>
      <c r="I147" s="5" t="n">
        <f aca="false">IMABS(('PI.Cid'!L147/'PI.Cid'!$AA147)-('PI.Cid'!L$164/'PI.Cid'!$AA$164))</f>
        <v>0.0594117647058824</v>
      </c>
      <c r="J147" s="5" t="n">
        <f aca="false">IMABS(('PI.Cid'!M147/'PI.Cid'!$AA147)-('PI.Cid'!M$164/'PI.Cid'!$AA$164))</f>
        <v>0.937590329655832</v>
      </c>
      <c r="K147" s="5" t="n">
        <f aca="false">IMABS(('PI.Cid'!O147/'PI.Cid'!$AA147)-('PI.Cid'!O$164/'PI.Cid'!$AA$164))</f>
        <v>0.0643137254901961</v>
      </c>
      <c r="L147" s="5" t="n">
        <f aca="false">IMABS(('PI.Cid'!P147/'PI.Cid'!$AA147)-('PI.Cid'!P$164/'PI.Cid'!$AA$164))</f>
        <v>0.0682352941176471</v>
      </c>
      <c r="M147" s="5" t="n">
        <f aca="false">IMABS(('PI.Cid'!Q147/'PI.Cid'!$AA147)-('PI.Cid'!Q$164/'PI.Cid'!$AA$164))</f>
        <v>0.0596078431372549</v>
      </c>
      <c r="N147" s="5" t="n">
        <f aca="false">IMABS(('PI.Cid'!R147/'PI.Cid'!$AA147)-('PI.Cid'!R$164/'PI.Cid'!$AA$164))</f>
        <v>0.0535294117647059</v>
      </c>
      <c r="O147" s="5" t="n">
        <f aca="false">IMABS(('PI.Cid'!T147/'PI.Cid'!$AA147)-('PI.Cid'!T$164/'PI.Cid'!$AA$164))</f>
        <v>0.0611764705882353</v>
      </c>
      <c r="P147" s="5" t="n">
        <f aca="false">IMABS(('PI.Cid'!U147/'PI.Cid'!$AA147)-('PI.Cid'!U$164/'PI.Cid'!$AA$164))</f>
        <v>0.08</v>
      </c>
      <c r="Q147" s="5" t="n">
        <f aca="false">IMABS(('PI.Cid'!V147/'PI.Cid'!$AA147)-('PI.Cid'!V$164/'PI.Cid'!$AA$164))</f>
        <v>0.072156862745098</v>
      </c>
      <c r="R147" s="5" t="n">
        <f aca="false">IMABS(('PI.Cid'!W147/'PI.Cid'!$AA147)-('PI.Cid'!W$164/'PI.Cid'!$AA$164))</f>
        <v>0.0719607843137255</v>
      </c>
      <c r="S147" s="5" t="n">
        <f aca="false">IMABS(('PI.Cid'!Z147/'PI.Cid'!$AA147)-('PI.Cid'!Z$164/'PI.Cid'!$AA$164))</f>
        <v>0.0815686274509804</v>
      </c>
      <c r="T147" s="1" t="n">
        <f aca="false">SUM(C147:S147)</f>
        <v>1.87602170220485</v>
      </c>
    </row>
    <row r="148" customFormat="false" ht="15.75" hidden="false" customHeight="false" outlineLevel="0" collapsed="false">
      <c r="A148" s="19" t="s">
        <v>460</v>
      </c>
      <c r="B148" s="1" t="s">
        <v>461</v>
      </c>
      <c r="C148" s="5" t="n">
        <f aca="false">IMABS(('PI.Cid'!D148/'PI.Cid'!$AA148)-('PI.Cid'!D$164/'PI.Cid'!$AA$164))</f>
        <v>0.96186982777902</v>
      </c>
      <c r="D148" s="5" t="n">
        <f aca="false">IMABS(('PI.Cid'!E148/'PI.Cid'!$AA148)-('PI.Cid'!E$164/'PI.Cid'!$AA$164))</f>
        <v>0.0345098039215686</v>
      </c>
      <c r="E148" s="5" t="n">
        <f aca="false">IMABS(('PI.Cid'!F148/'PI.Cid'!$AA148)-('PI.Cid'!F$164/'PI.Cid'!$AA$164))</f>
        <v>0.0368627450980392</v>
      </c>
      <c r="F148" s="5" t="n">
        <f aca="false">IMABS(('PI.Cid'!G148/'PI.Cid'!$AA148)-('PI.Cid'!G$164/'PI.Cid'!$AA$164))</f>
        <v>0.0462745098039216</v>
      </c>
      <c r="G148" s="5" t="n">
        <f aca="false">IMABS(('PI.Cid'!I148/'PI.Cid'!$AA148)-('PI.Cid'!I$164/'PI.Cid'!$AA$164))</f>
        <v>0.0562745098039216</v>
      </c>
      <c r="H148" s="5" t="n">
        <f aca="false">IMABS(('PI.Cid'!J148/'PI.Cid'!$AA148)-('PI.Cid'!J$164/'PI.Cid'!$AA$164))</f>
        <v>0.0556862745098039</v>
      </c>
      <c r="I148" s="5" t="n">
        <f aca="false">IMABS(('PI.Cid'!L148/'PI.Cid'!$AA148)-('PI.Cid'!L$164/'PI.Cid'!$AA$164))</f>
        <v>0.0594117647058824</v>
      </c>
      <c r="J148" s="5" t="n">
        <f aca="false">IMABS(('PI.Cid'!M148/'PI.Cid'!$AA148)-('PI.Cid'!M$164/'PI.Cid'!$AA$164))</f>
        <v>0.0615686274509804</v>
      </c>
      <c r="K148" s="5" t="n">
        <f aca="false">IMABS(('PI.Cid'!O148/'PI.Cid'!$AA148)-('PI.Cid'!O$164/'PI.Cid'!$AA$164))</f>
        <v>0.0643137254901961</v>
      </c>
      <c r="L148" s="5" t="n">
        <f aca="false">IMABS(('PI.Cid'!P148/'PI.Cid'!$AA148)-('PI.Cid'!P$164/'PI.Cid'!$AA$164))</f>
        <v>0.0682352941176471</v>
      </c>
      <c r="M148" s="5" t="n">
        <f aca="false">IMABS(('PI.Cid'!Q148/'PI.Cid'!$AA148)-('PI.Cid'!Q$164/'PI.Cid'!$AA$164))</f>
        <v>0.0596078431372549</v>
      </c>
      <c r="N148" s="5" t="n">
        <f aca="false">IMABS(('PI.Cid'!R148/'PI.Cid'!$AA148)-('PI.Cid'!R$164/'PI.Cid'!$AA$164))</f>
        <v>0.0535294117647059</v>
      </c>
      <c r="O148" s="5" t="n">
        <f aca="false">IMABS(('PI.Cid'!T148/'PI.Cid'!$AA148)-('PI.Cid'!T$164/'PI.Cid'!$AA$164))</f>
        <v>0.0611764705882353</v>
      </c>
      <c r="P148" s="5" t="n">
        <f aca="false">IMABS(('PI.Cid'!U148/'PI.Cid'!$AA148)-('PI.Cid'!U$164/'PI.Cid'!$AA$164))</f>
        <v>0.08</v>
      </c>
      <c r="Q148" s="5" t="n">
        <f aca="false">IMABS(('PI.Cid'!V148/'PI.Cid'!$AA148)-('PI.Cid'!V$164/'PI.Cid'!$AA$164))</f>
        <v>0.072156862745098</v>
      </c>
      <c r="R148" s="5" t="n">
        <f aca="false">IMABS(('PI.Cid'!W148/'PI.Cid'!$AA148)-('PI.Cid'!W$164/'PI.Cid'!$AA$164))</f>
        <v>0.0719607843137255</v>
      </c>
      <c r="S148" s="5" t="n">
        <f aca="false">IMABS(('PI.Cid'!Z148/'PI.Cid'!$AA148)-('PI.Cid'!Z$164/'PI.Cid'!$AA$164))</f>
        <v>0.0815686274509804</v>
      </c>
      <c r="T148" s="1" t="n">
        <f aca="false">SUM(C148:S148)</f>
        <v>1.92500708268098</v>
      </c>
    </row>
    <row r="149" customFormat="false" ht="15.75" hidden="false" customHeight="false" outlineLevel="0" collapsed="false">
      <c r="A149" s="19" t="n">
        <v>4122602</v>
      </c>
      <c r="B149" s="1" t="s">
        <v>126</v>
      </c>
      <c r="C149" s="5" t="n">
        <f aca="false">IMABS(('PI.Cid'!D149/'PI.Cid'!$AA149)-('PI.Cid'!D$164/'PI.Cid'!$AA$164))</f>
        <v>0.0368627450980392</v>
      </c>
      <c r="D149" s="5" t="n">
        <f aca="false">IMABS(('PI.Cid'!E149/'PI.Cid'!$AA149)-('PI.Cid'!E$164/'PI.Cid'!$AA$164))</f>
        <v>0.964222768955491</v>
      </c>
      <c r="E149" s="5" t="n">
        <f aca="false">IMABS(('PI.Cid'!F149/'PI.Cid'!$AA149)-('PI.Cid'!F$164/'PI.Cid'!$AA$164))</f>
        <v>0.0368627450980392</v>
      </c>
      <c r="F149" s="5" t="n">
        <f aca="false">IMABS(('PI.Cid'!G149/'PI.Cid'!$AA149)-('PI.Cid'!G$164/'PI.Cid'!$AA$164))</f>
        <v>0.0462745098039216</v>
      </c>
      <c r="G149" s="5" t="n">
        <f aca="false">IMABS(('PI.Cid'!I149/'PI.Cid'!$AA149)-('PI.Cid'!I$164/'PI.Cid'!$AA$164))</f>
        <v>0.0562745098039216</v>
      </c>
      <c r="H149" s="5" t="n">
        <f aca="false">IMABS(('PI.Cid'!J149/'PI.Cid'!$AA149)-('PI.Cid'!J$164/'PI.Cid'!$AA$164))</f>
        <v>0.0556862745098039</v>
      </c>
      <c r="I149" s="5" t="n">
        <f aca="false">IMABS(('PI.Cid'!L149/'PI.Cid'!$AA149)-('PI.Cid'!L$164/'PI.Cid'!$AA$164))</f>
        <v>0.0594117647058824</v>
      </c>
      <c r="J149" s="5" t="n">
        <f aca="false">IMABS(('PI.Cid'!M149/'PI.Cid'!$AA149)-('PI.Cid'!M$164/'PI.Cid'!$AA$164))</f>
        <v>0.0615686274509804</v>
      </c>
      <c r="K149" s="5" t="n">
        <f aca="false">IMABS(('PI.Cid'!O149/'PI.Cid'!$AA149)-('PI.Cid'!O$164/'PI.Cid'!$AA$164))</f>
        <v>0.0643137254901961</v>
      </c>
      <c r="L149" s="5" t="n">
        <f aca="false">IMABS(('PI.Cid'!P149/'PI.Cid'!$AA149)-('PI.Cid'!P$164/'PI.Cid'!$AA$164))</f>
        <v>0.0682352941176471</v>
      </c>
      <c r="M149" s="5" t="n">
        <f aca="false">IMABS(('PI.Cid'!Q149/'PI.Cid'!$AA149)-('PI.Cid'!Q$164/'PI.Cid'!$AA$164))</f>
        <v>0.0596078431372549</v>
      </c>
      <c r="N149" s="5" t="n">
        <f aca="false">IMABS(('PI.Cid'!R149/'PI.Cid'!$AA149)-('PI.Cid'!R$164/'PI.Cid'!$AA$164))</f>
        <v>0.0535294117647059</v>
      </c>
      <c r="O149" s="5" t="n">
        <f aca="false">IMABS(('PI.Cid'!T149/'PI.Cid'!$AA149)-('PI.Cid'!T$164/'PI.Cid'!$AA$164))</f>
        <v>0.0611764705882353</v>
      </c>
      <c r="P149" s="5" t="n">
        <f aca="false">IMABS(('PI.Cid'!U149/'PI.Cid'!$AA149)-('PI.Cid'!U$164/'PI.Cid'!$AA$164))</f>
        <v>0.08</v>
      </c>
      <c r="Q149" s="5" t="n">
        <f aca="false">IMABS(('PI.Cid'!V149/'PI.Cid'!$AA149)-('PI.Cid'!V$164/'PI.Cid'!$AA$164))</f>
        <v>0.072156862745098</v>
      </c>
      <c r="R149" s="5" t="n">
        <f aca="false">IMABS(('PI.Cid'!W149/'PI.Cid'!$AA149)-('PI.Cid'!W$164/'PI.Cid'!$AA$164))</f>
        <v>0.0719607843137255</v>
      </c>
      <c r="S149" s="5" t="n">
        <f aca="false">IMABS(('PI.Cid'!Z149/'PI.Cid'!$AA149)-('PI.Cid'!Z$164/'PI.Cid'!$AA$164))</f>
        <v>0.0815686274509804</v>
      </c>
      <c r="T149" s="1" t="n">
        <f aca="false">SUM(C149:S149)</f>
        <v>1.92971296503392</v>
      </c>
    </row>
    <row r="150" customFormat="false" ht="15.75" hidden="false" customHeight="false" outlineLevel="0" collapsed="false">
      <c r="A150" s="19" t="n">
        <v>4122701</v>
      </c>
      <c r="B150" s="1" t="s">
        <v>492</v>
      </c>
      <c r="C150" s="5" t="n">
        <f aca="false">IMABS(('PI.Cid'!D150/'PI.Cid'!$AA150)-('PI.Cid'!D$164/'PI.Cid'!$AA$164))</f>
        <v>0.0368627450980392</v>
      </c>
      <c r="D150" s="5" t="n">
        <f aca="false">IMABS(('PI.Cid'!E150/'PI.Cid'!$AA150)-('PI.Cid'!E$164/'PI.Cid'!$AA$164))</f>
        <v>0.0345098039215686</v>
      </c>
      <c r="E150" s="5" t="n">
        <f aca="false">IMABS(('PI.Cid'!F150/'PI.Cid'!$AA150)-('PI.Cid'!F$164/'PI.Cid'!$AA$164))</f>
        <v>0.0368627450980392</v>
      </c>
      <c r="F150" s="5" t="n">
        <f aca="false">IMABS(('PI.Cid'!G150/'PI.Cid'!$AA150)-('PI.Cid'!G$164/'PI.Cid'!$AA$164))</f>
        <v>0.0462745098039216</v>
      </c>
      <c r="G150" s="5" t="n">
        <f aca="false">IMABS(('PI.Cid'!I150/'PI.Cid'!$AA150)-('PI.Cid'!I$164/'PI.Cid'!$AA$164))</f>
        <v>0.0562745098039216</v>
      </c>
      <c r="H150" s="5" t="n">
        <f aca="false">IMABS(('PI.Cid'!J150/'PI.Cid'!$AA150)-('PI.Cid'!J$164/'PI.Cid'!$AA$164))</f>
        <v>0.0556862745098039</v>
      </c>
      <c r="I150" s="5" t="n">
        <f aca="false">IMABS(('PI.Cid'!L150/'PI.Cid'!$AA150)-('PI.Cid'!L$164/'PI.Cid'!$AA$164))</f>
        <v>0.0594117647058824</v>
      </c>
      <c r="J150" s="5" t="n">
        <f aca="false">IMABS(('PI.Cid'!M150/'PI.Cid'!$AA150)-('PI.Cid'!M$164/'PI.Cid'!$AA$164))</f>
        <v>0.0615686274509804</v>
      </c>
      <c r="K150" s="5" t="n">
        <f aca="false">IMABS(('PI.Cid'!O150/'PI.Cid'!$AA150)-('PI.Cid'!O$164/'PI.Cid'!$AA$164))</f>
        <v>0.0643137254901961</v>
      </c>
      <c r="L150" s="5" t="n">
        <f aca="false">IMABS(('PI.Cid'!P150/'PI.Cid'!$AA150)-('PI.Cid'!P$164/'PI.Cid'!$AA$164))</f>
        <v>0.0682352941176471</v>
      </c>
      <c r="M150" s="5" t="n">
        <f aca="false">IMABS(('PI.Cid'!Q150/'PI.Cid'!$AA150)-('PI.Cid'!Q$164/'PI.Cid'!$AA$164))</f>
        <v>0.0596078431372549</v>
      </c>
      <c r="N150" s="5" t="n">
        <f aca="false">IMABS(('PI.Cid'!R150/'PI.Cid'!$AA150)-('PI.Cid'!R$164/'PI.Cid'!$AA$164))</f>
        <v>0.0535294117647059</v>
      </c>
      <c r="O150" s="5" t="n">
        <f aca="false">IMABS(('PI.Cid'!T150/'PI.Cid'!$AA150)-('PI.Cid'!T$164/'PI.Cid'!$AA$164))</f>
        <v>0.0611764705882353</v>
      </c>
      <c r="P150" s="5" t="n">
        <f aca="false">IMABS(('PI.Cid'!U150/'PI.Cid'!$AA150)-('PI.Cid'!U$164/'PI.Cid'!$AA$164))</f>
        <v>0.08</v>
      </c>
      <c r="Q150" s="5" t="n">
        <f aca="false">IMABS(('PI.Cid'!V150/'PI.Cid'!$AA150)-('PI.Cid'!V$164/'PI.Cid'!$AA$164))</f>
        <v>0.072156862745098</v>
      </c>
      <c r="R150" s="5" t="n">
        <f aca="false">IMABS(('PI.Cid'!W150/'PI.Cid'!$AA150)-('PI.Cid'!W$164/'PI.Cid'!$AA$164))</f>
        <v>0.0719607843137255</v>
      </c>
      <c r="S150" s="5" t="n">
        <f aca="false">IMABS(('PI.Cid'!Z150/'PI.Cid'!$AA150)-('PI.Cid'!Z$164/'PI.Cid'!$AA$164))</f>
        <v>0.66843137254902</v>
      </c>
      <c r="T150" s="1" t="n">
        <f aca="false">SUM(C150:S150)</f>
        <v>1.58686274509804</v>
      </c>
    </row>
    <row r="151" customFormat="false" ht="15.75" hidden="false" customHeight="false" outlineLevel="0" collapsed="false">
      <c r="A151" s="22" t="n">
        <v>4124103</v>
      </c>
      <c r="B151" s="23" t="s">
        <v>493</v>
      </c>
      <c r="C151" s="5" t="n">
        <f aca="false">IMABS(('PI.Cid'!D151/'PI.Cid'!$AA151)-('PI.Cid'!D$164/'PI.Cid'!$AA$164))</f>
        <v>0.0368627450980392</v>
      </c>
      <c r="D151" s="5" t="n">
        <f aca="false">IMABS(('PI.Cid'!E151/'PI.Cid'!$AA151)-('PI.Cid'!E$164/'PI.Cid'!$AA$164))</f>
        <v>0.0345098039215686</v>
      </c>
      <c r="E151" s="5" t="n">
        <f aca="false">IMABS(('PI.Cid'!F151/'PI.Cid'!$AA151)-('PI.Cid'!F$164/'PI.Cid'!$AA$164))</f>
        <v>0.0368627450980392</v>
      </c>
      <c r="F151" s="5" t="n">
        <f aca="false">IMABS(('PI.Cid'!G151/'PI.Cid'!$AA151)-('PI.Cid'!G$164/'PI.Cid'!$AA$164))</f>
        <v>0.0462745098039216</v>
      </c>
      <c r="G151" s="5" t="n">
        <f aca="false">IMABS(('PI.Cid'!I151/'PI.Cid'!$AA151)-('PI.Cid'!I$164/'PI.Cid'!$AA$164))</f>
        <v>0.0562745098039216</v>
      </c>
      <c r="H151" s="5" t="n">
        <f aca="false">IMABS(('PI.Cid'!J151/'PI.Cid'!$AA151)-('PI.Cid'!J$164/'PI.Cid'!$AA$164))</f>
        <v>0.0556862745098039</v>
      </c>
      <c r="I151" s="5" t="n">
        <f aca="false">IMABS(('PI.Cid'!L151/'PI.Cid'!$AA151)-('PI.Cid'!L$164/'PI.Cid'!$AA$164))</f>
        <v>0.689957453124227</v>
      </c>
      <c r="J151" s="5" t="n">
        <f aca="false">IMABS(('PI.Cid'!M151/'PI.Cid'!$AA151)-('PI.Cid'!M$164/'PI.Cid'!$AA$164))</f>
        <v>0.0615686274509804</v>
      </c>
      <c r="K151" s="5" t="n">
        <f aca="false">IMABS(('PI.Cid'!O151/'PI.Cid'!$AA151)-('PI.Cid'!O$164/'PI.Cid'!$AA$164))</f>
        <v>0.0643137254901961</v>
      </c>
      <c r="L151" s="5" t="n">
        <f aca="false">IMABS(('PI.Cid'!P151/'PI.Cid'!$AA151)-('PI.Cid'!P$164/'PI.Cid'!$AA$164))</f>
        <v>0.0682352941176471</v>
      </c>
      <c r="M151" s="5" t="n">
        <f aca="false">IMABS(('PI.Cid'!Q151/'PI.Cid'!$AA151)-('PI.Cid'!Q$164/'PI.Cid'!$AA$164))</f>
        <v>0.0596078431372549</v>
      </c>
      <c r="N151" s="5" t="n">
        <f aca="false">IMABS(('PI.Cid'!R151/'PI.Cid'!$AA151)-('PI.Cid'!R$164/'PI.Cid'!$AA$164))</f>
        <v>0.0535294117647059</v>
      </c>
      <c r="O151" s="5" t="n">
        <f aca="false">IMABS(('PI.Cid'!T151/'PI.Cid'!$AA151)-('PI.Cid'!T$164/'PI.Cid'!$AA$164))</f>
        <v>0.0611764705882353</v>
      </c>
      <c r="P151" s="5" t="n">
        <f aca="false">IMABS(('PI.Cid'!U151/'PI.Cid'!$AA151)-('PI.Cid'!U$164/'PI.Cid'!$AA$164))</f>
        <v>0.08</v>
      </c>
      <c r="Q151" s="5" t="n">
        <f aca="false">IMABS(('PI.Cid'!V151/'PI.Cid'!$AA151)-('PI.Cid'!V$164/'PI.Cid'!$AA$164))</f>
        <v>0.072156862745098</v>
      </c>
      <c r="R151" s="5" t="n">
        <f aca="false">IMABS(('PI.Cid'!W151/'PI.Cid'!$AA151)-('PI.Cid'!W$164/'PI.Cid'!$AA$164))</f>
        <v>0.0719607843137255</v>
      </c>
      <c r="S151" s="5" t="n">
        <f aca="false">IMABS(('PI.Cid'!Z151/'PI.Cid'!$AA151)-('PI.Cid'!Z$164/'PI.Cid'!$AA$164))</f>
        <v>0.0815686274509804</v>
      </c>
      <c r="T151" s="23" t="n">
        <f aca="false">SUM(C151:S151)</f>
        <v>1.63054568841835</v>
      </c>
    </row>
    <row r="152" customFormat="false" ht="15.75" hidden="false" customHeight="false" outlineLevel="0" collapsed="false">
      <c r="A152" s="19" t="n">
        <v>4124905</v>
      </c>
      <c r="B152" s="1" t="s">
        <v>494</v>
      </c>
      <c r="C152" s="5" t="n">
        <f aca="false">IMABS(('PI.Cid'!D152/'PI.Cid'!$AA152)-('PI.Cid'!D$164/'PI.Cid'!$AA$164))</f>
        <v>0.0368627450980392</v>
      </c>
      <c r="D152" s="5" t="n">
        <f aca="false">IMABS(('PI.Cid'!E152/'PI.Cid'!$AA152)-('PI.Cid'!E$164/'PI.Cid'!$AA$164))</f>
        <v>0.0345098039215686</v>
      </c>
      <c r="E152" s="5" t="n">
        <f aca="false">IMABS(('PI.Cid'!F152/'PI.Cid'!$AA152)-('PI.Cid'!F$164/'PI.Cid'!$AA$164))</f>
        <v>0.0368627450980392</v>
      </c>
      <c r="F152" s="5" t="n">
        <f aca="false">IMABS(('PI.Cid'!G152/'PI.Cid'!$AA152)-('PI.Cid'!G$164/'PI.Cid'!$AA$164))</f>
        <v>0.0462745098039216</v>
      </c>
      <c r="G152" s="5" t="n">
        <f aca="false">IMABS(('PI.Cid'!I152/'PI.Cid'!$AA152)-('PI.Cid'!I$164/'PI.Cid'!$AA$164))</f>
        <v>0.0562745098039216</v>
      </c>
      <c r="H152" s="5" t="n">
        <f aca="false">IMABS(('PI.Cid'!J152/'PI.Cid'!$AA152)-('PI.Cid'!J$164/'PI.Cid'!$AA$164))</f>
        <v>0.0556862745098039</v>
      </c>
      <c r="I152" s="5" t="n">
        <f aca="false">IMABS(('PI.Cid'!L152/'PI.Cid'!$AA152)-('PI.Cid'!L$164/'PI.Cid'!$AA$164))</f>
        <v>0.0594117647058824</v>
      </c>
      <c r="J152" s="5" t="n">
        <f aca="false">IMABS(('PI.Cid'!M152/'PI.Cid'!$AA152)-('PI.Cid'!M$164/'PI.Cid'!$AA$164))</f>
        <v>0.0615686274509804</v>
      </c>
      <c r="K152" s="5" t="n">
        <f aca="false">IMABS(('PI.Cid'!O152/'PI.Cid'!$AA152)-('PI.Cid'!O$164/'PI.Cid'!$AA$164))</f>
        <v>0.0643137254901961</v>
      </c>
      <c r="L152" s="5" t="n">
        <f aca="false">IMABS(('PI.Cid'!P152/'PI.Cid'!$AA152)-('PI.Cid'!P$164/'PI.Cid'!$AA$164))</f>
        <v>0.0682352941176471</v>
      </c>
      <c r="M152" s="5" t="n">
        <f aca="false">IMABS(('PI.Cid'!Q152/'PI.Cid'!$AA152)-('PI.Cid'!Q$164/'PI.Cid'!$AA$164))</f>
        <v>0.939594708696876</v>
      </c>
      <c r="N152" s="5" t="n">
        <f aca="false">IMABS(('PI.Cid'!R152/'PI.Cid'!$AA152)-('PI.Cid'!R$164/'PI.Cid'!$AA$164))</f>
        <v>0.0535294117647059</v>
      </c>
      <c r="O152" s="5" t="n">
        <f aca="false">IMABS(('PI.Cid'!T152/'PI.Cid'!$AA152)-('PI.Cid'!T$164/'PI.Cid'!$AA$164))</f>
        <v>0.0611764705882353</v>
      </c>
      <c r="P152" s="5" t="n">
        <f aca="false">IMABS(('PI.Cid'!U152/'PI.Cid'!$AA152)-('PI.Cid'!U$164/'PI.Cid'!$AA$164))</f>
        <v>0.08</v>
      </c>
      <c r="Q152" s="5" t="n">
        <f aca="false">IMABS(('PI.Cid'!V152/'PI.Cid'!$AA152)-('PI.Cid'!V$164/'PI.Cid'!$AA$164))</f>
        <v>0.072156862745098</v>
      </c>
      <c r="R152" s="5" t="n">
        <f aca="false">IMABS(('PI.Cid'!W152/'PI.Cid'!$AA152)-('PI.Cid'!W$164/'PI.Cid'!$AA$164))</f>
        <v>0.0719607843137255</v>
      </c>
      <c r="S152" s="5" t="n">
        <f aca="false">IMABS(('PI.Cid'!Z152/'PI.Cid'!$AA152)-('PI.Cid'!Z$164/'PI.Cid'!$AA$164))</f>
        <v>0.0815686274509804</v>
      </c>
      <c r="T152" s="1" t="n">
        <f aca="false">SUM(C152:S152)</f>
        <v>1.87998686555962</v>
      </c>
    </row>
    <row r="153" customFormat="false" ht="15.75" hidden="false" customHeight="false" outlineLevel="0" collapsed="false">
      <c r="A153" s="19" t="s">
        <v>462</v>
      </c>
      <c r="B153" s="1" t="s">
        <v>463</v>
      </c>
      <c r="C153" s="5" t="n">
        <f aca="false">IMABS(('PI.Cid'!D153/'PI.Cid'!$AA153)-('PI.Cid'!D$164/'PI.Cid'!$AA$164))</f>
        <v>0.0368627450980392</v>
      </c>
      <c r="D153" s="5" t="n">
        <f aca="false">IMABS(('PI.Cid'!E153/'PI.Cid'!$AA153)-('PI.Cid'!E$164/'PI.Cid'!$AA$164))</f>
        <v>0.0345098039215686</v>
      </c>
      <c r="E153" s="5" t="n">
        <f aca="false">IMABS(('PI.Cid'!F153/'PI.Cid'!$AA153)-('PI.Cid'!F$164/'PI.Cid'!$AA$164))</f>
        <v>0.0368627450980392</v>
      </c>
      <c r="F153" s="5" t="n">
        <f aca="false">IMABS(('PI.Cid'!G153/'PI.Cid'!$AA153)-('PI.Cid'!G$164/'PI.Cid'!$AA$164))</f>
        <v>0.0462745098039216</v>
      </c>
      <c r="G153" s="5" t="n">
        <f aca="false">IMABS(('PI.Cid'!I153/'PI.Cid'!$AA153)-('PI.Cid'!I$164/'PI.Cid'!$AA$164))</f>
        <v>0.0562745098039216</v>
      </c>
      <c r="H153" s="5" t="n">
        <f aca="false">IMABS(('PI.Cid'!J153/'PI.Cid'!$AA153)-('PI.Cid'!J$164/'PI.Cid'!$AA$164))</f>
        <v>0.0556862745098039</v>
      </c>
      <c r="I153" s="5" t="n">
        <f aca="false">IMABS(('PI.Cid'!L153/'PI.Cid'!$AA153)-('PI.Cid'!L$164/'PI.Cid'!$AA$164))</f>
        <v>0.0594117647058824</v>
      </c>
      <c r="J153" s="5" t="n">
        <f aca="false">IMABS(('PI.Cid'!M153/'PI.Cid'!$AA153)-('PI.Cid'!M$164/'PI.Cid'!$AA$164))</f>
        <v>0.0615686274509804</v>
      </c>
      <c r="K153" s="5" t="n">
        <f aca="false">IMABS(('PI.Cid'!O153/'PI.Cid'!$AA153)-('PI.Cid'!O$164/'PI.Cid'!$AA$164))</f>
        <v>0.0643137254901961</v>
      </c>
      <c r="L153" s="5" t="n">
        <f aca="false">IMABS(('PI.Cid'!P153/'PI.Cid'!$AA153)-('PI.Cid'!P$164/'PI.Cid'!$AA$164))</f>
        <v>0.0682352941176471</v>
      </c>
      <c r="M153" s="5" t="n">
        <f aca="false">IMABS(('PI.Cid'!Q153/'PI.Cid'!$AA153)-('PI.Cid'!Q$164/'PI.Cid'!$AA$164))</f>
        <v>0.0596078431372549</v>
      </c>
      <c r="N153" s="5" t="n">
        <f aca="false">IMABS(('PI.Cid'!R153/'PI.Cid'!$AA153)-('PI.Cid'!R$164/'PI.Cid'!$AA$164))</f>
        <v>0.0535294117647059</v>
      </c>
      <c r="O153" s="5" t="n">
        <f aca="false">IMABS(('PI.Cid'!T153/'PI.Cid'!$AA153)-('PI.Cid'!T$164/'PI.Cid'!$AA$164))</f>
        <v>0.0611764705882353</v>
      </c>
      <c r="P153" s="5" t="n">
        <f aca="false">IMABS(('PI.Cid'!U153/'PI.Cid'!$AA153)-('PI.Cid'!U$164/'PI.Cid'!$AA$164))</f>
        <v>0.08</v>
      </c>
      <c r="Q153" s="5" t="n">
        <f aca="false">IMABS(('PI.Cid'!V153/'PI.Cid'!$AA153)-('PI.Cid'!V$164/'PI.Cid'!$AA$164))</f>
        <v>0.072156862745098</v>
      </c>
      <c r="R153" s="5" t="n">
        <f aca="false">IMABS(('PI.Cid'!W153/'PI.Cid'!$AA153)-('PI.Cid'!W$164/'PI.Cid'!$AA$164))</f>
        <v>0.0719607843137255</v>
      </c>
      <c r="S153" s="5" t="n">
        <f aca="false">IMABS(('PI.Cid'!Z153/'PI.Cid'!$AA153)-('PI.Cid'!Z$164/'PI.Cid'!$AA$164))</f>
        <v>0.66843137254902</v>
      </c>
      <c r="T153" s="1" t="n">
        <f aca="false">SUM(C153:S153)</f>
        <v>1.58686274509804</v>
      </c>
    </row>
    <row r="154" customFormat="false" ht="15.75" hidden="false" customHeight="false" outlineLevel="0" collapsed="false">
      <c r="A154" s="19" t="n">
        <v>4126306</v>
      </c>
      <c r="B154" s="1" t="s">
        <v>464</v>
      </c>
      <c r="C154" s="5" t="n">
        <f aca="false">IMABS(('PI.Cid'!D154/'PI.Cid'!$AA154)-('PI.Cid'!D$164/'PI.Cid'!$AA$164))</f>
        <v>0.0368627450980392</v>
      </c>
      <c r="D154" s="5" t="n">
        <f aca="false">IMABS(('PI.Cid'!E154/'PI.Cid'!$AA154)-('PI.Cid'!E$164/'PI.Cid'!$AA$164))</f>
        <v>0.0345098039215686</v>
      </c>
      <c r="E154" s="5" t="n">
        <f aca="false">IMABS(('PI.Cid'!F154/'PI.Cid'!$AA154)-('PI.Cid'!F$164/'PI.Cid'!$AA$164))</f>
        <v>0.0368627450980392</v>
      </c>
      <c r="F154" s="5" t="n">
        <f aca="false">IMABS(('PI.Cid'!G154/'PI.Cid'!$AA154)-('PI.Cid'!G$164/'PI.Cid'!$AA$164))</f>
        <v>0.0462745098039216</v>
      </c>
      <c r="G154" s="5" t="n">
        <f aca="false">IMABS(('PI.Cid'!I154/'PI.Cid'!$AA154)-('PI.Cid'!I$164/'PI.Cid'!$AA$164))</f>
        <v>0.0562745098039216</v>
      </c>
      <c r="H154" s="5" t="n">
        <f aca="false">IMABS(('PI.Cid'!J154/'PI.Cid'!$AA154)-('PI.Cid'!J$164/'PI.Cid'!$AA$164))</f>
        <v>0.0556862745098039</v>
      </c>
      <c r="I154" s="5" t="n">
        <f aca="false">IMABS(('PI.Cid'!L154/'PI.Cid'!$AA154)-('PI.Cid'!L$164/'PI.Cid'!$AA$164))</f>
        <v>0.0594117647058824</v>
      </c>
      <c r="J154" s="5" t="n">
        <f aca="false">IMABS(('PI.Cid'!M154/'PI.Cid'!$AA154)-('PI.Cid'!M$164/'PI.Cid'!$AA$164))</f>
        <v>0.0615686274509804</v>
      </c>
      <c r="K154" s="5" t="n">
        <f aca="false">IMABS(('PI.Cid'!O154/'PI.Cid'!$AA154)-('PI.Cid'!O$164/'PI.Cid'!$AA$164))</f>
        <v>0.0643137254901961</v>
      </c>
      <c r="L154" s="5" t="n">
        <f aca="false">IMABS(('PI.Cid'!P154/'PI.Cid'!$AA154)-('PI.Cid'!P$164/'PI.Cid'!$AA$164))</f>
        <v>0.0682352941176471</v>
      </c>
      <c r="M154" s="5" t="n">
        <f aca="false">IMABS(('PI.Cid'!Q154/'PI.Cid'!$AA154)-('PI.Cid'!Q$164/'PI.Cid'!$AA$164))</f>
        <v>0.0596078431372549</v>
      </c>
      <c r="N154" s="5" t="n">
        <f aca="false">IMABS(('PI.Cid'!R154/'PI.Cid'!$AA154)-('PI.Cid'!R$164/'PI.Cid'!$AA$164))</f>
        <v>0.0535294117647059</v>
      </c>
      <c r="O154" s="5" t="n">
        <f aca="false">IMABS(('PI.Cid'!T154/'PI.Cid'!$AA154)-('PI.Cid'!T$164/'PI.Cid'!$AA$164))</f>
        <v>0.0611764705882353</v>
      </c>
      <c r="P154" s="5" t="n">
        <f aca="false">IMABS(('PI.Cid'!U154/'PI.Cid'!$AA154)-('PI.Cid'!U$164/'PI.Cid'!$AA$164))</f>
        <v>0.08</v>
      </c>
      <c r="Q154" s="5" t="n">
        <f aca="false">IMABS(('PI.Cid'!V154/'PI.Cid'!$AA154)-('PI.Cid'!V$164/'PI.Cid'!$AA$164))</f>
        <v>0.072156862745098</v>
      </c>
      <c r="R154" s="5" t="n">
        <f aca="false">IMABS(('PI.Cid'!W154/'PI.Cid'!$AA154)-('PI.Cid'!W$164/'PI.Cid'!$AA$164))</f>
        <v>0.0719607843137255</v>
      </c>
      <c r="S154" s="5" t="n">
        <f aca="false">IMABS(('PI.Cid'!Z154/'PI.Cid'!$AA154)-('PI.Cid'!Z$164/'PI.Cid'!$AA$164))</f>
        <v>0.66843137254902</v>
      </c>
      <c r="T154" s="1" t="n">
        <f aca="false">SUM(C154:S154)</f>
        <v>1.58686274509804</v>
      </c>
    </row>
    <row r="155" customFormat="false" ht="15.75" hidden="false" customHeight="false" outlineLevel="0" collapsed="false">
      <c r="A155" s="19" t="n">
        <v>4126603</v>
      </c>
      <c r="B155" s="1" t="s">
        <v>367</v>
      </c>
      <c r="C155" s="5" t="n">
        <f aca="false">IMABS(('PI.Cid'!D155/'PI.Cid'!$AA155)-('PI.Cid'!D$164/'PI.Cid'!$AA$164))</f>
        <v>0.96186982777902</v>
      </c>
      <c r="D155" s="5" t="n">
        <f aca="false">IMABS(('PI.Cid'!E155/'PI.Cid'!$AA155)-('PI.Cid'!E$164/'PI.Cid'!$AA$164))</f>
        <v>0.0345098039215686</v>
      </c>
      <c r="E155" s="5" t="n">
        <f aca="false">IMABS(('PI.Cid'!F155/'PI.Cid'!$AA155)-('PI.Cid'!F$164/'PI.Cid'!$AA$164))</f>
        <v>0.0368627450980392</v>
      </c>
      <c r="F155" s="5" t="n">
        <f aca="false">IMABS(('PI.Cid'!G155/'PI.Cid'!$AA155)-('PI.Cid'!G$164/'PI.Cid'!$AA$164))</f>
        <v>0.0462745098039216</v>
      </c>
      <c r="G155" s="5" t="n">
        <f aca="false">IMABS(('PI.Cid'!I155/'PI.Cid'!$AA155)-('PI.Cid'!I$164/'PI.Cid'!$AA$164))</f>
        <v>0.0562745098039216</v>
      </c>
      <c r="H155" s="5" t="n">
        <f aca="false">IMABS(('PI.Cid'!J155/'PI.Cid'!$AA155)-('PI.Cid'!J$164/'PI.Cid'!$AA$164))</f>
        <v>0.0556862745098039</v>
      </c>
      <c r="I155" s="5" t="n">
        <f aca="false">IMABS(('PI.Cid'!L155/'PI.Cid'!$AA155)-('PI.Cid'!L$164/'PI.Cid'!$AA$164))</f>
        <v>0.0594117647058824</v>
      </c>
      <c r="J155" s="5" t="n">
        <f aca="false">IMABS(('PI.Cid'!M155/'PI.Cid'!$AA155)-('PI.Cid'!M$164/'PI.Cid'!$AA$164))</f>
        <v>0.0615686274509804</v>
      </c>
      <c r="K155" s="5" t="n">
        <f aca="false">IMABS(('PI.Cid'!O155/'PI.Cid'!$AA155)-('PI.Cid'!O$164/'PI.Cid'!$AA$164))</f>
        <v>0.0643137254901961</v>
      </c>
      <c r="L155" s="5" t="n">
        <f aca="false">IMABS(('PI.Cid'!P155/'PI.Cid'!$AA155)-('PI.Cid'!P$164/'PI.Cid'!$AA$164))</f>
        <v>0.0682352941176471</v>
      </c>
      <c r="M155" s="5" t="n">
        <f aca="false">IMABS(('PI.Cid'!Q155/'PI.Cid'!$AA155)-('PI.Cid'!Q$164/'PI.Cid'!$AA$164))</f>
        <v>0.0596078431372549</v>
      </c>
      <c r="N155" s="5" t="n">
        <f aca="false">IMABS(('PI.Cid'!R155/'PI.Cid'!$AA155)-('PI.Cid'!R$164/'PI.Cid'!$AA$164))</f>
        <v>0.0535294117647059</v>
      </c>
      <c r="O155" s="5" t="n">
        <f aca="false">IMABS(('PI.Cid'!T155/'PI.Cid'!$AA155)-('PI.Cid'!T$164/'PI.Cid'!$AA$164))</f>
        <v>0.0611764705882353</v>
      </c>
      <c r="P155" s="5" t="n">
        <f aca="false">IMABS(('PI.Cid'!U155/'PI.Cid'!$AA155)-('PI.Cid'!U$164/'PI.Cid'!$AA$164))</f>
        <v>0.08</v>
      </c>
      <c r="Q155" s="5" t="n">
        <f aca="false">IMABS(('PI.Cid'!V155/'PI.Cid'!$AA155)-('PI.Cid'!V$164/'PI.Cid'!$AA$164))</f>
        <v>0.072156862745098</v>
      </c>
      <c r="R155" s="5" t="n">
        <f aca="false">IMABS(('PI.Cid'!W155/'PI.Cid'!$AA155)-('PI.Cid'!W$164/'PI.Cid'!$AA$164))</f>
        <v>0.0719607843137255</v>
      </c>
      <c r="S155" s="5" t="n">
        <f aca="false">IMABS(('PI.Cid'!Z155/'PI.Cid'!$AA155)-('PI.Cid'!Z$164/'PI.Cid'!$AA$164))</f>
        <v>0.0815686274509804</v>
      </c>
      <c r="T155" s="1" t="n">
        <f aca="false">SUM(C155:S155)</f>
        <v>1.92500708268098</v>
      </c>
    </row>
    <row r="156" customFormat="false" ht="15.75" hidden="false" customHeight="false" outlineLevel="0" collapsed="false">
      <c r="A156" s="19" t="s">
        <v>465</v>
      </c>
      <c r="B156" s="1" t="s">
        <v>24</v>
      </c>
      <c r="C156" s="5" t="n">
        <f aca="false">IMABS(('PI.Cid'!D156/'PI.Cid'!$AA156)-('PI.Cid'!D$164/'PI.Cid'!$AA$164))</f>
        <v>0.0368627450980392</v>
      </c>
      <c r="D156" s="5" t="n">
        <f aca="false">IMABS(('PI.Cid'!E156/'PI.Cid'!$AA156)-('PI.Cid'!E$164/'PI.Cid'!$AA$164))</f>
        <v>0.0345098039215686</v>
      </c>
      <c r="E156" s="5" t="n">
        <f aca="false">IMABS(('PI.Cid'!F156/'PI.Cid'!$AA156)-('PI.Cid'!F$164/'PI.Cid'!$AA$164))</f>
        <v>0.0368627450980392</v>
      </c>
      <c r="F156" s="5" t="n">
        <f aca="false">IMABS(('PI.Cid'!G156/'PI.Cid'!$AA156)-('PI.Cid'!G$164/'PI.Cid'!$AA$164))</f>
        <v>0.0462745098039216</v>
      </c>
      <c r="G156" s="5" t="n">
        <f aca="false">IMABS(('PI.Cid'!I156/'PI.Cid'!$AA156)-('PI.Cid'!I$164/'PI.Cid'!$AA$164))</f>
        <v>0.0562745098039216</v>
      </c>
      <c r="H156" s="5" t="n">
        <f aca="false">IMABS(('PI.Cid'!J156/'PI.Cid'!$AA156)-('PI.Cid'!J$164/'PI.Cid'!$AA$164))</f>
        <v>0.0556862745098039</v>
      </c>
      <c r="I156" s="5" t="n">
        <f aca="false">IMABS(('PI.Cid'!L156/'PI.Cid'!$AA156)-('PI.Cid'!L$164/'PI.Cid'!$AA$164))</f>
        <v>0.0594117647058824</v>
      </c>
      <c r="J156" s="5" t="n">
        <f aca="false">IMABS(('PI.Cid'!M156/'PI.Cid'!$AA156)-('PI.Cid'!M$164/'PI.Cid'!$AA$164))</f>
        <v>0.0615686274509804</v>
      </c>
      <c r="K156" s="5" t="n">
        <f aca="false">IMABS(('PI.Cid'!O156/'PI.Cid'!$AA156)-('PI.Cid'!O$164/'PI.Cid'!$AA$164))</f>
        <v>0.934888826343935</v>
      </c>
      <c r="L156" s="5" t="n">
        <f aca="false">IMABS(('PI.Cid'!P156/'PI.Cid'!$AA156)-('PI.Cid'!P$164/'PI.Cid'!$AA$164))</f>
        <v>0.0682352941176471</v>
      </c>
      <c r="M156" s="5" t="n">
        <f aca="false">IMABS(('PI.Cid'!Q156/'PI.Cid'!$AA156)-('PI.Cid'!Q$164/'PI.Cid'!$AA$164))</f>
        <v>0.0596078431372549</v>
      </c>
      <c r="N156" s="5" t="n">
        <f aca="false">IMABS(('PI.Cid'!R156/'PI.Cid'!$AA156)-('PI.Cid'!R$164/'PI.Cid'!$AA$164))</f>
        <v>0.0535294117647059</v>
      </c>
      <c r="O156" s="5" t="n">
        <f aca="false">IMABS(('PI.Cid'!T156/'PI.Cid'!$AA156)-('PI.Cid'!T$164/'PI.Cid'!$AA$164))</f>
        <v>0.0611764705882353</v>
      </c>
      <c r="P156" s="5" t="n">
        <f aca="false">IMABS(('PI.Cid'!U156/'PI.Cid'!$AA156)-('PI.Cid'!U$164/'PI.Cid'!$AA$164))</f>
        <v>0.08</v>
      </c>
      <c r="Q156" s="5" t="n">
        <f aca="false">IMABS(('PI.Cid'!V156/'PI.Cid'!$AA156)-('PI.Cid'!V$164/'PI.Cid'!$AA$164))</f>
        <v>0.072156862745098</v>
      </c>
      <c r="R156" s="5" t="n">
        <f aca="false">IMABS(('PI.Cid'!W156/'PI.Cid'!$AA156)-('PI.Cid'!W$164/'PI.Cid'!$AA$164))</f>
        <v>0.0719607843137255</v>
      </c>
      <c r="S156" s="5" t="n">
        <f aca="false">IMABS(('PI.Cid'!Z156/'PI.Cid'!$AA156)-('PI.Cid'!Z$164/'PI.Cid'!$AA$164))</f>
        <v>0.0815686274509804</v>
      </c>
      <c r="T156" s="1" t="n">
        <f aca="false">SUM(C156:S156)</f>
        <v>1.87057510085374</v>
      </c>
    </row>
    <row r="157" customFormat="false" ht="15.75" hidden="false" customHeight="false" outlineLevel="0" collapsed="false">
      <c r="A157" s="19" t="n">
        <v>4127601</v>
      </c>
      <c r="B157" s="1" t="s">
        <v>391</v>
      </c>
      <c r="C157" s="5" t="n">
        <f aca="false">IMABS(('PI.Cid'!D157/'PI.Cid'!$AA157)-('PI.Cid'!D$164/'PI.Cid'!$AA$164))</f>
        <v>0.0368627450980392</v>
      </c>
      <c r="D157" s="5" t="n">
        <f aca="false">IMABS(('PI.Cid'!E157/'PI.Cid'!$AA157)-('PI.Cid'!E$164/'PI.Cid'!$AA$164))</f>
        <v>0.0345098039215686</v>
      </c>
      <c r="E157" s="5" t="n">
        <f aca="false">IMABS(('PI.Cid'!F157/'PI.Cid'!$AA157)-('PI.Cid'!F$164/'PI.Cid'!$AA$164))</f>
        <v>0.0368627450980392</v>
      </c>
      <c r="F157" s="5" t="n">
        <f aca="false">IMABS(('PI.Cid'!G157/'PI.Cid'!$AA157)-('PI.Cid'!G$164/'PI.Cid'!$AA$164))</f>
        <v>0.952458063073138</v>
      </c>
      <c r="G157" s="5" t="n">
        <f aca="false">IMABS(('PI.Cid'!I157/'PI.Cid'!$AA157)-('PI.Cid'!I$164/'PI.Cid'!$AA$164))</f>
        <v>0.0562745098039216</v>
      </c>
      <c r="H157" s="5" t="n">
        <f aca="false">IMABS(('PI.Cid'!J157/'PI.Cid'!$AA157)-('PI.Cid'!J$164/'PI.Cid'!$AA$164))</f>
        <v>0.0556862745098039</v>
      </c>
      <c r="I157" s="5" t="n">
        <f aca="false">IMABS(('PI.Cid'!L157/'PI.Cid'!$AA157)-('PI.Cid'!L$164/'PI.Cid'!$AA$164))</f>
        <v>0.0594117647058824</v>
      </c>
      <c r="J157" s="5" t="n">
        <f aca="false">IMABS(('PI.Cid'!M157/'PI.Cid'!$AA157)-('PI.Cid'!M$164/'PI.Cid'!$AA$164))</f>
        <v>0.0615686274509804</v>
      </c>
      <c r="K157" s="5" t="n">
        <f aca="false">IMABS(('PI.Cid'!O157/'PI.Cid'!$AA157)-('PI.Cid'!O$164/'PI.Cid'!$AA$164))</f>
        <v>0.0643137254901961</v>
      </c>
      <c r="L157" s="5" t="n">
        <f aca="false">IMABS(('PI.Cid'!P157/'PI.Cid'!$AA157)-('PI.Cid'!P$164/'PI.Cid'!$AA$164))</f>
        <v>0.0682352941176471</v>
      </c>
      <c r="M157" s="5" t="n">
        <f aca="false">IMABS(('PI.Cid'!Q157/'PI.Cid'!$AA157)-('PI.Cid'!Q$164/'PI.Cid'!$AA$164))</f>
        <v>0.0596078431372549</v>
      </c>
      <c r="N157" s="5" t="n">
        <f aca="false">IMABS(('PI.Cid'!R157/'PI.Cid'!$AA157)-('PI.Cid'!R$164/'PI.Cid'!$AA$164))</f>
        <v>0.0535294117647059</v>
      </c>
      <c r="O157" s="5" t="n">
        <f aca="false">IMABS(('PI.Cid'!T157/'PI.Cid'!$AA157)-('PI.Cid'!T$164/'PI.Cid'!$AA$164))</f>
        <v>0.0611764705882353</v>
      </c>
      <c r="P157" s="5" t="n">
        <f aca="false">IMABS(('PI.Cid'!U157/'PI.Cid'!$AA157)-('PI.Cid'!U$164/'PI.Cid'!$AA$164))</f>
        <v>0.08</v>
      </c>
      <c r="Q157" s="5" t="n">
        <f aca="false">IMABS(('PI.Cid'!V157/'PI.Cid'!$AA157)-('PI.Cid'!V$164/'PI.Cid'!$AA$164))</f>
        <v>0.072156862745098</v>
      </c>
      <c r="R157" s="5" t="n">
        <f aca="false">IMABS(('PI.Cid'!W157/'PI.Cid'!$AA157)-('PI.Cid'!W$164/'PI.Cid'!$AA$164))</f>
        <v>0.0719607843137255</v>
      </c>
      <c r="S157" s="5" t="n">
        <f aca="false">IMABS(('PI.Cid'!Z157/'PI.Cid'!$AA157)-('PI.Cid'!Z$164/'PI.Cid'!$AA$164))</f>
        <v>0.0815686274509804</v>
      </c>
      <c r="T157" s="1" t="n">
        <f aca="false">SUM(C157:S157)</f>
        <v>1.90618355326922</v>
      </c>
    </row>
    <row r="158" customFormat="false" ht="15.75" hidden="false" customHeight="false" outlineLevel="0" collapsed="false">
      <c r="A158" s="19" t="n">
        <v>4127908</v>
      </c>
      <c r="B158" s="1" t="s">
        <v>124</v>
      </c>
      <c r="C158" s="5" t="n">
        <f aca="false">IMABS(('PI.Cid'!D158/'PI.Cid'!$AA158)-('PI.Cid'!D$164/'PI.Cid'!$AA$164))</f>
        <v>0.96186982777902</v>
      </c>
      <c r="D158" s="5" t="n">
        <f aca="false">IMABS(('PI.Cid'!E158/'PI.Cid'!$AA158)-('PI.Cid'!E$164/'PI.Cid'!$AA$164))</f>
        <v>0.0345098039215686</v>
      </c>
      <c r="E158" s="5" t="n">
        <f aca="false">IMABS(('PI.Cid'!F158/'PI.Cid'!$AA158)-('PI.Cid'!F$164/'PI.Cid'!$AA$164))</f>
        <v>0.0368627450980392</v>
      </c>
      <c r="F158" s="5" t="n">
        <f aca="false">IMABS(('PI.Cid'!G158/'PI.Cid'!$AA158)-('PI.Cid'!G$164/'PI.Cid'!$AA$164))</f>
        <v>0.0462745098039216</v>
      </c>
      <c r="G158" s="5" t="n">
        <f aca="false">IMABS(('PI.Cid'!I158/'PI.Cid'!$AA158)-('PI.Cid'!I$164/'PI.Cid'!$AA$164))</f>
        <v>0.0562745098039216</v>
      </c>
      <c r="H158" s="5" t="n">
        <f aca="false">IMABS(('PI.Cid'!J158/'PI.Cid'!$AA158)-('PI.Cid'!J$164/'PI.Cid'!$AA$164))</f>
        <v>0.0556862745098039</v>
      </c>
      <c r="I158" s="5" t="n">
        <f aca="false">IMABS(('PI.Cid'!L158/'PI.Cid'!$AA158)-('PI.Cid'!L$164/'PI.Cid'!$AA$164))</f>
        <v>0.0594117647058824</v>
      </c>
      <c r="J158" s="5" t="n">
        <f aca="false">IMABS(('PI.Cid'!M158/'PI.Cid'!$AA158)-('PI.Cid'!M$164/'PI.Cid'!$AA$164))</f>
        <v>0.0615686274509804</v>
      </c>
      <c r="K158" s="5" t="n">
        <f aca="false">IMABS(('PI.Cid'!O158/'PI.Cid'!$AA158)-('PI.Cid'!O$164/'PI.Cid'!$AA$164))</f>
        <v>0.0643137254901961</v>
      </c>
      <c r="L158" s="5" t="n">
        <f aca="false">IMABS(('PI.Cid'!P158/'PI.Cid'!$AA158)-('PI.Cid'!P$164/'PI.Cid'!$AA$164))</f>
        <v>0.0682352941176471</v>
      </c>
      <c r="M158" s="5" t="n">
        <f aca="false">IMABS(('PI.Cid'!Q158/'PI.Cid'!$AA158)-('PI.Cid'!Q$164/'PI.Cid'!$AA$164))</f>
        <v>0.0596078431372549</v>
      </c>
      <c r="N158" s="5" t="n">
        <f aca="false">IMABS(('PI.Cid'!R158/'PI.Cid'!$AA158)-('PI.Cid'!R$164/'PI.Cid'!$AA$164))</f>
        <v>0.0535294117647059</v>
      </c>
      <c r="O158" s="5" t="n">
        <f aca="false">IMABS(('PI.Cid'!T158/'PI.Cid'!$AA158)-('PI.Cid'!T$164/'PI.Cid'!$AA$164))</f>
        <v>0.0611764705882353</v>
      </c>
      <c r="P158" s="5" t="n">
        <f aca="false">IMABS(('PI.Cid'!U158/'PI.Cid'!$AA158)-('PI.Cid'!U$164/'PI.Cid'!$AA$164))</f>
        <v>0.08</v>
      </c>
      <c r="Q158" s="5" t="n">
        <f aca="false">IMABS(('PI.Cid'!V158/'PI.Cid'!$AA158)-('PI.Cid'!V$164/'PI.Cid'!$AA$164))</f>
        <v>0.072156862745098</v>
      </c>
      <c r="R158" s="5" t="n">
        <f aca="false">IMABS(('PI.Cid'!W158/'PI.Cid'!$AA158)-('PI.Cid'!W$164/'PI.Cid'!$AA$164))</f>
        <v>0.0719607843137255</v>
      </c>
      <c r="S158" s="5" t="n">
        <f aca="false">IMABS(('PI.Cid'!Z158/'PI.Cid'!$AA158)-('PI.Cid'!Z$164/'PI.Cid'!$AA$164))</f>
        <v>0.0815686274509804</v>
      </c>
      <c r="T158" s="1" t="n">
        <f aca="false">SUM(C158:S158)</f>
        <v>1.92500708268098</v>
      </c>
    </row>
    <row r="159" customFormat="false" ht="15.75" hidden="false" customHeight="false" outlineLevel="0" collapsed="false">
      <c r="A159" s="19" t="n">
        <v>4128401</v>
      </c>
      <c r="B159" s="1" t="s">
        <v>495</v>
      </c>
      <c r="C159" s="5" t="n">
        <f aca="false">IMABS(('PI.Cid'!D159/'PI.Cid'!$AA159)-('PI.Cid'!D$164/'PI.Cid'!$AA$164))</f>
        <v>0.0368627450980392</v>
      </c>
      <c r="D159" s="5" t="n">
        <f aca="false">IMABS(('PI.Cid'!E159/'PI.Cid'!$AA159)-('PI.Cid'!E$164/'PI.Cid'!$AA$164))</f>
        <v>0.0345098039215686</v>
      </c>
      <c r="E159" s="5" t="n">
        <f aca="false">IMABS(('PI.Cid'!F159/'PI.Cid'!$AA159)-('PI.Cid'!F$164/'PI.Cid'!$AA$164))</f>
        <v>0.0368627450980392</v>
      </c>
      <c r="F159" s="5" t="n">
        <f aca="false">IMABS(('PI.Cid'!G159/'PI.Cid'!$AA159)-('PI.Cid'!G$164/'PI.Cid'!$AA$164))</f>
        <v>0.0462745098039216</v>
      </c>
      <c r="G159" s="5" t="n">
        <f aca="false">IMABS(('PI.Cid'!I159/'PI.Cid'!$AA159)-('PI.Cid'!I$164/'PI.Cid'!$AA$164))</f>
        <v>0.0562745098039216</v>
      </c>
      <c r="H159" s="5" t="n">
        <f aca="false">IMABS(('PI.Cid'!J159/'PI.Cid'!$AA159)-('PI.Cid'!J$164/'PI.Cid'!$AA$164))</f>
        <v>0.0556862745098039</v>
      </c>
      <c r="I159" s="5" t="n">
        <f aca="false">IMABS(('PI.Cid'!L159/'PI.Cid'!$AA159)-('PI.Cid'!L$164/'PI.Cid'!$AA$164))</f>
        <v>0.0594117647058824</v>
      </c>
      <c r="J159" s="5" t="n">
        <f aca="false">IMABS(('PI.Cid'!M159/'PI.Cid'!$AA159)-('PI.Cid'!M$164/'PI.Cid'!$AA$164))</f>
        <v>0.0615686274509804</v>
      </c>
      <c r="K159" s="5" t="n">
        <f aca="false">IMABS(('PI.Cid'!O159/'PI.Cid'!$AA159)-('PI.Cid'!O$164/'PI.Cid'!$AA$164))</f>
        <v>0.0643137254901961</v>
      </c>
      <c r="L159" s="5" t="n">
        <f aca="false">IMABS(('PI.Cid'!P159/'PI.Cid'!$AA159)-('PI.Cid'!P$164/'PI.Cid'!$AA$164))</f>
        <v>0.0682352941176471</v>
      </c>
      <c r="M159" s="5" t="n">
        <f aca="false">IMABS(('PI.Cid'!Q159/'PI.Cid'!$AA159)-('PI.Cid'!Q$164/'PI.Cid'!$AA$164))</f>
        <v>0.0596078431372549</v>
      </c>
      <c r="N159" s="5" t="n">
        <f aca="false">IMABS(('PI.Cid'!R159/'PI.Cid'!$AA159)-('PI.Cid'!R$164/'PI.Cid'!$AA$164))</f>
        <v>0.0535294117647059</v>
      </c>
      <c r="O159" s="5" t="n">
        <f aca="false">IMABS(('PI.Cid'!T159/'PI.Cid'!$AA159)-('PI.Cid'!T$164/'PI.Cid'!$AA$164))</f>
        <v>0.0611764705882353</v>
      </c>
      <c r="P159" s="5" t="n">
        <f aca="false">IMABS(('PI.Cid'!U159/'PI.Cid'!$AA159)-('PI.Cid'!U$164/'PI.Cid'!$AA$164))</f>
        <v>0.08</v>
      </c>
      <c r="Q159" s="5" t="n">
        <f aca="false">IMABS(('PI.Cid'!V159/'PI.Cid'!$AA159)-('PI.Cid'!V$164/'PI.Cid'!$AA$164))</f>
        <v>0.072156862745098</v>
      </c>
      <c r="R159" s="5" t="n">
        <f aca="false">IMABS(('PI.Cid'!W159/'PI.Cid'!$AA159)-('PI.Cid'!W$164/'PI.Cid'!$AA$164))</f>
        <v>0.0719607843137255</v>
      </c>
      <c r="S159" s="5" t="n">
        <f aca="false">IMABS(('PI.Cid'!Z159/'PI.Cid'!$AA159)-('PI.Cid'!Z$164/'PI.Cid'!$AA$164))</f>
        <v>0.66843137254902</v>
      </c>
      <c r="T159" s="1" t="n">
        <f aca="false">SUM(C159:S159)</f>
        <v>1.58686274509804</v>
      </c>
    </row>
    <row r="160" customFormat="false" ht="15.75" hidden="false" customHeight="false" outlineLevel="0" collapsed="false">
      <c r="A160" s="19" t="n">
        <v>4128658</v>
      </c>
      <c r="B160" s="1" t="s">
        <v>191</v>
      </c>
      <c r="C160" s="5" t="n">
        <f aca="false">IMABS(('PI.Cid'!D160/'PI.Cid'!$AA160)-('PI.Cid'!D$164/'PI.Cid'!$AA$164))</f>
        <v>0.0368627450980392</v>
      </c>
      <c r="D160" s="5" t="n">
        <f aca="false">IMABS(('PI.Cid'!E160/'PI.Cid'!$AA160)-('PI.Cid'!E$164/'PI.Cid'!$AA$164))</f>
        <v>0.0345098039215686</v>
      </c>
      <c r="E160" s="5" t="n">
        <f aca="false">IMABS(('PI.Cid'!F160/'PI.Cid'!$AA160)-('PI.Cid'!F$164/'PI.Cid'!$AA$164))</f>
        <v>0.0368627450980392</v>
      </c>
      <c r="F160" s="5" t="n">
        <f aca="false">IMABS(('PI.Cid'!G160/'PI.Cid'!$AA160)-('PI.Cid'!G$164/'PI.Cid'!$AA$164))</f>
        <v>0.0462745098039216</v>
      </c>
      <c r="G160" s="5" t="n">
        <f aca="false">IMABS(('PI.Cid'!I160/'PI.Cid'!$AA160)-('PI.Cid'!I$164/'PI.Cid'!$AA$164))</f>
        <v>0.0562745098039216</v>
      </c>
      <c r="H160" s="5" t="n">
        <f aca="false">IMABS(('PI.Cid'!J160/'PI.Cid'!$AA160)-('PI.Cid'!J$164/'PI.Cid'!$AA$164))</f>
        <v>0.0556862745098039</v>
      </c>
      <c r="I160" s="5" t="n">
        <f aca="false">IMABS(('PI.Cid'!L160/'PI.Cid'!$AA160)-('PI.Cid'!L$164/'PI.Cid'!$AA$164))</f>
        <v>0.0594117647058824</v>
      </c>
      <c r="J160" s="5" t="n">
        <f aca="false">IMABS(('PI.Cid'!M160/'PI.Cid'!$AA160)-('PI.Cid'!M$164/'PI.Cid'!$AA$164))</f>
        <v>0.937590329655832</v>
      </c>
      <c r="K160" s="5" t="n">
        <f aca="false">IMABS(('PI.Cid'!O160/'PI.Cid'!$AA160)-('PI.Cid'!O$164/'PI.Cid'!$AA$164))</f>
        <v>0.0643137254901961</v>
      </c>
      <c r="L160" s="5" t="n">
        <f aca="false">IMABS(('PI.Cid'!P160/'PI.Cid'!$AA160)-('PI.Cid'!P$164/'PI.Cid'!$AA$164))</f>
        <v>0.0682352941176471</v>
      </c>
      <c r="M160" s="5" t="n">
        <f aca="false">IMABS(('PI.Cid'!Q160/'PI.Cid'!$AA160)-('PI.Cid'!Q$164/'PI.Cid'!$AA$164))</f>
        <v>0.0596078431372549</v>
      </c>
      <c r="N160" s="5" t="n">
        <f aca="false">IMABS(('PI.Cid'!R160/'PI.Cid'!$AA160)-('PI.Cid'!R$164/'PI.Cid'!$AA$164))</f>
        <v>0.0535294117647059</v>
      </c>
      <c r="O160" s="5" t="n">
        <f aca="false">IMABS(('PI.Cid'!T160/'PI.Cid'!$AA160)-('PI.Cid'!T$164/'PI.Cid'!$AA$164))</f>
        <v>0.0611764705882353</v>
      </c>
      <c r="P160" s="5" t="n">
        <f aca="false">IMABS(('PI.Cid'!U160/'PI.Cid'!$AA160)-('PI.Cid'!U$164/'PI.Cid'!$AA$164))</f>
        <v>0.08</v>
      </c>
      <c r="Q160" s="5" t="n">
        <f aca="false">IMABS(('PI.Cid'!V160/'PI.Cid'!$AA160)-('PI.Cid'!V$164/'PI.Cid'!$AA$164))</f>
        <v>0.072156862745098</v>
      </c>
      <c r="R160" s="5" t="n">
        <f aca="false">IMABS(('PI.Cid'!W160/'PI.Cid'!$AA160)-('PI.Cid'!W$164/'PI.Cid'!$AA$164))</f>
        <v>0.0719607843137255</v>
      </c>
      <c r="S160" s="5" t="n">
        <f aca="false">IMABS(('PI.Cid'!Z160/'PI.Cid'!$AA160)-('PI.Cid'!Z$164/'PI.Cid'!$AA$164))</f>
        <v>0.0815686274509804</v>
      </c>
      <c r="T160" s="1" t="n">
        <f aca="false">SUM(C160:S160)</f>
        <v>1.87602170220485</v>
      </c>
    </row>
    <row r="161" customFormat="false" ht="15.75" hidden="false" customHeight="false" outlineLevel="0" collapsed="false">
      <c r="A161" s="24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5.75" hidden="false" customHeight="false" outlineLevel="0" collapsed="false">
      <c r="A162" s="9"/>
      <c r="B162" s="9"/>
      <c r="C162" s="9" t="n">
        <f aca="false">SUM(C3:C160)</f>
        <v>11.2895417859995</v>
      </c>
      <c r="D162" s="9" t="n">
        <f aca="false">SUM(D3:D160)</f>
        <v>9.57600902422288</v>
      </c>
      <c r="E162" s="9" t="n">
        <f aca="false">SUM(E3:E160)</f>
        <v>8.58872780058062</v>
      </c>
      <c r="F162" s="9" t="n">
        <f aca="false">SUM(F3:F160)</f>
        <v>12.9049073480726</v>
      </c>
      <c r="G162" s="9" t="n">
        <f aca="false">SUM(G3:G160)</f>
        <v>10.2051446262905</v>
      </c>
      <c r="H162" s="9" t="n">
        <f aca="false">SUM(H3:H160)</f>
        <v>10.0304773829628</v>
      </c>
      <c r="I162" s="9" t="n">
        <f aca="false">SUM(I3:I160)</f>
        <v>13.2079708357578</v>
      </c>
      <c r="J162" s="9" t="n">
        <f aca="false">SUM(J3:J160)</f>
        <v>13.5333736985386</v>
      </c>
      <c r="K162" s="9" t="n">
        <f aca="false">SUM(K3:K160)</f>
        <v>13.5091856797835</v>
      </c>
      <c r="L162" s="9" t="n">
        <f aca="false">SUM(L3:L160)</f>
        <v>14.8538952937709</v>
      </c>
      <c r="M162" s="9" t="n">
        <f aca="false">SUM(M3:M160)</f>
        <v>12.0959776756426</v>
      </c>
      <c r="N162" s="9" t="n">
        <f aca="false">SUM(N3:N160)</f>
        <v>9.97608695865008</v>
      </c>
      <c r="O162" s="9" t="n">
        <f aca="false">SUM(O3:O160)</f>
        <v>11.3201630785529</v>
      </c>
      <c r="P162" s="9" t="n">
        <f aca="false">SUM(P3:P160)</f>
        <v>19.9825206268143</v>
      </c>
      <c r="Q162" s="9" t="n">
        <f aca="false">SUM(Q3:Q160)</f>
        <v>14.0681324164486</v>
      </c>
      <c r="R162" s="9" t="n">
        <f aca="false">SUM(R3:R160)</f>
        <v>15.6178286502549</v>
      </c>
      <c r="S162" s="9" t="n">
        <f aca="false">SUM(S3:S160)</f>
        <v>21.0974394234646</v>
      </c>
      <c r="T162" s="9" t="n">
        <f aca="false">SUM(C162:S162)</f>
        <v>221.857382305808</v>
      </c>
    </row>
  </sheetData>
  <autoFilter ref="A2:T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8" width="8.99"/>
  </cols>
  <sheetData>
    <row r="2" customFormat="false" ht="15.75" hidden="false" customHeight="false" outlineLevel="0" collapsed="false">
      <c r="B2" s="8" t="s">
        <v>959</v>
      </c>
    </row>
    <row r="4" customFormat="false" ht="15.75" hidden="false" customHeight="false" outlineLevel="0" collapsed="false">
      <c r="B4" s="8" t="s">
        <v>960</v>
      </c>
    </row>
    <row r="5" customFormat="false" ht="15.75" hidden="false" customHeight="false" outlineLevel="0" collapsed="false">
      <c r="B5" s="8" t="s">
        <v>961</v>
      </c>
    </row>
    <row r="6" customFormat="false" ht="15.75" hidden="false" customHeight="false" outlineLevel="0" collapsed="false">
      <c r="B6" s="8" t="s">
        <v>962</v>
      </c>
    </row>
    <row r="7" customFormat="false" ht="15.75" hidden="false" customHeight="false" outlineLevel="0" collapsed="false">
      <c r="B7" s="8" t="s">
        <v>963</v>
      </c>
    </row>
    <row r="8" customFormat="false" ht="15.75" hidden="false" customHeight="false" outlineLevel="0" collapsed="false">
      <c r="B8" s="8" t="s">
        <v>964</v>
      </c>
    </row>
    <row r="9" customFormat="false" ht="15.75" hidden="false" customHeight="false" outlineLevel="0" collapsed="false">
      <c r="B9" s="8" t="s">
        <v>965</v>
      </c>
    </row>
    <row r="10" customFormat="false" ht="15.75" hidden="false" customHeight="false" outlineLevel="0" collapsed="false">
      <c r="B10" s="8" t="s">
        <v>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1:40:59Z</dcterms:created>
  <dc:creator>Felipe Veiga Lopes</dc:creator>
  <dc:description/>
  <dc:language>en-US</dc:language>
  <cp:lastModifiedBy>Usuario</cp:lastModifiedBy>
  <dcterms:modified xsi:type="dcterms:W3CDTF">2017-10-20T18:23:08Z</dcterms:modified>
  <cp:revision>0</cp:revision>
  <dc:subject/>
  <dc:title/>
</cp:coreProperties>
</file>